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県体参加者 (2)" sheetId="2" state="visible" r:id="rId3"/>
    <sheet name="ﾄｰﾅﾒﾝﾄ" sheetId="3" state="visible" r:id="rId4"/>
    <sheet name="予選リーグ" sheetId="4" state="visible" r:id="rId5"/>
    <sheet name="さわやか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さわやか!$A$1:$AU$41</definedName>
    <definedName function="false" hidden="false" localSheetId="2" name="_xlnm.Print_Area" vbProcedure="false">ﾄｰﾅﾒﾝﾄ!$A$1:$H$40</definedName>
    <definedName function="false" hidden="false" localSheetId="3" name="_xlnm.Print_Area" vbProcedure="false">予選リーグ!$A$1:$AO$126</definedName>
    <definedName function="false" hidden="false" localSheetId="0" name="_xlnm.Print_Area" vbProcedure="false">案内!$A$1:$AD$63</definedName>
    <definedName function="false" hidden="false" localSheetId="1" name="_xlnm.Print_Area" vbProcedure="false">'県体参加者 (2)'!$A$1:$P$80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89">
  <si>
    <t xml:space="preserve">平成２３年度  みやざき県民総合スポーツ祭　　テニス競技</t>
  </si>
  <si>
    <t xml:space="preserve">会　長</t>
  </si>
  <si>
    <t xml:space="preserve">渡辺　　理</t>
  </si>
  <si>
    <t xml:space="preserve">副会長</t>
  </si>
  <si>
    <t xml:space="preserve">境田　榮吾</t>
  </si>
  <si>
    <t xml:space="preserve">レフリー</t>
  </si>
  <si>
    <t xml:space="preserve">山田利光</t>
  </si>
  <si>
    <t xml:space="preserve">会場主任</t>
  </si>
  <si>
    <t xml:space="preserve">牛迫浩子</t>
  </si>
  <si>
    <t xml:space="preserve">総　務</t>
  </si>
  <si>
    <t xml:space="preserve">姫田　幸洋</t>
  </si>
  <si>
    <t xml:space="preserve">会場：宮崎県総合運動公園</t>
  </si>
  <si>
    <t xml:space="preserve">その他協会有志、女子連、高体連一同</t>
  </si>
  <si>
    <r>
      <rPr>
        <sz val="11"/>
        <rFont val="Noto Sans"/>
        <family val="2"/>
      </rPr>
      <t xml:space="preserve">＜日時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ラウンド＞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　８：３０監督会議　　９：００開始式　　９：３０試合開始　</t>
    </r>
  </si>
  <si>
    <r>
      <rPr>
        <sz val="11"/>
        <rFont val="Noto Sans"/>
        <family val="2"/>
      </rPr>
      <t xml:space="preserve">予選リーグ（各ブロッ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選出）・敗者戦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）　９：００集合　　９：３０試合開始　</t>
    </r>
  </si>
  <si>
    <t xml:space="preserve">決勝トーナメント</t>
  </si>
  <si>
    <t xml:space="preserve">①</t>
  </si>
  <si>
    <r>
      <rPr>
        <sz val="11"/>
        <rFont val="Noto Sans"/>
        <family val="2"/>
      </rPr>
      <t xml:space="preserve">試合方法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</t>
    </r>
  </si>
  <si>
    <t xml:space="preserve">②</t>
  </si>
  <si>
    <r>
      <rPr>
        <sz val="11"/>
        <rFont val="Noto Sans"/>
        <family val="2"/>
      </rPr>
      <t xml:space="preserve">試合順序：男子①一般Ｄ②</t>
    </r>
    <r>
      <rPr>
        <sz val="11"/>
        <rFont val="ＭＳ Ｐゴシック"/>
        <family val="0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　女子①一般</t>
    </r>
    <r>
      <rPr>
        <sz val="11"/>
        <rFont val="ＭＳ Ｐゴシック"/>
        <family val="0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⑤30S</t>
    </r>
  </si>
  <si>
    <t xml:space="preserve">③</t>
  </si>
  <si>
    <t xml:space="preserve">順位決定方法：全ポイント実施し、勝敗はラウンドロビン方式（①勝数②直接対決③取得率）</t>
  </si>
  <si>
    <t xml:space="preserve">男子の部</t>
  </si>
  <si>
    <t xml:space="preserve">A</t>
  </si>
  <si>
    <t xml:space="preserve">市郡名</t>
  </si>
  <si>
    <t xml:space="preserve">勝</t>
  </si>
  <si>
    <t xml:space="preserve">セット％</t>
  </si>
  <si>
    <t xml:space="preserve">順位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C</t>
    </r>
  </si>
  <si>
    <t xml:space="preserve">小林市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A</t>
    </r>
  </si>
  <si>
    <t xml:space="preserve">日南市</t>
  </si>
  <si>
    <t xml:space="preserve">東臼杵郡</t>
  </si>
  <si>
    <t xml:space="preserve">B</t>
  </si>
  <si>
    <t xml:space="preserve">東諸県郡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D</t>
    </r>
  </si>
  <si>
    <t xml:space="preserve">児湯郡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B</t>
    </r>
  </si>
  <si>
    <t xml:space="preserve">C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A</t>
    </r>
  </si>
  <si>
    <t xml:space="preserve">北諸県郡</t>
  </si>
  <si>
    <t xml:space="preserve">D</t>
  </si>
  <si>
    <t xml:space="preserve">延岡市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B</t>
    </r>
  </si>
  <si>
    <t xml:space="preserve">西臼杵郡</t>
  </si>
  <si>
    <t xml:space="preserve">西都市</t>
  </si>
  <si>
    <t xml:space="preserve">女子の部</t>
  </si>
  <si>
    <t xml:space="preserve">日向市</t>
  </si>
  <si>
    <t xml:space="preserve">さわやかの部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１２：００監督会議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開始式　１２：３０試合開始　リーグ後順位決定戦</t>
    </r>
  </si>
  <si>
    <r>
      <rPr>
        <sz val="11"/>
        <rFont val="Noto Sans"/>
        <family val="2"/>
      </rPr>
      <t xml:space="preserve">試合方法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勝敗は、ラウンドロビン方式とする。</t>
    </r>
  </si>
  <si>
    <t xml:space="preserve">予選リーグ</t>
  </si>
  <si>
    <t xml:space="preserve">順位決定戦</t>
  </si>
  <si>
    <t xml:space="preserve">１位決定戦</t>
  </si>
  <si>
    <t xml:space="preserve">３位決定戦</t>
  </si>
  <si>
    <t xml:space="preserve">５位決定戦</t>
  </si>
  <si>
    <t xml:space="preserve">平成２３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監  督</t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永野正文</t>
  </si>
  <si>
    <t xml:space="preserve">佐藤健次郎</t>
  </si>
  <si>
    <t xml:space="preserve">内倉浩二</t>
  </si>
  <si>
    <t xml:space="preserve">佐藤　政雄</t>
  </si>
  <si>
    <t xml:space="preserve">甲斐　修</t>
  </si>
  <si>
    <t xml:space="preserve">大山  秀</t>
  </si>
  <si>
    <t xml:space="preserve">黒木康典</t>
  </si>
  <si>
    <t xml:space="preserve">山下正弘</t>
  </si>
  <si>
    <t xml:space="preserve">佐藤  弘</t>
  </si>
  <si>
    <t xml:space="preserve">佐藤静也</t>
  </si>
  <si>
    <t xml:space="preserve">藤野眞人</t>
  </si>
  <si>
    <t xml:space="preserve">高千穂ｸﾗﾌﾞ</t>
  </si>
  <si>
    <t xml:space="preserve">栗本　康正</t>
  </si>
  <si>
    <t xml:space="preserve">黒木悠貴</t>
  </si>
  <si>
    <t xml:space="preserve">濱松勇二</t>
  </si>
  <si>
    <t xml:space="preserve">真田博幸</t>
  </si>
  <si>
    <t xml:space="preserve">請関英昭</t>
  </si>
  <si>
    <t xml:space="preserve">牧田実義</t>
  </si>
  <si>
    <t xml:space="preserve">白川　晴雄</t>
  </si>
  <si>
    <t xml:space="preserve">小川晋市</t>
  </si>
  <si>
    <t xml:space="preserve">本田　喜八</t>
  </si>
  <si>
    <t xml:space="preserve">安藤正利</t>
  </si>
  <si>
    <t xml:space="preserve">小池敏久</t>
  </si>
  <si>
    <t xml:space="preserve">峯  　幸男</t>
  </si>
  <si>
    <t xml:space="preserve">栗本康正</t>
  </si>
  <si>
    <t xml:space="preserve">OGN</t>
  </si>
  <si>
    <t xml:space="preserve">染矢　裕文</t>
  </si>
  <si>
    <t xml:space="preserve">日野　竜人</t>
  </si>
  <si>
    <t xml:space="preserve">池澤隆一</t>
  </si>
  <si>
    <t xml:space="preserve">田口　将伍</t>
  </si>
  <si>
    <t xml:space="preserve">大野　修嗣</t>
  </si>
  <si>
    <t xml:space="preserve">池田　政史</t>
  </si>
  <si>
    <t xml:space="preserve">河野幸一</t>
  </si>
  <si>
    <t xml:space="preserve">永田　和人</t>
  </si>
  <si>
    <t xml:space="preserve">児玉　邦彦</t>
  </si>
  <si>
    <t xml:space="preserve">稲田　康</t>
  </si>
  <si>
    <t xml:space="preserve">三谷　徹</t>
  </si>
  <si>
    <t xml:space="preserve">岩田　誠</t>
  </si>
  <si>
    <t xml:space="preserve">染矢　和彦</t>
  </si>
  <si>
    <t xml:space="preserve">田口　哲郎</t>
  </si>
  <si>
    <t xml:space="preserve">旭化成ＴＣ</t>
  </si>
  <si>
    <t xml:space="preserve">サンタハウス</t>
  </si>
  <si>
    <t xml:space="preserve">延岡ロイヤル</t>
  </si>
  <si>
    <t xml:space="preserve">ファルコンズ</t>
  </si>
  <si>
    <t xml:space="preserve">ティプトップ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原田　聖一</t>
  </si>
  <si>
    <t xml:space="preserve">神崎　秀樹</t>
  </si>
  <si>
    <t xml:space="preserve">那須勇太</t>
  </si>
  <si>
    <t xml:space="preserve">古川　　敏</t>
  </si>
  <si>
    <t xml:space="preserve">日高　隆仁</t>
  </si>
  <si>
    <t xml:space="preserve">松岡　宏典</t>
  </si>
  <si>
    <t xml:space="preserve">前田直樹</t>
  </si>
  <si>
    <t xml:space="preserve">大橋　正實</t>
  </si>
  <si>
    <t xml:space="preserve">鈴木　　徹</t>
  </si>
  <si>
    <t xml:space="preserve">都甲  　治</t>
  </si>
  <si>
    <t xml:space="preserve">渡邊　裕之</t>
  </si>
  <si>
    <t xml:space="preserve">ＨＹＵＧＡ倶楽部</t>
  </si>
  <si>
    <t xml:space="preserve">ＨＡＰＰＹ・ＴＣ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手嶋龍太郎</t>
  </si>
  <si>
    <t xml:space="preserve">岩瀬　兼仁</t>
  </si>
  <si>
    <t xml:space="preserve">河野　義史</t>
  </si>
  <si>
    <t xml:space="preserve">渋谷　幸範</t>
  </si>
  <si>
    <t xml:space="preserve">中田　幸徳</t>
  </si>
  <si>
    <t xml:space="preserve">高橋　功</t>
  </si>
  <si>
    <t xml:space="preserve">黒木拓夫</t>
  </si>
  <si>
    <t xml:space="preserve">上川床喜蔵</t>
  </si>
  <si>
    <r>
      <rPr>
        <sz val="10"/>
        <rFont val="ＭＳ Ｐゴシック"/>
        <family val="3"/>
        <charset val="128"/>
      </rPr>
      <t xml:space="preserve">HAPPY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</si>
  <si>
    <t xml:space="preserve">日向市役所</t>
  </si>
  <si>
    <t xml:space="preserve">東ソー日向</t>
  </si>
  <si>
    <t xml:space="preserve">小林　一男</t>
  </si>
  <si>
    <t xml:space="preserve">押川　正志</t>
  </si>
  <si>
    <t xml:space="preserve">小山　裕輔</t>
  </si>
  <si>
    <t xml:space="preserve">浜本　良太</t>
  </si>
  <si>
    <t xml:space="preserve">山西　浩司</t>
  </si>
  <si>
    <t xml:space="preserve">鹿嶋　恵一</t>
  </si>
  <si>
    <t xml:space="preserve">太田　順三</t>
  </si>
  <si>
    <t xml:space="preserve">沼田　和也</t>
  </si>
  <si>
    <t xml:space="preserve">泉　泰博</t>
  </si>
  <si>
    <t xml:space="preserve">徳丸　三郎</t>
  </si>
  <si>
    <t xml:space="preserve">中園明彦</t>
  </si>
  <si>
    <t xml:space="preserve">SONIK</t>
  </si>
  <si>
    <t xml:space="preserve">九電クラブ</t>
  </si>
  <si>
    <t xml:space="preserve">山西水産</t>
  </si>
  <si>
    <t xml:space="preserve">新田原ＴＣ</t>
  </si>
  <si>
    <t xml:space="preserve">高鍋ＴＣ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児玉　正隆</t>
  </si>
  <si>
    <t xml:space="preserve">緒方一雅</t>
  </si>
  <si>
    <t xml:space="preserve">近藤智宣</t>
  </si>
  <si>
    <t xml:space="preserve">橋口　悠紀</t>
  </si>
  <si>
    <t xml:space="preserve">妹尾　康弘</t>
  </si>
  <si>
    <t xml:space="preserve">河野　保彦</t>
  </si>
  <si>
    <t xml:space="preserve">甲斐賢一郎</t>
  </si>
  <si>
    <t xml:space="preserve">村岡　重昭</t>
  </si>
  <si>
    <t xml:space="preserve">井上　祐一</t>
  </si>
  <si>
    <t xml:space="preserve">中島辰男</t>
  </si>
  <si>
    <t xml:space="preserve">ウィング</t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クラブ</t>
    </r>
  </si>
  <si>
    <t xml:space="preserve">ラヴオール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永易　修一</t>
  </si>
  <si>
    <t xml:space="preserve">都甲浩之</t>
  </si>
  <si>
    <t xml:space="preserve">福田　雄資</t>
  </si>
  <si>
    <t xml:space="preserve">森木玲雄奈</t>
  </si>
  <si>
    <t xml:space="preserve">猪野　宏樹</t>
  </si>
  <si>
    <t xml:space="preserve">本田　充生</t>
  </si>
  <si>
    <t xml:space="preserve">山口　浩司</t>
  </si>
  <si>
    <t xml:space="preserve">野々下弘樹</t>
  </si>
  <si>
    <t xml:space="preserve">川越　貴浩</t>
  </si>
  <si>
    <t xml:space="preserve">鎌田紀美朗</t>
  </si>
  <si>
    <t xml:space="preserve">ルネサンス</t>
  </si>
  <si>
    <t xml:space="preserve">ﾁｰﾑｴﾘｰﾄ</t>
  </si>
  <si>
    <t xml:space="preserve">Ｃ．キャンティ</t>
  </si>
  <si>
    <t xml:space="preserve">ＴＡＫＥ－ＯＦＦ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高田　信史</t>
  </si>
  <si>
    <t xml:space="preserve">野村　一道</t>
  </si>
  <si>
    <t xml:space="preserve">中嶋　真悟</t>
  </si>
  <si>
    <t xml:space="preserve">川上　貴大</t>
  </si>
  <si>
    <t xml:space="preserve">田原　宏樹</t>
  </si>
  <si>
    <t xml:space="preserve">角山　浩章</t>
  </si>
  <si>
    <t xml:space="preserve">済陽　文史郎</t>
  </si>
  <si>
    <t xml:space="preserve">川口　恭弘</t>
  </si>
  <si>
    <t xml:space="preserve">松田　和敏</t>
  </si>
  <si>
    <t xml:space="preserve">廣瀬　竜夫</t>
  </si>
  <si>
    <t xml:space="preserve">宮崎公立大</t>
  </si>
  <si>
    <t xml:space="preserve">ファｲﾅル</t>
  </si>
  <si>
    <t xml:space="preserve">ACE</t>
  </si>
  <si>
    <r>
      <rPr>
        <sz val="10"/>
        <rFont val="Noto Sans"/>
        <family val="2"/>
      </rPr>
      <t xml:space="preserve">ジオテック</t>
    </r>
    <r>
      <rPr>
        <sz val="10"/>
        <rFont val="ＭＳ Ｐゴシック"/>
        <family val="3"/>
        <charset val="128"/>
      </rPr>
      <t xml:space="preserve">TC</t>
    </r>
  </si>
  <si>
    <t xml:space="preserve">SUMCO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C</t>
    </r>
  </si>
  <si>
    <t xml:space="preserve">高橋　幸彦</t>
  </si>
  <si>
    <t xml:space="preserve">戸島　敦紀</t>
  </si>
  <si>
    <t xml:space="preserve">浅尾　健二</t>
  </si>
  <si>
    <t xml:space="preserve">黒岩　聡</t>
  </si>
  <si>
    <t xml:space="preserve">吉谷　龍輝</t>
  </si>
  <si>
    <t xml:space="preserve">川越祐二</t>
  </si>
  <si>
    <t xml:space="preserve">湯地健一</t>
  </si>
  <si>
    <t xml:space="preserve">谷山　一郎</t>
  </si>
  <si>
    <t xml:space="preserve">高橋幸彦</t>
  </si>
  <si>
    <t xml:space="preserve">西岡　誠治</t>
  </si>
  <si>
    <t xml:space="preserve">黒木　憲吉</t>
  </si>
  <si>
    <t xml:space="preserve">fun-fun</t>
  </si>
  <si>
    <r>
      <rPr>
        <sz val="10"/>
        <rFont val="ＭＳ Ｐゴシック"/>
        <family val="3"/>
        <charset val="128"/>
      </rPr>
      <t xml:space="preserve">PLUS</t>
    </r>
    <r>
      <rPr>
        <sz val="10"/>
        <rFont val="Noto Sans"/>
        <family val="2"/>
      </rPr>
      <t xml:space="preserve">＋</t>
    </r>
  </si>
  <si>
    <t xml:space="preserve">てげなテニス部</t>
  </si>
  <si>
    <t xml:space="preserve">ETC</t>
  </si>
  <si>
    <t xml:space="preserve">カリヨン</t>
  </si>
  <si>
    <t xml:space="preserve">シーガイア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D</t>
    </r>
  </si>
  <si>
    <t xml:space="preserve">野村潤一郎</t>
  </si>
  <si>
    <t xml:space="preserve">見山　輝朗</t>
  </si>
  <si>
    <t xml:space="preserve">鶴田　貴幸</t>
  </si>
  <si>
    <t xml:space="preserve">甲斐　修一</t>
  </si>
  <si>
    <t xml:space="preserve">佐藤　祐輝</t>
  </si>
  <si>
    <t xml:space="preserve">田中　秀樹</t>
  </si>
  <si>
    <t xml:space="preserve">高牟礼勝宏</t>
  </si>
  <si>
    <t xml:space="preserve">北村　和雄</t>
  </si>
  <si>
    <t xml:space="preserve">山路　泰徳</t>
  </si>
  <si>
    <t xml:space="preserve">高垣　雅彦</t>
  </si>
  <si>
    <t xml:space="preserve">アステム</t>
  </si>
  <si>
    <t xml:space="preserve">三隅　忠雄</t>
  </si>
  <si>
    <t xml:space="preserve">矢野　義一</t>
  </si>
  <si>
    <t xml:space="preserve">川島信之</t>
  </si>
  <si>
    <t xml:space="preserve">森山　千寿</t>
  </si>
  <si>
    <t xml:space="preserve">鳥原秀紀</t>
  </si>
  <si>
    <t xml:space="preserve">大南　一男</t>
  </si>
  <si>
    <t xml:space="preserve">伊東　隆</t>
  </si>
  <si>
    <t xml:space="preserve">林田　輝幸</t>
  </si>
  <si>
    <t xml:space="preserve">スウィング</t>
  </si>
  <si>
    <t xml:space="preserve">前田　　翼</t>
  </si>
  <si>
    <t xml:space="preserve">深野木貴志</t>
  </si>
  <si>
    <t xml:space="preserve">籠　祐哉</t>
  </si>
  <si>
    <t xml:space="preserve">今村　貴範</t>
  </si>
  <si>
    <t xml:space="preserve">吉留　直廣</t>
  </si>
  <si>
    <t xml:space="preserve">中屋敷一美</t>
  </si>
  <si>
    <t xml:space="preserve">東迫　健一</t>
  </si>
  <si>
    <t xml:space="preserve">藤田　裕充</t>
  </si>
  <si>
    <t xml:space="preserve">村中田　博</t>
  </si>
  <si>
    <t xml:space="preserve">山口　浩俊</t>
  </si>
  <si>
    <t xml:space="preserve">甲斐　龍雄</t>
  </si>
  <si>
    <t xml:space="preserve">大堂　雅晴</t>
  </si>
  <si>
    <t xml:space="preserve">中満　裕二</t>
  </si>
  <si>
    <t xml:space="preserve">小林ﾃﾆｽ協会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鎌田　正史</t>
  </si>
  <si>
    <t xml:space="preserve">新地　良仁</t>
  </si>
  <si>
    <t xml:space="preserve">前田　正敏</t>
  </si>
  <si>
    <t xml:space="preserve">竹山　竜也</t>
  </si>
  <si>
    <t xml:space="preserve">小松　鉄平</t>
  </si>
  <si>
    <t xml:space="preserve">河野　和博　</t>
  </si>
  <si>
    <t xml:space="preserve">高橋　功多</t>
  </si>
  <si>
    <t xml:space="preserve">後迫　聖人</t>
  </si>
  <si>
    <t xml:space="preserve">西　健一郎</t>
  </si>
  <si>
    <t xml:space="preserve">原田　博文</t>
  </si>
  <si>
    <t xml:space="preserve">小野　智弘</t>
  </si>
  <si>
    <t xml:space="preserve">中薗　雅之</t>
  </si>
  <si>
    <t xml:space="preserve">ＣＨイワキリ</t>
  </si>
  <si>
    <t xml:space="preserve">スピリッツ</t>
  </si>
  <si>
    <t xml:space="preserve">KTC</t>
  </si>
  <si>
    <t xml:space="preserve">ブルースカイ</t>
  </si>
  <si>
    <t xml:space="preserve">都城ローン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八木　悠輔</t>
  </si>
  <si>
    <t xml:space="preserve">常明俊孝</t>
  </si>
  <si>
    <t xml:space="preserve">河野洋介</t>
  </si>
  <si>
    <t xml:space="preserve">赤池　和也</t>
  </si>
  <si>
    <t xml:space="preserve">亀田　和也</t>
  </si>
  <si>
    <t xml:space="preserve">坂元　英樹</t>
  </si>
  <si>
    <t xml:space="preserve">渡辺　三治</t>
  </si>
  <si>
    <t xml:space="preserve">久保田哲寛</t>
  </si>
  <si>
    <t xml:space="preserve">佐々木康浩</t>
  </si>
  <si>
    <t xml:space="preserve">森　　　弘</t>
  </si>
  <si>
    <t xml:space="preserve">チームサトウ</t>
  </si>
  <si>
    <t xml:space="preserve">都城市役所</t>
  </si>
  <si>
    <t xml:space="preserve">ＯＡＴＣ</t>
  </si>
  <si>
    <t xml:space="preserve">よだきんぼ</t>
  </si>
  <si>
    <t xml:space="preserve">内村陽一郎</t>
  </si>
  <si>
    <t xml:space="preserve">門分俊朗</t>
  </si>
  <si>
    <t xml:space="preserve">中野亮一</t>
  </si>
  <si>
    <t xml:space="preserve">木下勝広</t>
  </si>
  <si>
    <t xml:space="preserve">初森幸成</t>
  </si>
  <si>
    <t xml:space="preserve">立山和利</t>
  </si>
  <si>
    <t xml:space="preserve">横山美樹</t>
  </si>
  <si>
    <t xml:space="preserve">木場康彰</t>
  </si>
  <si>
    <t xml:space="preserve">中原　潔</t>
  </si>
  <si>
    <t xml:space="preserve">久保　豊</t>
  </si>
  <si>
    <t xml:space="preserve">黒坂春尚</t>
  </si>
  <si>
    <t xml:space="preserve">MAX</t>
  </si>
  <si>
    <t xml:space="preserve">片桐　大輔</t>
  </si>
  <si>
    <t xml:space="preserve">松田 　　猛</t>
  </si>
  <si>
    <t xml:space="preserve">齋田　圭一</t>
  </si>
  <si>
    <t xml:space="preserve">境   　忠宏</t>
  </si>
  <si>
    <t xml:space="preserve">吉田　憲司</t>
  </si>
  <si>
    <t xml:space="preserve">甲斐　秀夫</t>
  </si>
  <si>
    <t xml:space="preserve">藤原へい石</t>
  </si>
  <si>
    <t xml:space="preserve">青山　盛男</t>
  </si>
  <si>
    <t xml:space="preserve">河野　恭明</t>
  </si>
  <si>
    <t xml:space="preserve">日南ＴＣ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佐藤　由実 </t>
  </si>
  <si>
    <t xml:space="preserve">甲斐　佳代</t>
  </si>
  <si>
    <t xml:space="preserve">津嶋　亜唯</t>
  </si>
  <si>
    <t xml:space="preserve">アリッサ・チェン</t>
  </si>
  <si>
    <t xml:space="preserve">田原智恵子</t>
  </si>
  <si>
    <t xml:space="preserve">稲田　義美</t>
  </si>
  <si>
    <t xml:space="preserve">豊田知代</t>
  </si>
  <si>
    <t xml:space="preserve">小牧　礼</t>
  </si>
  <si>
    <t xml:space="preserve">甲斐朱観</t>
  </si>
  <si>
    <t xml:space="preserve">児玉　美保</t>
  </si>
  <si>
    <t xml:space="preserve">甲斐　マリ</t>
  </si>
  <si>
    <t xml:space="preserve">岩田　　文</t>
  </si>
  <si>
    <t xml:space="preserve">岡   　由子</t>
  </si>
  <si>
    <t xml:space="preserve">甲斐　晶子</t>
  </si>
  <si>
    <t xml:space="preserve">江崎　清美</t>
  </si>
  <si>
    <t xml:space="preserve">ティップトップ</t>
  </si>
  <si>
    <t xml:space="preserve">甲斐ひとみ</t>
  </si>
  <si>
    <t xml:space="preserve">河野　梨佳</t>
  </si>
  <si>
    <t xml:space="preserve">鈴木　裕子</t>
  </si>
  <si>
    <t xml:space="preserve">若本　美恵</t>
  </si>
  <si>
    <t xml:space="preserve">山口　由子</t>
  </si>
  <si>
    <t xml:space="preserve">田代　仁美</t>
  </si>
  <si>
    <t xml:space="preserve">都甲　和子</t>
  </si>
  <si>
    <t xml:space="preserve">山村　順子</t>
  </si>
  <si>
    <t xml:space="preserve">ダンデライオン</t>
  </si>
  <si>
    <t xml:space="preserve">泉　　玲子</t>
  </si>
  <si>
    <t xml:space="preserve">小林　佳子</t>
  </si>
  <si>
    <t xml:space="preserve">柴田 由理恵</t>
  </si>
  <si>
    <t xml:space="preserve">高山　信子</t>
  </si>
  <si>
    <t xml:space="preserve">小山　幸枝</t>
  </si>
  <si>
    <t xml:space="preserve">岡田　伸子</t>
  </si>
  <si>
    <t xml:space="preserve">ＨＩＲＯ．Ｌ</t>
  </si>
  <si>
    <t xml:space="preserve">松木　一夫</t>
  </si>
  <si>
    <t xml:space="preserve">宮崎真由美</t>
  </si>
  <si>
    <t xml:space="preserve">又木加奈子</t>
  </si>
  <si>
    <t xml:space="preserve">大山千恵子</t>
  </si>
  <si>
    <t xml:space="preserve">中島　順子</t>
  </si>
  <si>
    <t xml:space="preserve">塩月恵理子</t>
  </si>
  <si>
    <t xml:space="preserve">松本美貴子</t>
  </si>
  <si>
    <t xml:space="preserve">村田　栄子</t>
  </si>
  <si>
    <t xml:space="preserve">清家美智子</t>
  </si>
  <si>
    <t xml:space="preserve">DiasDea</t>
  </si>
  <si>
    <t xml:space="preserve">ラブオール</t>
  </si>
  <si>
    <t xml:space="preserve">宮崎市Ａ</t>
  </si>
  <si>
    <t xml:space="preserve">安藤　由子</t>
  </si>
  <si>
    <t xml:space="preserve">小松　奏</t>
  </si>
  <si>
    <t xml:space="preserve">那須　輝美</t>
  </si>
  <si>
    <t xml:space="preserve">郡　由美</t>
  </si>
  <si>
    <t xml:space="preserve">鈴木美代子</t>
  </si>
  <si>
    <t xml:space="preserve">杉田　直子</t>
  </si>
  <si>
    <t xml:space="preserve">三隅　由美</t>
  </si>
  <si>
    <t xml:space="preserve">廣瀬由起子</t>
  </si>
  <si>
    <t xml:space="preserve">ファイナル</t>
  </si>
  <si>
    <r>
      <rPr>
        <sz val="10"/>
        <rFont val="ＭＳ Ｐゴシック"/>
        <family val="3"/>
        <charset val="128"/>
      </rPr>
      <t xml:space="preserve">OKI</t>
    </r>
    <r>
      <rPr>
        <sz val="10"/>
        <rFont val="Noto Sans"/>
        <family val="2"/>
      </rPr>
      <t xml:space="preserve">セミコンダクタ</t>
    </r>
  </si>
  <si>
    <t xml:space="preserve">宮崎市Ｂ</t>
  </si>
  <si>
    <t xml:space="preserve">鳥越　智美</t>
  </si>
  <si>
    <t xml:space="preserve">押川　佳織</t>
  </si>
  <si>
    <t xml:space="preserve">湯地　真里</t>
  </si>
  <si>
    <t xml:space="preserve">青木　尚子</t>
  </si>
  <si>
    <t xml:space="preserve">益留　幹子</t>
  </si>
  <si>
    <t xml:space="preserve">鬼塚　いづみ</t>
  </si>
  <si>
    <t xml:space="preserve">垂水知代子</t>
  </si>
  <si>
    <t xml:space="preserve">松田　瑞穂</t>
  </si>
  <si>
    <t xml:space="preserve">リザーブ</t>
  </si>
  <si>
    <t xml:space="preserve">本部　智保</t>
  </si>
  <si>
    <t xml:space="preserve">西田真由美</t>
  </si>
  <si>
    <t xml:space="preserve">野村　道子</t>
  </si>
  <si>
    <t xml:space="preserve">寺山愛子</t>
  </si>
  <si>
    <t xml:space="preserve">竹之内雅子</t>
  </si>
  <si>
    <t xml:space="preserve">下室　幸子</t>
  </si>
  <si>
    <t xml:space="preserve">中村美代子</t>
  </si>
  <si>
    <t xml:space="preserve">高部土地子</t>
  </si>
  <si>
    <t xml:space="preserve">外山千鶴子</t>
  </si>
  <si>
    <t xml:space="preserve">井上　伊久美</t>
  </si>
  <si>
    <t xml:space="preserve">布谷　麻裕</t>
  </si>
  <si>
    <t xml:space="preserve">横山　友香</t>
  </si>
  <si>
    <t xml:space="preserve">田中　麻美</t>
  </si>
  <si>
    <t xml:space="preserve">三谷　貴子</t>
  </si>
  <si>
    <t xml:space="preserve">櫻田　紅</t>
  </si>
  <si>
    <t xml:space="preserve">三浦　美和</t>
  </si>
  <si>
    <t xml:space="preserve">森山　洋子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deD</t>
    </r>
  </si>
  <si>
    <t xml:space="preserve">Fire Fox</t>
  </si>
  <si>
    <t xml:space="preserve">中山小百合</t>
  </si>
  <si>
    <t xml:space="preserve">後藤　江里</t>
  </si>
  <si>
    <t xml:space="preserve">江藤奈緒美</t>
  </si>
  <si>
    <t xml:space="preserve">吉野　華代</t>
  </si>
  <si>
    <t xml:space="preserve">鳥原　美香</t>
  </si>
  <si>
    <t xml:space="preserve">渡邉　勝子</t>
  </si>
  <si>
    <t xml:space="preserve">大南　典子</t>
  </si>
  <si>
    <t xml:space="preserve">大原　和代</t>
  </si>
  <si>
    <t xml:space="preserve">木村　智子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ワンブレイク</t>
  </si>
  <si>
    <t xml:space="preserve">高岩加代子</t>
  </si>
  <si>
    <t xml:space="preserve">中屋敷知美</t>
  </si>
  <si>
    <t xml:space="preserve">乾　京子</t>
  </si>
  <si>
    <t xml:space="preserve">植村ひとみ</t>
  </si>
  <si>
    <t xml:space="preserve">塚尾真由美</t>
  </si>
  <si>
    <t xml:space="preserve">河野利江子</t>
  </si>
  <si>
    <t xml:space="preserve">乾　　　　泉</t>
  </si>
  <si>
    <t xml:space="preserve">梯　礼子</t>
  </si>
  <si>
    <t xml:space="preserve">白坂　淳子</t>
  </si>
  <si>
    <t xml:space="preserve">江藤　智美</t>
  </si>
  <si>
    <t xml:space="preserve">中屋敷和江</t>
  </si>
  <si>
    <t xml:space="preserve">竹山竜一</t>
  </si>
  <si>
    <t xml:space="preserve">宮野瑞己</t>
  </si>
  <si>
    <t xml:space="preserve">河野　郁子</t>
  </si>
  <si>
    <t xml:space="preserve">今村千穂美</t>
  </si>
  <si>
    <t xml:space="preserve">中薗　祐子</t>
  </si>
  <si>
    <t xml:space="preserve">山元　友子</t>
  </si>
  <si>
    <t xml:space="preserve">高橋　貴子</t>
  </si>
  <si>
    <t xml:space="preserve">福島まり子</t>
  </si>
  <si>
    <t xml:space="preserve">本　　智美</t>
  </si>
  <si>
    <t xml:space="preserve">岩満　望</t>
  </si>
  <si>
    <t xml:space="preserve">藤村　幸子</t>
  </si>
  <si>
    <t xml:space="preserve">長友　真弓</t>
  </si>
  <si>
    <t xml:space="preserve">大浦　美穂</t>
  </si>
  <si>
    <t xml:space="preserve">平田　恵子</t>
  </si>
  <si>
    <t xml:space="preserve">溝口由美子</t>
  </si>
  <si>
    <t xml:space="preserve">OATC</t>
  </si>
  <si>
    <t xml:space="preserve">さわやかの部　参加者リスト</t>
  </si>
  <si>
    <t xml:space="preserve">４０歳</t>
  </si>
  <si>
    <t xml:space="preserve">５０歳</t>
  </si>
  <si>
    <t xml:space="preserve">６０歳</t>
  </si>
  <si>
    <t xml:space="preserve">男子</t>
  </si>
  <si>
    <t xml:space="preserve">女子</t>
  </si>
  <si>
    <t xml:space="preserve">中山研太郎</t>
  </si>
  <si>
    <t xml:space="preserve">川添健一</t>
  </si>
  <si>
    <r>
      <rPr>
        <sz val="10"/>
        <rFont val="Noto Sans"/>
        <family val="2"/>
      </rPr>
      <t xml:space="preserve">川南</t>
    </r>
    <r>
      <rPr>
        <sz val="10"/>
        <rFont val="ＭＳ Ｐゴシック"/>
        <family val="3"/>
        <charset val="128"/>
      </rPr>
      <t xml:space="preserve">TC</t>
    </r>
  </si>
  <si>
    <t xml:space="preserve">小畑　昭子</t>
  </si>
  <si>
    <t xml:space="preserve">石川　秀敏</t>
  </si>
  <si>
    <r>
      <rPr>
        <sz val="10"/>
        <rFont val="Noto Sans"/>
        <family val="2"/>
      </rPr>
      <t xml:space="preserve">高鍋</t>
    </r>
    <r>
      <rPr>
        <sz val="10"/>
        <rFont val="ＭＳ Ｐゴシック"/>
        <family val="3"/>
        <charset val="128"/>
      </rPr>
      <t xml:space="preserve">TC</t>
    </r>
  </si>
  <si>
    <t xml:space="preserve">比江島節子</t>
  </si>
  <si>
    <r>
      <rPr>
        <sz val="10"/>
        <rFont val="Noto Sans"/>
        <family val="2"/>
      </rPr>
      <t xml:space="preserve">佐土原</t>
    </r>
    <r>
      <rPr>
        <sz val="10"/>
        <rFont val="ＭＳ Ｐゴシック"/>
        <family val="3"/>
        <charset val="128"/>
      </rPr>
      <t xml:space="preserve">TC</t>
    </r>
  </si>
  <si>
    <t xml:space="preserve">湯地　定久</t>
  </si>
  <si>
    <t xml:space="preserve">管　　鈴香</t>
  </si>
  <si>
    <t xml:space="preserve">宮畑　力也</t>
  </si>
  <si>
    <t xml:space="preserve">岩切　啓子</t>
  </si>
  <si>
    <t xml:space="preserve">大重　久雄</t>
  </si>
  <si>
    <t xml:space="preserve">大久保みどり</t>
  </si>
  <si>
    <t xml:space="preserve">藤田　則秋</t>
  </si>
  <si>
    <t xml:space="preserve">藤田　悦子</t>
  </si>
  <si>
    <t xml:space="preserve">小松美知子</t>
  </si>
  <si>
    <t xml:space="preserve">吉山　一浩</t>
  </si>
  <si>
    <t xml:space="preserve">チームセルベッサ</t>
  </si>
  <si>
    <t xml:space="preserve">吉山　政子</t>
  </si>
  <si>
    <t xml:space="preserve">小松　平内</t>
  </si>
  <si>
    <t xml:space="preserve">大岐　継寛</t>
  </si>
  <si>
    <t xml:space="preserve">ミッキーズ</t>
  </si>
  <si>
    <t xml:space="preserve">大岐　孝子</t>
  </si>
  <si>
    <t xml:space="preserve">米盛孝一</t>
  </si>
  <si>
    <t xml:space="preserve">小城　弘</t>
  </si>
  <si>
    <t xml:space="preserve">米盛由加里</t>
  </si>
  <si>
    <t xml:space="preserve">野間　留美</t>
  </si>
  <si>
    <t xml:space="preserve">奥　　正弘　</t>
  </si>
  <si>
    <t xml:space="preserve">木原　芳子</t>
  </si>
  <si>
    <t xml:space="preserve">長谷　仁紀</t>
  </si>
  <si>
    <t xml:space="preserve">田口　仁司</t>
  </si>
  <si>
    <t xml:space="preserve">染矢　春江</t>
  </si>
  <si>
    <t xml:space="preserve">志田多都了</t>
  </si>
  <si>
    <t xml:space="preserve">大内もと子</t>
  </si>
  <si>
    <t xml:space="preserve">片岡　勝幸</t>
  </si>
  <si>
    <t xml:space="preserve">稲田　妙子</t>
  </si>
  <si>
    <t xml:space="preserve">長野久夫</t>
  </si>
  <si>
    <t xml:space="preserve">隈元　祥</t>
  </si>
  <si>
    <t xml:space="preserve">内村初子</t>
  </si>
  <si>
    <t xml:space="preserve">木佐貫辰生</t>
  </si>
  <si>
    <t xml:space="preserve">相川芳子</t>
  </si>
  <si>
    <t xml:space="preserve">立山紀夫</t>
  </si>
  <si>
    <t xml:space="preserve">木佐貫フジ</t>
  </si>
  <si>
    <t xml:space="preserve">フジテニス</t>
  </si>
  <si>
    <t xml:space="preserve">大久保勝彦</t>
  </si>
  <si>
    <t xml:space="preserve">外山　健次</t>
  </si>
  <si>
    <t xml:space="preserve">松元カズミ</t>
  </si>
  <si>
    <t xml:space="preserve">本山　文子</t>
  </si>
  <si>
    <t xml:space="preserve">西村　秀一</t>
  </si>
  <si>
    <t xml:space="preserve">高柳　和代</t>
  </si>
  <si>
    <r>
      <rPr>
        <sz val="11"/>
        <rFont val="Noto Sans"/>
        <family val="2"/>
      </rPr>
      <t xml:space="preserve">平成２３年度 みやざき県民総合スポーツ祭　県民体育大会テニス競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（日）会場：宮崎県総合運動公園</t>
    </r>
  </si>
  <si>
    <t xml:space="preserve">男子の部　決勝トーナメント</t>
  </si>
  <si>
    <t xml:space="preserve">Ａ１</t>
  </si>
  <si>
    <t xml:space="preserve">宮崎市Ｃ</t>
  </si>
  <si>
    <t xml:space="preserve">1,4,3,2</t>
  </si>
  <si>
    <t xml:space="preserve">日向市Ａ</t>
  </si>
  <si>
    <t xml:space="preserve">Ｃ２</t>
  </si>
  <si>
    <t xml:space="preserve">6,6,6,6</t>
  </si>
  <si>
    <t xml:space="preserve">４－０</t>
  </si>
  <si>
    <t xml:space="preserve">1,1,6,6,6,6</t>
  </si>
  <si>
    <t xml:space="preserve">Ｄ２</t>
  </si>
  <si>
    <t xml:space="preserve">6,6,0,4,0,0</t>
  </si>
  <si>
    <t xml:space="preserve">４－２</t>
  </si>
  <si>
    <t xml:space="preserve">Ｂ１</t>
  </si>
  <si>
    <t xml:space="preserve">宮崎市Ｄ</t>
  </si>
  <si>
    <t xml:space="preserve">1,0,1,3</t>
  </si>
  <si>
    <t xml:space="preserve">7,3,5,1,3,5,1</t>
  </si>
  <si>
    <t xml:space="preserve">Ｃ１</t>
  </si>
  <si>
    <t xml:space="preserve">5,6,7,6,6,2,5</t>
  </si>
  <si>
    <t xml:space="preserve">４－１</t>
  </si>
  <si>
    <t xml:space="preserve">6,6,6,6,6</t>
  </si>
  <si>
    <t xml:space="preserve">Ａ２</t>
  </si>
  <si>
    <t xml:space="preserve">都城市Ａ</t>
  </si>
  <si>
    <t xml:space="preserve">7,2,1,3,0</t>
  </si>
  <si>
    <t xml:space="preserve">6,2,6,6,6,2,2</t>
  </si>
  <si>
    <t xml:space="preserve">Ｂ２</t>
  </si>
  <si>
    <t xml:space="preserve">7,6,2,2,1,6,6</t>
  </si>
  <si>
    <t xml:space="preserve">４－３</t>
  </si>
  <si>
    <t xml:space="preserve">1,1,7,1,0,0,0</t>
  </si>
  <si>
    <t xml:space="preserve">Ｄ１</t>
  </si>
  <si>
    <t xml:space="preserve">6,6,5,6,6,1,2</t>
  </si>
  <si>
    <t xml:space="preserve">女子の部　決勝トーナメント</t>
  </si>
  <si>
    <t xml:space="preserve">4,4,4,4,4</t>
  </si>
  <si>
    <t xml:space="preserve">1,0,0,0,0</t>
  </si>
  <si>
    <t xml:space="preserve">５－０</t>
  </si>
  <si>
    <t xml:space="preserve">5,1,6,4,6</t>
  </si>
  <si>
    <t xml:space="preserve">7,6,1,1,7</t>
  </si>
  <si>
    <t xml:space="preserve">３－１</t>
  </si>
  <si>
    <t xml:space="preserve">0,0,0,5,0</t>
  </si>
  <si>
    <t xml:space="preserve">3,6,5,0,6</t>
  </si>
  <si>
    <t xml:space="preserve">6,1,7,6,2</t>
  </si>
  <si>
    <t xml:space="preserve">３－２</t>
  </si>
  <si>
    <t xml:space="preserve">2,2,0,0,1</t>
  </si>
  <si>
    <t xml:space="preserve">0,2,6,0</t>
  </si>
  <si>
    <t xml:space="preserve">都城市Ｂ</t>
  </si>
  <si>
    <t xml:space="preserve">6,6,5,6</t>
  </si>
  <si>
    <t xml:space="preserve">３－０</t>
  </si>
  <si>
    <t xml:space="preserve">5,1,4,0,4</t>
  </si>
  <si>
    <t xml:space="preserve">3,4,5,4,1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位決定戦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位決定戦</t>
    </r>
  </si>
  <si>
    <t xml:space="preserve">７位決定戦</t>
  </si>
  <si>
    <r>
      <rPr>
        <sz val="10"/>
        <rFont val="Noto Sans"/>
        <family val="2"/>
      </rPr>
      <t xml:space="preserve">平成２２年度  みやざき県民総合スポーツ祭　　テニス競技　さわやか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土）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日）　会場：宮崎県総合運動公園</t>
    </r>
  </si>
  <si>
    <t xml:space="preserve">Ａ</t>
  </si>
  <si>
    <t xml:space="preserve">Ｂ</t>
  </si>
  <si>
    <r>
      <rPr>
        <b val="true"/>
        <sz val="12"/>
        <rFont val="ＭＳ Ｐゴシック"/>
        <family val="3"/>
        <charset val="128"/>
      </rPr>
      <t xml:space="preserve">5-8</t>
    </r>
    <r>
      <rPr>
        <b val="true"/>
        <sz val="12"/>
        <rFont val="Noto Sans"/>
        <family val="2"/>
      </rPr>
      <t xml:space="preserve">位トーナメント</t>
    </r>
  </si>
  <si>
    <t xml:space="preserve">Ａ３</t>
  </si>
  <si>
    <t xml:space="preserve">Ｂ４</t>
  </si>
  <si>
    <t xml:space="preserve">Ａ４</t>
  </si>
  <si>
    <t xml:space="preserve">Ｂ３</t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平成２３年度  みやざき県民総合スポーツ祭　県民体育大会　テニス競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日（日）　会場：宮崎県総合運動公園</t>
    </r>
  </si>
  <si>
    <t xml:space="preserve">男子  予選リーグ</t>
  </si>
  <si>
    <t xml:space="preserve">勝数</t>
  </si>
  <si>
    <t xml:space="preserve">セット取得率</t>
  </si>
  <si>
    <t xml:space="preserve">Ｇ取得率</t>
  </si>
  <si>
    <t xml:space="preserve">-</t>
  </si>
  <si>
    <t xml:space="preserve">12/14</t>
  </si>
  <si>
    <t xml:space="preserve">/</t>
  </si>
  <si>
    <t xml:space="preserve">小 林 市</t>
  </si>
  <si>
    <t xml:space="preserve">5/14</t>
  </si>
  <si>
    <t xml:space="preserve">9/14</t>
  </si>
  <si>
    <t xml:space="preserve">2/14</t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／</t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Ｃ</t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3ret</t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Ｄ</t>
  </si>
  <si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女子  予選リーグ</t>
  </si>
  <si>
    <t xml:space="preserve">直接対決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  みやざき県民総合スポーツ祭　　テニス競技　さわやか　　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　会場：宮崎県総合運動公園</t>
    </r>
  </si>
  <si>
    <t xml:space="preserve">　さわやか予選リーグ</t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0"/>
        <charset val="128"/>
      </rPr>
      <t xml:space="preserve">%</t>
    </r>
  </si>
  <si>
    <t xml:space="preserve">決勝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6</t>
    </r>
  </si>
  <si>
    <t xml:space="preserve">２－１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6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42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0"/>
        <charset val="128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name val="Noto Sans"/>
      <family val="2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u val="single"/>
      <sz val="14"/>
      <color rgb="FFFFFFFF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6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7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8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4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4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個登録98(一般)" xfId="52"/>
    <cellStyle name="標準_Ｈ１3未登録（県体）01.05.7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3.62"/>
    <col collapsed="false" customWidth="false" hidden="false" outlineLevel="0" max="257" min="37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3.5" hidden="false" customHeight="false" outlineLevel="0" collapsed="false">
      <c r="A2" s="4"/>
      <c r="B2" s="5" t="s">
        <v>1</v>
      </c>
      <c r="D2" s="5" t="s">
        <v>2</v>
      </c>
      <c r="E2" s="5"/>
      <c r="G2" s="5" t="s">
        <v>3</v>
      </c>
      <c r="I2" s="5" t="s">
        <v>4</v>
      </c>
      <c r="J2" s="5"/>
      <c r="K2" s="5"/>
      <c r="M2" s="5" t="s">
        <v>5</v>
      </c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X2" s="5" t="s">
        <v>9</v>
      </c>
      <c r="Y2" s="5"/>
      <c r="Z2" s="5" t="s">
        <v>10</v>
      </c>
      <c r="AA2" s="5"/>
      <c r="AB2" s="5"/>
      <c r="AC2" s="5"/>
      <c r="AD2" s="6"/>
    </row>
    <row r="3" s="3" customFormat="true" ht="14.25" hidden="false" customHeight="false" outlineLevel="0" collapsed="false">
      <c r="A3" s="7"/>
      <c r="B3" s="8" t="s">
        <v>11</v>
      </c>
      <c r="C3" s="9"/>
      <c r="D3" s="9"/>
      <c r="E3" s="10"/>
      <c r="F3" s="9"/>
      <c r="G3" s="10"/>
      <c r="H3" s="9"/>
      <c r="I3" s="10"/>
      <c r="J3" s="10"/>
      <c r="K3" s="10"/>
      <c r="L3" s="9"/>
      <c r="M3" s="10"/>
      <c r="N3" s="10"/>
      <c r="O3" s="10"/>
      <c r="P3" s="10"/>
      <c r="Q3" s="10"/>
      <c r="R3" s="11" t="s">
        <v>12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</row>
    <row r="4" customFormat="false" ht="14.25" hidden="false" customHeight="false" outlineLevel="0" collapsed="false">
      <c r="A4" s="4"/>
      <c r="B4" s="13" t="s">
        <v>13</v>
      </c>
      <c r="C4" s="14"/>
      <c r="D4" s="1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.75" hidden="false" customHeight="true" outlineLevel="0" collapsed="false">
      <c r="A5" s="4"/>
      <c r="B5" s="16" t="s">
        <v>14</v>
      </c>
      <c r="C5" s="13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 t="s">
        <v>15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6"/>
    </row>
    <row r="6" s="3" customFormat="true" ht="15.75" hidden="false" customHeight="true" outlineLevel="0" collapsed="false">
      <c r="A6" s="17"/>
      <c r="B6" s="16" t="s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3" t="s">
        <v>17</v>
      </c>
      <c r="N6" s="18"/>
      <c r="O6" s="18"/>
      <c r="P6" s="18"/>
      <c r="Q6" s="18"/>
      <c r="R6" s="18"/>
      <c r="S6" s="18"/>
      <c r="T6" s="18"/>
      <c r="U6" s="18"/>
      <c r="V6" s="18"/>
      <c r="W6" s="16"/>
      <c r="X6" s="16"/>
      <c r="Y6" s="16"/>
      <c r="Z6" s="16"/>
      <c r="AA6" s="16"/>
      <c r="AB6" s="16"/>
      <c r="AC6" s="16"/>
      <c r="AD6" s="6"/>
    </row>
    <row r="7" s="3" customFormat="true" ht="15.75" hidden="false" customHeight="true" outlineLevel="0" collapsed="false">
      <c r="A7" s="4"/>
      <c r="B7" s="19" t="s">
        <v>18</v>
      </c>
      <c r="C7" s="20" t="s">
        <v>19</v>
      </c>
      <c r="D7" s="15"/>
      <c r="E7" s="16"/>
      <c r="F7" s="16"/>
      <c r="G7" s="16"/>
      <c r="H7" s="16"/>
      <c r="I7" s="16"/>
      <c r="J7" s="16"/>
      <c r="K7" s="16"/>
      <c r="L7" s="16"/>
      <c r="O7" s="18"/>
      <c r="P7" s="18"/>
      <c r="Q7" s="18"/>
      <c r="R7" s="18"/>
      <c r="S7" s="18"/>
      <c r="T7" s="18"/>
      <c r="U7" s="18"/>
      <c r="V7" s="18"/>
      <c r="W7" s="16"/>
      <c r="X7" s="16"/>
      <c r="Y7" s="16"/>
      <c r="Z7" s="16"/>
      <c r="AA7" s="16"/>
      <c r="AB7" s="16"/>
      <c r="AC7" s="16"/>
      <c r="AD7" s="6"/>
    </row>
    <row r="8" s="3" customFormat="true" ht="15.75" hidden="false" customHeight="true" outlineLevel="0" collapsed="false">
      <c r="A8" s="4"/>
      <c r="B8" s="19" t="s">
        <v>20</v>
      </c>
      <c r="C8" s="20" t="s">
        <v>21</v>
      </c>
      <c r="D8" s="15"/>
      <c r="E8" s="16"/>
      <c r="F8" s="16"/>
      <c r="G8" s="16"/>
      <c r="H8" s="16"/>
      <c r="I8" s="16"/>
      <c r="J8" s="16"/>
      <c r="K8" s="16"/>
      <c r="L8" s="16"/>
      <c r="M8" s="16"/>
      <c r="O8" s="18"/>
      <c r="P8" s="18"/>
      <c r="Q8" s="18"/>
      <c r="R8" s="18"/>
      <c r="S8" s="18"/>
      <c r="T8" s="18"/>
      <c r="U8" s="18"/>
      <c r="V8" s="18"/>
      <c r="W8" s="16"/>
      <c r="X8" s="16"/>
      <c r="Y8" s="16"/>
      <c r="Z8" s="16"/>
      <c r="AA8" s="16"/>
      <c r="AB8" s="16"/>
      <c r="AC8" s="16"/>
      <c r="AD8" s="6"/>
    </row>
    <row r="9" s="3" customFormat="true" ht="15.75" hidden="false" customHeight="true" outlineLevel="0" collapsed="false">
      <c r="A9" s="21"/>
      <c r="B9" s="22" t="s">
        <v>22</v>
      </c>
      <c r="C9" s="23" t="s">
        <v>23</v>
      </c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</row>
    <row r="10" customFormat="false" ht="17.25" hidden="false" customHeight="fals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9" t="s">
        <v>17</v>
      </c>
      <c r="N10" s="29"/>
      <c r="O10" s="29"/>
      <c r="P10" s="29"/>
      <c r="Q10" s="29"/>
      <c r="R10" s="29"/>
      <c r="S10" s="29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28"/>
    </row>
    <row r="11" customFormat="false" ht="13.5" hidden="false" customHeight="false" outlineLevel="0" collapsed="false">
      <c r="A11" s="31" t="s">
        <v>25</v>
      </c>
      <c r="B11" s="32" t="s">
        <v>26</v>
      </c>
      <c r="C11" s="32"/>
      <c r="D11" s="33" t="n">
        <v>1</v>
      </c>
      <c r="E11" s="33" t="n">
        <v>2</v>
      </c>
      <c r="F11" s="33" t="n">
        <v>3</v>
      </c>
      <c r="G11" s="33" t="n">
        <v>4</v>
      </c>
      <c r="H11" s="33" t="n">
        <v>5</v>
      </c>
      <c r="I11" s="34" t="s">
        <v>27</v>
      </c>
      <c r="J11" s="34" t="s">
        <v>28</v>
      </c>
      <c r="K11" s="34" t="s">
        <v>29</v>
      </c>
    </row>
    <row r="12" customFormat="false" ht="13.5" hidden="false" customHeight="false" outlineLevel="0" collapsed="false">
      <c r="A12" s="35" t="n">
        <v>1</v>
      </c>
      <c r="B12" s="36" t="s">
        <v>30</v>
      </c>
      <c r="C12" s="36"/>
      <c r="D12" s="37"/>
      <c r="E12" s="38"/>
      <c r="F12" s="37"/>
      <c r="G12" s="37"/>
      <c r="H12" s="38"/>
      <c r="I12" s="39"/>
      <c r="J12" s="39"/>
      <c r="K12" s="39"/>
      <c r="M12" s="40" t="n">
        <v>1</v>
      </c>
      <c r="Q12" s="41"/>
      <c r="R12" s="0"/>
      <c r="S12" s="0"/>
      <c r="T12" s="0"/>
      <c r="V12" s="40"/>
      <c r="W12" s="14"/>
      <c r="X12" s="14"/>
      <c r="Y12" s="15"/>
      <c r="Z12" s="15"/>
      <c r="AA12" s="3"/>
      <c r="AB12" s="3"/>
      <c r="AC12" s="3"/>
    </row>
    <row r="13" customFormat="false" ht="13.5" hidden="false" customHeight="false" outlineLevel="0" collapsed="false">
      <c r="A13" s="35" t="n">
        <v>2</v>
      </c>
      <c r="B13" s="36" t="s">
        <v>31</v>
      </c>
      <c r="C13" s="36"/>
      <c r="D13" s="38"/>
      <c r="E13" s="37"/>
      <c r="F13" s="38"/>
      <c r="G13" s="37"/>
      <c r="H13" s="37"/>
      <c r="I13" s="39"/>
      <c r="J13" s="39"/>
      <c r="K13" s="39"/>
      <c r="M13" s="40"/>
      <c r="Q13" s="42"/>
      <c r="R13" s="43"/>
      <c r="S13" s="0"/>
      <c r="T13" s="0"/>
      <c r="V13" s="40"/>
      <c r="W13" s="14"/>
      <c r="X13" s="14"/>
      <c r="Y13" s="15"/>
      <c r="Z13" s="15"/>
      <c r="AA13" s="44"/>
      <c r="AB13" s="3"/>
      <c r="AC13" s="3"/>
    </row>
    <row r="14" customFormat="false" ht="13.5" hidden="false" customHeight="false" outlineLevel="0" collapsed="false">
      <c r="A14" s="35" t="n">
        <v>3</v>
      </c>
      <c r="B14" s="36" t="s">
        <v>32</v>
      </c>
      <c r="C14" s="36"/>
      <c r="D14" s="37"/>
      <c r="E14" s="38"/>
      <c r="F14" s="37"/>
      <c r="G14" s="38"/>
      <c r="H14" s="37"/>
      <c r="I14" s="39"/>
      <c r="J14" s="39"/>
      <c r="K14" s="39"/>
      <c r="M14" s="40" t="n">
        <v>2</v>
      </c>
      <c r="N14" s="45"/>
      <c r="O14" s="45"/>
      <c r="P14" s="45"/>
      <c r="Q14" s="46"/>
      <c r="R14" s="47"/>
      <c r="S14" s="0"/>
      <c r="T14" s="0"/>
      <c r="V14" s="40"/>
      <c r="W14" s="14"/>
      <c r="X14" s="14"/>
      <c r="Y14" s="15"/>
      <c r="Z14" s="15"/>
      <c r="AA14" s="48"/>
      <c r="AB14" s="3"/>
      <c r="AC14" s="3"/>
    </row>
    <row r="15" customFormat="false" ht="13.5" hidden="false" customHeight="false" outlineLevel="0" collapsed="false">
      <c r="A15" s="35" t="n">
        <v>4</v>
      </c>
      <c r="B15" s="36" t="s">
        <v>33</v>
      </c>
      <c r="C15" s="36"/>
      <c r="D15" s="37"/>
      <c r="E15" s="37"/>
      <c r="F15" s="38"/>
      <c r="G15" s="37"/>
      <c r="H15" s="38"/>
      <c r="I15" s="39"/>
      <c r="J15" s="39"/>
      <c r="K15" s="39"/>
      <c r="M15" s="40"/>
      <c r="N15" s="49"/>
      <c r="O15" s="49"/>
      <c r="P15" s="49"/>
      <c r="Q15" s="41"/>
      <c r="R15" s="50"/>
      <c r="S15" s="43"/>
      <c r="T15" s="0"/>
      <c r="V15" s="40"/>
      <c r="W15" s="14"/>
      <c r="X15" s="14"/>
      <c r="Y15" s="15"/>
      <c r="Z15" s="15"/>
      <c r="AA15" s="15"/>
      <c r="AB15" s="44"/>
      <c r="AC15" s="3"/>
    </row>
    <row r="16" customFormat="false" ht="13.5" hidden="false" customHeight="false" outlineLevel="0" collapsed="false">
      <c r="A16" s="39" t="n">
        <v>5</v>
      </c>
      <c r="B16" s="36" t="s">
        <v>34</v>
      </c>
      <c r="C16" s="36"/>
      <c r="D16" s="38"/>
      <c r="E16" s="37"/>
      <c r="F16" s="37"/>
      <c r="G16" s="38"/>
      <c r="H16" s="37"/>
      <c r="I16" s="39"/>
      <c r="J16" s="39"/>
      <c r="K16" s="39"/>
      <c r="M16" s="40" t="n">
        <v>3</v>
      </c>
      <c r="Q16" s="41"/>
      <c r="R16" s="50"/>
      <c r="S16" s="51"/>
      <c r="T16" s="0"/>
      <c r="V16" s="40"/>
      <c r="Y16" s="15"/>
      <c r="Z16" s="15"/>
      <c r="AA16" s="15"/>
      <c r="AB16" s="44"/>
      <c r="AC16" s="3"/>
    </row>
    <row r="17" customFormat="false" ht="13.5" hidden="false" customHeight="false" outlineLevel="0" collapsed="false">
      <c r="A17" s="52" t="s">
        <v>35</v>
      </c>
      <c r="B17" s="36" t="s">
        <v>26</v>
      </c>
      <c r="C17" s="36"/>
      <c r="D17" s="38" t="n">
        <v>6</v>
      </c>
      <c r="E17" s="38" t="n">
        <v>7</v>
      </c>
      <c r="F17" s="38" t="n">
        <v>8</v>
      </c>
      <c r="G17" s="38" t="n">
        <v>9</v>
      </c>
      <c r="H17" s="53" t="s">
        <v>27</v>
      </c>
      <c r="I17" s="53" t="s">
        <v>28</v>
      </c>
      <c r="J17" s="53" t="s">
        <v>29</v>
      </c>
      <c r="M17" s="40"/>
      <c r="Q17" s="42"/>
      <c r="R17" s="54"/>
      <c r="S17" s="55"/>
      <c r="T17" s="0"/>
      <c r="V17" s="40"/>
      <c r="W17" s="14"/>
      <c r="X17" s="14"/>
      <c r="Y17" s="15"/>
      <c r="Z17" s="15"/>
      <c r="AA17" s="44"/>
      <c r="AB17" s="3"/>
      <c r="AC17" s="3"/>
    </row>
    <row r="18" customFormat="false" ht="13.5" hidden="false" customHeight="false" outlineLevel="0" collapsed="false">
      <c r="A18" s="39" t="n">
        <v>6</v>
      </c>
      <c r="B18" s="36" t="s">
        <v>36</v>
      </c>
      <c r="C18" s="36"/>
      <c r="D18" s="37"/>
      <c r="E18" s="38"/>
      <c r="F18" s="37"/>
      <c r="G18" s="38"/>
      <c r="H18" s="39"/>
      <c r="I18" s="39"/>
      <c r="J18" s="39"/>
      <c r="M18" s="40" t="n">
        <v>4</v>
      </c>
      <c r="N18" s="45"/>
      <c r="O18" s="45"/>
      <c r="P18" s="45"/>
      <c r="Q18" s="46"/>
      <c r="R18" s="56"/>
      <c r="S18" s="55"/>
      <c r="T18" s="0"/>
      <c r="V18" s="40"/>
      <c r="W18" s="14"/>
      <c r="X18" s="14"/>
      <c r="Y18" s="15"/>
      <c r="Z18" s="15"/>
      <c r="AA18" s="57"/>
      <c r="AB18" s="3"/>
      <c r="AC18" s="3"/>
    </row>
    <row r="19" customFormat="false" ht="13.5" hidden="false" customHeight="false" outlineLevel="0" collapsed="false">
      <c r="A19" s="39" t="n">
        <v>7</v>
      </c>
      <c r="B19" s="36" t="s">
        <v>37</v>
      </c>
      <c r="C19" s="36"/>
      <c r="D19" s="38"/>
      <c r="E19" s="37"/>
      <c r="F19" s="38"/>
      <c r="G19" s="37"/>
      <c r="H19" s="39"/>
      <c r="I19" s="39"/>
      <c r="J19" s="39"/>
      <c r="M19" s="40"/>
      <c r="N19" s="49"/>
      <c r="O19" s="49"/>
      <c r="P19" s="49"/>
      <c r="Q19" s="41"/>
      <c r="R19" s="0"/>
      <c r="S19" s="50"/>
      <c r="T19" s="43"/>
      <c r="V19" s="40"/>
      <c r="W19" s="14"/>
      <c r="X19" s="14"/>
      <c r="Y19" s="15"/>
      <c r="Z19" s="15"/>
      <c r="AA19" s="3"/>
      <c r="AB19" s="15"/>
      <c r="AC19" s="3"/>
    </row>
    <row r="20" customFormat="false" ht="13.5" hidden="false" customHeight="false" outlineLevel="0" collapsed="false">
      <c r="A20" s="39" t="n">
        <v>8</v>
      </c>
      <c r="B20" s="36" t="s">
        <v>38</v>
      </c>
      <c r="C20" s="36"/>
      <c r="D20" s="37"/>
      <c r="E20" s="38"/>
      <c r="F20" s="37"/>
      <c r="G20" s="38"/>
      <c r="H20" s="39"/>
      <c r="I20" s="39"/>
      <c r="J20" s="39"/>
      <c r="M20" s="40" t="n">
        <v>5</v>
      </c>
      <c r="Q20" s="41"/>
      <c r="R20" s="0"/>
      <c r="S20" s="50"/>
      <c r="T20" s="58"/>
      <c r="V20" s="40"/>
      <c r="W20" s="14"/>
      <c r="X20" s="14"/>
      <c r="Y20" s="15"/>
      <c r="Z20" s="3"/>
      <c r="AA20" s="3"/>
      <c r="AB20" s="15"/>
      <c r="AC20" s="44"/>
    </row>
    <row r="21" customFormat="false" ht="13.5" hidden="false" customHeight="false" outlineLevel="0" collapsed="false">
      <c r="A21" s="39" t="n">
        <v>9</v>
      </c>
      <c r="B21" s="36" t="s">
        <v>39</v>
      </c>
      <c r="C21" s="36"/>
      <c r="D21" s="38"/>
      <c r="E21" s="37"/>
      <c r="F21" s="38"/>
      <c r="G21" s="37"/>
      <c r="H21" s="39"/>
      <c r="I21" s="39"/>
      <c r="J21" s="39"/>
      <c r="M21" s="40"/>
      <c r="Q21" s="42"/>
      <c r="R21" s="43"/>
      <c r="S21" s="55"/>
      <c r="T21" s="0"/>
      <c r="V21" s="40"/>
      <c r="W21" s="14"/>
      <c r="X21" s="14"/>
      <c r="Y21" s="15"/>
      <c r="Z21" s="44"/>
      <c r="AA21" s="3"/>
      <c r="AB21" s="3"/>
      <c r="AC21" s="44"/>
    </row>
    <row r="22" customFormat="false" ht="13.5" hidden="false" customHeight="false" outlineLevel="0" collapsed="false">
      <c r="A22" s="52" t="s">
        <v>40</v>
      </c>
      <c r="B22" s="36" t="s">
        <v>26</v>
      </c>
      <c r="C22" s="36"/>
      <c r="D22" s="38" t="n">
        <v>10</v>
      </c>
      <c r="E22" s="38" t="n">
        <v>11</v>
      </c>
      <c r="F22" s="38" t="n">
        <v>12</v>
      </c>
      <c r="G22" s="38" t="n">
        <v>13</v>
      </c>
      <c r="H22" s="53" t="s">
        <v>27</v>
      </c>
      <c r="I22" s="53" t="s">
        <v>28</v>
      </c>
      <c r="J22" s="53" t="s">
        <v>29</v>
      </c>
      <c r="M22" s="40" t="n">
        <v>6</v>
      </c>
      <c r="N22" s="45"/>
      <c r="O22" s="45"/>
      <c r="P22" s="45"/>
      <c r="Q22" s="46"/>
      <c r="R22" s="51"/>
      <c r="S22" s="55"/>
      <c r="T22" s="0"/>
      <c r="V22" s="40"/>
      <c r="W22" s="14"/>
      <c r="X22" s="14"/>
      <c r="Y22" s="3"/>
      <c r="Z22" s="44"/>
      <c r="AA22" s="44"/>
      <c r="AB22" s="3"/>
      <c r="AC22" s="59"/>
    </row>
    <row r="23" customFormat="false" ht="13.5" hidden="false" customHeight="false" outlineLevel="0" collapsed="false">
      <c r="A23" s="39" t="n">
        <v>10</v>
      </c>
      <c r="B23" s="36" t="s">
        <v>41</v>
      </c>
      <c r="C23" s="36"/>
      <c r="D23" s="37"/>
      <c r="E23" s="38"/>
      <c r="F23" s="37"/>
      <c r="G23" s="38"/>
      <c r="H23" s="39"/>
      <c r="I23" s="39"/>
      <c r="J23" s="39"/>
      <c r="M23" s="40"/>
      <c r="N23" s="49"/>
      <c r="O23" s="49"/>
      <c r="P23" s="49"/>
      <c r="Q23" s="41"/>
      <c r="R23" s="50"/>
      <c r="S23" s="54"/>
      <c r="T23" s="0"/>
      <c r="V23" s="40"/>
      <c r="W23" s="14"/>
      <c r="X23" s="14"/>
      <c r="Y23" s="15"/>
      <c r="Z23" s="3"/>
      <c r="AA23" s="44"/>
      <c r="AB23" s="3"/>
      <c r="AC23" s="59"/>
    </row>
    <row r="24" customFormat="false" ht="13.5" hidden="false" customHeight="false" outlineLevel="0" collapsed="false">
      <c r="A24" s="39" t="n">
        <v>11</v>
      </c>
      <c r="B24" s="36" t="s">
        <v>42</v>
      </c>
      <c r="C24" s="36"/>
      <c r="D24" s="38"/>
      <c r="E24" s="37"/>
      <c r="F24" s="38"/>
      <c r="G24" s="37"/>
      <c r="H24" s="39"/>
      <c r="I24" s="39"/>
      <c r="J24" s="39"/>
      <c r="M24" s="40" t="n">
        <v>7</v>
      </c>
      <c r="Q24" s="41"/>
      <c r="R24" s="50"/>
      <c r="S24" s="58"/>
      <c r="T24" s="0"/>
      <c r="V24" s="40"/>
      <c r="W24" s="14"/>
      <c r="X24" s="14"/>
      <c r="Y24" s="15"/>
      <c r="Z24" s="15"/>
      <c r="AA24" s="3"/>
      <c r="AB24" s="3"/>
      <c r="AC24" s="3"/>
    </row>
    <row r="25" customFormat="false" ht="13.5" hidden="false" customHeight="false" outlineLevel="0" collapsed="false">
      <c r="A25" s="39" t="n">
        <v>12</v>
      </c>
      <c r="B25" s="36" t="s">
        <v>43</v>
      </c>
      <c r="C25" s="36"/>
      <c r="D25" s="37"/>
      <c r="E25" s="38"/>
      <c r="F25" s="37"/>
      <c r="G25" s="38"/>
      <c r="H25" s="39"/>
      <c r="I25" s="39"/>
      <c r="J25" s="39"/>
      <c r="M25" s="40"/>
      <c r="Q25" s="42"/>
      <c r="R25" s="54"/>
      <c r="S25" s="0"/>
      <c r="T25" s="0"/>
      <c r="V25" s="40"/>
      <c r="W25" s="14"/>
      <c r="X25" s="14"/>
      <c r="Y25" s="15"/>
      <c r="Z25" s="15"/>
      <c r="AA25" s="15"/>
      <c r="AB25" s="44"/>
      <c r="AC25" s="3"/>
    </row>
    <row r="26" customFormat="false" ht="13.5" hidden="false" customHeight="false" outlineLevel="0" collapsed="false">
      <c r="A26" s="39" t="n">
        <v>13</v>
      </c>
      <c r="B26" s="36" t="s">
        <v>44</v>
      </c>
      <c r="C26" s="36"/>
      <c r="D26" s="38"/>
      <c r="E26" s="37"/>
      <c r="F26" s="38"/>
      <c r="G26" s="37"/>
      <c r="H26" s="39"/>
      <c r="I26" s="39"/>
      <c r="J26" s="39"/>
      <c r="M26" s="40" t="n">
        <v>8</v>
      </c>
      <c r="N26" s="45"/>
      <c r="O26" s="45"/>
      <c r="P26" s="45"/>
      <c r="Q26" s="46"/>
      <c r="R26" s="60"/>
      <c r="S26" s="0"/>
      <c r="T26" s="0"/>
      <c r="V26" s="40"/>
      <c r="W26" s="14"/>
      <c r="X26" s="14"/>
      <c r="Y26" s="15"/>
      <c r="Z26" s="15"/>
      <c r="AA26" s="15"/>
      <c r="AB26" s="44"/>
      <c r="AC26" s="3"/>
    </row>
    <row r="27" customFormat="false" ht="13.5" hidden="false" customHeight="false" outlineLevel="0" collapsed="false">
      <c r="A27" s="52" t="s">
        <v>45</v>
      </c>
      <c r="B27" s="36" t="s">
        <v>26</v>
      </c>
      <c r="C27" s="36"/>
      <c r="D27" s="38" t="n">
        <v>14</v>
      </c>
      <c r="E27" s="38" t="n">
        <v>15</v>
      </c>
      <c r="F27" s="38" t="n">
        <v>16</v>
      </c>
      <c r="G27" s="38" t="n">
        <v>17</v>
      </c>
      <c r="H27" s="53" t="s">
        <v>27</v>
      </c>
      <c r="I27" s="53" t="s">
        <v>28</v>
      </c>
      <c r="J27" s="53" t="s">
        <v>29</v>
      </c>
      <c r="M27" s="40"/>
      <c r="N27" s="49"/>
      <c r="O27" s="49"/>
      <c r="P27" s="49"/>
      <c r="Q27" s="41"/>
      <c r="R27" s="0"/>
      <c r="S27" s="0"/>
      <c r="T27" s="0"/>
      <c r="V27" s="40"/>
      <c r="W27" s="14"/>
      <c r="X27" s="14"/>
      <c r="Y27" s="15"/>
      <c r="Z27" s="15"/>
      <c r="AA27" s="44"/>
      <c r="AB27" s="3"/>
      <c r="AC27" s="3"/>
    </row>
    <row r="28" customFormat="false" ht="13.5" hidden="false" customHeight="false" outlineLevel="0" collapsed="false">
      <c r="A28" s="39" t="n">
        <v>14</v>
      </c>
      <c r="B28" s="36" t="s">
        <v>46</v>
      </c>
      <c r="C28" s="36"/>
      <c r="D28" s="37"/>
      <c r="E28" s="38"/>
      <c r="F28" s="37"/>
      <c r="G28" s="38"/>
      <c r="H28" s="39"/>
      <c r="I28" s="39"/>
      <c r="J28" s="39"/>
      <c r="V28" s="40"/>
      <c r="W28" s="14"/>
      <c r="X28" s="14"/>
      <c r="Y28" s="15"/>
      <c r="Z28" s="15"/>
      <c r="AA28" s="60"/>
      <c r="AB28" s="3"/>
      <c r="AC28" s="3"/>
    </row>
    <row r="29" customFormat="false" ht="13.5" hidden="false" customHeight="false" outlineLevel="0" collapsed="false">
      <c r="A29" s="39" t="n">
        <v>15</v>
      </c>
      <c r="B29" s="36" t="s">
        <v>47</v>
      </c>
      <c r="C29" s="36"/>
      <c r="D29" s="38"/>
      <c r="E29" s="37"/>
      <c r="F29" s="38"/>
      <c r="G29" s="37"/>
      <c r="H29" s="39"/>
      <c r="I29" s="39"/>
      <c r="J29" s="39"/>
      <c r="V29" s="40"/>
      <c r="W29" s="14"/>
      <c r="X29" s="14"/>
      <c r="Y29" s="15"/>
      <c r="Z29" s="15"/>
      <c r="AA29" s="3"/>
      <c r="AB29" s="3"/>
      <c r="AC29" s="3"/>
    </row>
    <row r="30" customFormat="false" ht="13.5" hidden="false" customHeight="false" outlineLevel="0" collapsed="false">
      <c r="A30" s="39" t="n">
        <v>16</v>
      </c>
      <c r="B30" s="36" t="s">
        <v>48</v>
      </c>
      <c r="C30" s="36"/>
      <c r="D30" s="37"/>
      <c r="E30" s="38"/>
      <c r="F30" s="37"/>
      <c r="G30" s="38"/>
      <c r="H30" s="39"/>
      <c r="I30" s="39"/>
      <c r="J30" s="39"/>
    </row>
    <row r="31" customFormat="false" ht="13.5" hidden="false" customHeight="false" outlineLevel="0" collapsed="false">
      <c r="A31" s="35" t="n">
        <v>17</v>
      </c>
      <c r="B31" s="61" t="s">
        <v>49</v>
      </c>
      <c r="C31" s="61"/>
      <c r="D31" s="62"/>
      <c r="E31" s="63"/>
      <c r="F31" s="62"/>
      <c r="G31" s="63"/>
      <c r="H31" s="35"/>
      <c r="I31" s="35"/>
      <c r="J31" s="35"/>
    </row>
    <row r="32" customFormat="false" ht="17.25" hidden="false" customHeight="false" outlineLevel="0" collapsed="false">
      <c r="A32" s="27" t="s">
        <v>50</v>
      </c>
      <c r="B32" s="27"/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9" t="s">
        <v>17</v>
      </c>
      <c r="N32" s="29"/>
      <c r="O32" s="29"/>
      <c r="P32" s="29"/>
      <c r="Q32" s="29"/>
      <c r="R32" s="29"/>
      <c r="S32" s="29"/>
      <c r="T32" s="28"/>
      <c r="U32" s="28"/>
      <c r="V32" s="30"/>
      <c r="W32" s="30"/>
      <c r="X32" s="30"/>
      <c r="Y32" s="30"/>
      <c r="Z32" s="30"/>
      <c r="AA32" s="30"/>
      <c r="AB32" s="30"/>
      <c r="AC32" s="30"/>
      <c r="AD32" s="28"/>
    </row>
    <row r="33" customFormat="false" ht="13.5" hidden="false" customHeight="false" outlineLevel="0" collapsed="false">
      <c r="A33" s="64" t="s">
        <v>25</v>
      </c>
      <c r="B33" s="32" t="s">
        <v>26</v>
      </c>
      <c r="C33" s="32"/>
      <c r="D33" s="65" t="n">
        <v>1</v>
      </c>
      <c r="E33" s="65" t="n">
        <v>2</v>
      </c>
      <c r="F33" s="65" t="n">
        <v>3</v>
      </c>
      <c r="G33" s="65" t="n">
        <v>4</v>
      </c>
      <c r="H33" s="34" t="s">
        <v>27</v>
      </c>
      <c r="I33" s="34" t="s">
        <v>28</v>
      </c>
      <c r="J33" s="34" t="s">
        <v>29</v>
      </c>
    </row>
    <row r="34" customFormat="false" ht="13.5" hidden="false" customHeight="false" outlineLevel="0" collapsed="false">
      <c r="A34" s="39" t="n">
        <v>1</v>
      </c>
      <c r="B34" s="36" t="s">
        <v>37</v>
      </c>
      <c r="C34" s="36"/>
      <c r="D34" s="37"/>
      <c r="E34" s="38"/>
      <c r="F34" s="37"/>
      <c r="G34" s="38"/>
      <c r="H34" s="39"/>
      <c r="I34" s="39"/>
      <c r="J34" s="39"/>
      <c r="M34" s="40" t="n">
        <v>1</v>
      </c>
      <c r="Q34" s="41"/>
      <c r="R34" s="0"/>
      <c r="S34" s="0"/>
      <c r="T34" s="0"/>
      <c r="V34" s="40"/>
      <c r="W34" s="15"/>
      <c r="X34" s="3"/>
      <c r="Y34" s="3"/>
      <c r="Z34" s="3"/>
    </row>
    <row r="35" customFormat="false" ht="13.5" hidden="false" customHeight="false" outlineLevel="0" collapsed="false">
      <c r="A35" s="39" t="n">
        <v>2</v>
      </c>
      <c r="B35" s="36" t="s">
        <v>32</v>
      </c>
      <c r="C35" s="36"/>
      <c r="D35" s="38"/>
      <c r="E35" s="37"/>
      <c r="F35" s="38"/>
      <c r="G35" s="37"/>
      <c r="H35" s="39"/>
      <c r="I35" s="39"/>
      <c r="J35" s="39"/>
      <c r="M35" s="40"/>
      <c r="Q35" s="42"/>
      <c r="R35" s="43"/>
      <c r="S35" s="0"/>
      <c r="T35" s="0"/>
      <c r="V35" s="40"/>
      <c r="W35" s="15"/>
      <c r="X35" s="44"/>
      <c r="Y35" s="3"/>
      <c r="Z35" s="3"/>
    </row>
    <row r="36" customFormat="false" ht="13.5" hidden="false" customHeight="false" outlineLevel="0" collapsed="false">
      <c r="A36" s="39" t="n">
        <v>3</v>
      </c>
      <c r="B36" s="36" t="s">
        <v>51</v>
      </c>
      <c r="C36" s="36"/>
      <c r="D36" s="37"/>
      <c r="E36" s="38"/>
      <c r="F36" s="37"/>
      <c r="G36" s="38"/>
      <c r="H36" s="39"/>
      <c r="I36" s="39"/>
      <c r="J36" s="39"/>
      <c r="M36" s="40" t="n">
        <v>2</v>
      </c>
      <c r="N36" s="45"/>
      <c r="O36" s="45"/>
      <c r="P36" s="45"/>
      <c r="Q36" s="46"/>
      <c r="R36" s="47"/>
      <c r="S36" s="0"/>
      <c r="T36" s="0"/>
      <c r="V36" s="40"/>
      <c r="W36" s="15"/>
      <c r="X36" s="15"/>
      <c r="Y36" s="44"/>
      <c r="Z36" s="3"/>
    </row>
    <row r="37" customFormat="false" ht="13.5" hidden="false" customHeight="false" outlineLevel="0" collapsed="false">
      <c r="A37" s="39" t="n">
        <v>4</v>
      </c>
      <c r="B37" s="36" t="s">
        <v>31</v>
      </c>
      <c r="C37" s="36"/>
      <c r="D37" s="38"/>
      <c r="E37" s="37"/>
      <c r="F37" s="38"/>
      <c r="G37" s="37"/>
      <c r="H37" s="39"/>
      <c r="I37" s="39"/>
      <c r="J37" s="39"/>
      <c r="M37" s="40"/>
      <c r="N37" s="49"/>
      <c r="O37" s="49"/>
      <c r="P37" s="49"/>
      <c r="Q37" s="41"/>
      <c r="R37" s="50"/>
      <c r="S37" s="43"/>
      <c r="T37" s="0"/>
      <c r="V37" s="40"/>
      <c r="W37" s="15"/>
      <c r="X37" s="44"/>
      <c r="Y37" s="3"/>
      <c r="Z37" s="3"/>
    </row>
    <row r="38" customFormat="false" ht="13.5" hidden="false" customHeight="false" outlineLevel="0" collapsed="false">
      <c r="A38" s="52" t="s">
        <v>35</v>
      </c>
      <c r="B38" s="36" t="s">
        <v>26</v>
      </c>
      <c r="C38" s="36"/>
      <c r="D38" s="38" t="n">
        <v>5</v>
      </c>
      <c r="E38" s="38" t="n">
        <v>6</v>
      </c>
      <c r="F38" s="38" t="n">
        <v>7</v>
      </c>
      <c r="G38" s="53" t="s">
        <v>27</v>
      </c>
      <c r="H38" s="53" t="s">
        <v>28</v>
      </c>
      <c r="I38" s="53" t="s">
        <v>29</v>
      </c>
      <c r="M38" s="40" t="n">
        <v>3</v>
      </c>
      <c r="Q38" s="41"/>
      <c r="R38" s="50"/>
      <c r="S38" s="51"/>
      <c r="T38" s="0"/>
      <c r="V38" s="40"/>
      <c r="W38" s="15"/>
      <c r="X38" s="48"/>
      <c r="Y38" s="3"/>
      <c r="Z38" s="3"/>
    </row>
    <row r="39" customFormat="false" ht="13.5" hidden="false" customHeight="false" outlineLevel="0" collapsed="false">
      <c r="A39" s="39" t="n">
        <v>5</v>
      </c>
      <c r="B39" s="36" t="s">
        <v>46</v>
      </c>
      <c r="C39" s="36"/>
      <c r="D39" s="37"/>
      <c r="E39" s="38"/>
      <c r="F39" s="38"/>
      <c r="G39" s="39"/>
      <c r="H39" s="39"/>
      <c r="I39" s="39"/>
      <c r="M39" s="40"/>
      <c r="Q39" s="42"/>
      <c r="R39" s="54"/>
      <c r="S39" s="55"/>
      <c r="T39" s="0"/>
      <c r="V39" s="40"/>
      <c r="W39" s="15"/>
      <c r="X39" s="3"/>
      <c r="Y39" s="15"/>
      <c r="Z39" s="44"/>
    </row>
    <row r="40" customFormat="false" ht="13.5" hidden="false" customHeight="false" outlineLevel="0" collapsed="false">
      <c r="A40" s="39" t="n">
        <v>6</v>
      </c>
      <c r="B40" s="36" t="s">
        <v>42</v>
      </c>
      <c r="C40" s="36"/>
      <c r="D40" s="38"/>
      <c r="E40" s="37"/>
      <c r="F40" s="38"/>
      <c r="G40" s="39"/>
      <c r="H40" s="39"/>
      <c r="I40" s="39"/>
      <c r="M40" s="40" t="n">
        <v>4</v>
      </c>
      <c r="N40" s="45"/>
      <c r="O40" s="45"/>
      <c r="P40" s="45"/>
      <c r="Q40" s="46"/>
      <c r="R40" s="56"/>
      <c r="S40" s="55"/>
      <c r="T40" s="0"/>
      <c r="V40" s="40"/>
      <c r="W40" s="15"/>
      <c r="X40" s="3"/>
      <c r="Y40" s="15"/>
      <c r="Z40" s="48"/>
    </row>
    <row r="41" customFormat="false" ht="13.5" hidden="false" customHeight="false" outlineLevel="0" collapsed="false">
      <c r="A41" s="39" t="n">
        <v>7</v>
      </c>
      <c r="B41" s="36" t="s">
        <v>43</v>
      </c>
      <c r="C41" s="36"/>
      <c r="D41" s="38"/>
      <c r="E41" s="38"/>
      <c r="F41" s="37"/>
      <c r="G41" s="39"/>
      <c r="H41" s="39"/>
      <c r="I41" s="39"/>
      <c r="M41" s="40"/>
      <c r="N41" s="49"/>
      <c r="O41" s="49"/>
      <c r="P41" s="49"/>
      <c r="Q41" s="41"/>
      <c r="R41" s="0"/>
      <c r="S41" s="50"/>
      <c r="T41" s="43"/>
      <c r="V41" s="40"/>
      <c r="W41" s="15"/>
      <c r="X41" s="44"/>
      <c r="Y41" s="3"/>
      <c r="Z41" s="3"/>
    </row>
    <row r="42" customFormat="false" ht="13.5" hidden="false" customHeight="false" outlineLevel="0" collapsed="false">
      <c r="A42" s="52" t="s">
        <v>40</v>
      </c>
      <c r="B42" s="36" t="s">
        <v>26</v>
      </c>
      <c r="C42" s="36"/>
      <c r="D42" s="38" t="n">
        <v>8</v>
      </c>
      <c r="E42" s="38" t="n">
        <v>9</v>
      </c>
      <c r="F42" s="38" t="n">
        <v>10</v>
      </c>
      <c r="G42" s="53" t="s">
        <v>27</v>
      </c>
      <c r="H42" s="53" t="s">
        <v>28</v>
      </c>
      <c r="I42" s="53" t="s">
        <v>29</v>
      </c>
      <c r="M42" s="40" t="n">
        <v>5</v>
      </c>
      <c r="Q42" s="41"/>
      <c r="R42" s="0"/>
      <c r="S42" s="50"/>
      <c r="T42" s="58"/>
      <c r="V42" s="40"/>
      <c r="W42" s="15"/>
      <c r="X42" s="48"/>
      <c r="Y42" s="3"/>
      <c r="Z42" s="3"/>
    </row>
    <row r="43" customFormat="false" ht="13.5" hidden="false" customHeight="false" outlineLevel="0" collapsed="false">
      <c r="A43" s="39" t="n">
        <v>8</v>
      </c>
      <c r="B43" s="36" t="s">
        <v>49</v>
      </c>
      <c r="C43" s="36"/>
      <c r="D43" s="37"/>
      <c r="E43" s="38"/>
      <c r="F43" s="38"/>
      <c r="G43" s="39"/>
      <c r="H43" s="39"/>
      <c r="I43" s="39"/>
      <c r="M43" s="40"/>
      <c r="Q43" s="42"/>
      <c r="R43" s="43"/>
      <c r="S43" s="55"/>
      <c r="T43" s="0"/>
      <c r="V43" s="40"/>
      <c r="W43" s="15"/>
      <c r="X43" s="15"/>
      <c r="Y43" s="44"/>
      <c r="Z43" s="3"/>
    </row>
    <row r="44" customFormat="false" ht="13.5" hidden="false" customHeight="false" outlineLevel="0" collapsed="false">
      <c r="A44" s="39" t="n">
        <v>9</v>
      </c>
      <c r="B44" s="36" t="s">
        <v>30</v>
      </c>
      <c r="C44" s="36"/>
      <c r="D44" s="38"/>
      <c r="E44" s="37"/>
      <c r="F44" s="38"/>
      <c r="G44" s="39"/>
      <c r="H44" s="39"/>
      <c r="I44" s="39"/>
      <c r="M44" s="40" t="n">
        <v>6</v>
      </c>
      <c r="N44" s="45"/>
      <c r="O44" s="45"/>
      <c r="P44" s="45"/>
      <c r="Q44" s="46"/>
      <c r="R44" s="51"/>
      <c r="S44" s="55"/>
      <c r="T44" s="0"/>
      <c r="V44" s="40"/>
      <c r="W44" s="15"/>
      <c r="X44" s="15"/>
      <c r="Y44" s="44"/>
      <c r="Z44" s="3"/>
    </row>
    <row r="45" customFormat="false" ht="13.5" hidden="false" customHeight="false" outlineLevel="0" collapsed="false">
      <c r="A45" s="39" t="n">
        <v>10</v>
      </c>
      <c r="B45" s="36" t="s">
        <v>36</v>
      </c>
      <c r="C45" s="36"/>
      <c r="D45" s="38"/>
      <c r="E45" s="38"/>
      <c r="F45" s="37"/>
      <c r="G45" s="39"/>
      <c r="H45" s="39"/>
      <c r="I45" s="39"/>
      <c r="M45" s="40"/>
      <c r="N45" s="49"/>
      <c r="O45" s="49"/>
      <c r="P45" s="49"/>
      <c r="Q45" s="41"/>
      <c r="R45" s="50"/>
      <c r="S45" s="54"/>
      <c r="T45" s="0"/>
      <c r="U45" s="15"/>
      <c r="V45" s="40"/>
      <c r="W45" s="15"/>
      <c r="X45" s="44"/>
      <c r="Y45" s="3"/>
      <c r="Z45" s="3"/>
    </row>
    <row r="46" customFormat="false" ht="13.5" hidden="false" customHeight="false" outlineLevel="0" collapsed="false">
      <c r="A46" s="52" t="s">
        <v>45</v>
      </c>
      <c r="B46" s="36" t="s">
        <v>26</v>
      </c>
      <c r="C46" s="36"/>
      <c r="D46" s="38" t="n">
        <v>11</v>
      </c>
      <c r="E46" s="38" t="n">
        <v>12</v>
      </c>
      <c r="F46" s="38" t="n">
        <v>13</v>
      </c>
      <c r="G46" s="53" t="s">
        <v>27</v>
      </c>
      <c r="H46" s="53" t="s">
        <v>28</v>
      </c>
      <c r="I46" s="53" t="s">
        <v>29</v>
      </c>
      <c r="M46" s="40" t="n">
        <v>7</v>
      </c>
      <c r="Q46" s="41"/>
      <c r="R46" s="50"/>
      <c r="S46" s="58"/>
      <c r="T46" s="0"/>
    </row>
    <row r="47" customFormat="false" ht="13.5" hidden="false" customHeight="false" outlineLevel="0" collapsed="false">
      <c r="A47" s="39" t="n">
        <v>11</v>
      </c>
      <c r="B47" s="36" t="s">
        <v>38</v>
      </c>
      <c r="C47" s="36"/>
      <c r="D47" s="37"/>
      <c r="E47" s="38"/>
      <c r="F47" s="38"/>
      <c r="G47" s="39"/>
      <c r="H47" s="39"/>
      <c r="I47" s="39"/>
      <c r="M47" s="40"/>
      <c r="Q47" s="42"/>
      <c r="R47" s="54"/>
      <c r="S47" s="0"/>
      <c r="T47" s="0"/>
    </row>
    <row r="48" customFormat="false" ht="13.5" hidden="false" customHeight="false" outlineLevel="0" collapsed="false">
      <c r="A48" s="39" t="n">
        <v>12</v>
      </c>
      <c r="B48" s="36" t="s">
        <v>47</v>
      </c>
      <c r="C48" s="36"/>
      <c r="D48" s="38"/>
      <c r="E48" s="37"/>
      <c r="F48" s="38"/>
      <c r="G48" s="39"/>
      <c r="H48" s="39"/>
      <c r="I48" s="39"/>
      <c r="M48" s="40" t="n">
        <v>8</v>
      </c>
      <c r="N48" s="45"/>
      <c r="O48" s="45"/>
      <c r="P48" s="45"/>
      <c r="Q48" s="46"/>
      <c r="R48" s="60"/>
      <c r="S48" s="0"/>
      <c r="T48" s="0"/>
    </row>
    <row r="49" customFormat="false" ht="13.5" hidden="false" customHeight="false" outlineLevel="0" collapsed="false">
      <c r="A49" s="39" t="n">
        <v>13</v>
      </c>
      <c r="B49" s="36" t="s">
        <v>48</v>
      </c>
      <c r="C49" s="36"/>
      <c r="D49" s="38"/>
      <c r="E49" s="38"/>
      <c r="F49" s="37"/>
      <c r="G49" s="39"/>
      <c r="H49" s="39"/>
      <c r="I49" s="39"/>
      <c r="M49" s="40"/>
      <c r="N49" s="49"/>
      <c r="O49" s="49"/>
      <c r="P49" s="49"/>
      <c r="Q49" s="41"/>
      <c r="R49" s="0"/>
      <c r="S49" s="0"/>
      <c r="T49" s="0"/>
    </row>
    <row r="50" customFormat="false" ht="17.25" hidden="false" customHeight="false" outlineLevel="0" collapsed="false">
      <c r="A50" s="66" t="s">
        <v>5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s="16" customFormat="true" ht="17.25" hidden="false" customHeight="false" outlineLevel="0" collapsed="false">
      <c r="A51" s="67"/>
      <c r="B51" s="68" t="s">
        <v>1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s="16" customFormat="true" ht="16.5" hidden="false" customHeight="true" outlineLevel="0" collapsed="false">
      <c r="B52" s="13" t="s">
        <v>13</v>
      </c>
      <c r="C52" s="18"/>
      <c r="D52" s="18"/>
      <c r="E52" s="18"/>
      <c r="F52" s="18"/>
      <c r="H52" s="5" t="s">
        <v>53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s="69" customFormat="true" ht="16.5" hidden="false" customHeight="true" outlineLevel="0" collapsed="false">
      <c r="A53" s="16"/>
      <c r="B53" s="20" t="s">
        <v>54</v>
      </c>
      <c r="C53" s="16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</row>
    <row r="54" customFormat="false" ht="13.5" hidden="false" customHeight="fals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1"/>
      <c r="L54" s="72"/>
      <c r="M54" s="73" t="s">
        <v>56</v>
      </c>
      <c r="N54" s="73"/>
      <c r="O54" s="73"/>
      <c r="P54" s="73"/>
      <c r="Q54" s="73"/>
      <c r="R54" s="73"/>
      <c r="S54" s="73"/>
      <c r="T54" s="74"/>
      <c r="U54" s="74"/>
      <c r="V54" s="75"/>
      <c r="W54" s="75"/>
      <c r="X54" s="75"/>
      <c r="Y54" s="75"/>
      <c r="Z54" s="75"/>
      <c r="AA54" s="75"/>
      <c r="AB54" s="75"/>
      <c r="AC54" s="75"/>
      <c r="AD54" s="76"/>
    </row>
    <row r="55" customFormat="false" ht="13.5" hidden="false" customHeight="false" outlineLevel="0" collapsed="false">
      <c r="A55" s="64" t="s">
        <v>25</v>
      </c>
      <c r="B55" s="32" t="s">
        <v>26</v>
      </c>
      <c r="C55" s="32"/>
      <c r="D55" s="65" t="n">
        <v>1</v>
      </c>
      <c r="E55" s="65" t="n">
        <v>2</v>
      </c>
      <c r="F55" s="65" t="n">
        <v>3</v>
      </c>
      <c r="G55" s="65" t="n">
        <v>4</v>
      </c>
      <c r="H55" s="34" t="s">
        <v>27</v>
      </c>
      <c r="I55" s="34" t="s">
        <v>28</v>
      </c>
      <c r="J55" s="34" t="s">
        <v>2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3.5" hidden="false" customHeight="false" outlineLevel="0" collapsed="false">
      <c r="A56" s="39" t="n">
        <v>1</v>
      </c>
      <c r="B56" s="36" t="s">
        <v>44</v>
      </c>
      <c r="C56" s="36"/>
      <c r="D56" s="37"/>
      <c r="E56" s="38"/>
      <c r="F56" s="37"/>
      <c r="G56" s="38"/>
      <c r="H56" s="39"/>
      <c r="I56" s="39"/>
      <c r="J56" s="39"/>
      <c r="L56" s="0"/>
      <c r="M56" s="77" t="s">
        <v>57</v>
      </c>
      <c r="P56" s="78"/>
      <c r="Q56" s="45"/>
      <c r="R56" s="79"/>
      <c r="S56" s="14"/>
      <c r="T56" s="49"/>
      <c r="U56" s="24"/>
      <c r="V56" s="80"/>
      <c r="W56" s="81"/>
      <c r="Y56" s="78"/>
      <c r="Z56" s="82"/>
      <c r="AA56" s="83"/>
      <c r="AB56" s="0"/>
      <c r="AC56" s="0"/>
      <c r="AD56" s="0"/>
    </row>
    <row r="57" customFormat="false" ht="13.5" hidden="false" customHeight="false" outlineLevel="0" collapsed="false">
      <c r="A57" s="39" t="n">
        <v>2</v>
      </c>
      <c r="B57" s="36" t="s">
        <v>47</v>
      </c>
      <c r="C57" s="36"/>
      <c r="D57" s="38"/>
      <c r="E57" s="37"/>
      <c r="F57" s="38"/>
      <c r="G57" s="37"/>
      <c r="H57" s="39"/>
      <c r="I57" s="39"/>
      <c r="J57" s="39"/>
      <c r="L57" s="0"/>
      <c r="M57" s="0"/>
      <c r="P57" s="31"/>
      <c r="Q57" s="49"/>
      <c r="R57" s="84"/>
      <c r="S57" s="14"/>
      <c r="T57" s="14"/>
      <c r="U57" s="15"/>
      <c r="V57" s="44"/>
      <c r="W57" s="3"/>
      <c r="Y57" s="31"/>
      <c r="Z57" s="81"/>
      <c r="AA57" s="85"/>
      <c r="AB57" s="0"/>
      <c r="AC57" s="0"/>
      <c r="AD57" s="0"/>
    </row>
    <row r="58" s="87" customFormat="true" ht="13.5" hidden="false" customHeight="false" outlineLevel="0" collapsed="false">
      <c r="A58" s="39" t="n">
        <v>3</v>
      </c>
      <c r="B58" s="36" t="s">
        <v>38</v>
      </c>
      <c r="C58" s="36"/>
      <c r="D58" s="37"/>
      <c r="E58" s="38"/>
      <c r="F58" s="37"/>
      <c r="G58" s="38"/>
      <c r="H58" s="39"/>
      <c r="I58" s="39"/>
      <c r="J58" s="39"/>
      <c r="K58" s="1"/>
      <c r="L58" s="0"/>
      <c r="M58" s="1"/>
      <c r="N58" s="1"/>
      <c r="O58" s="1"/>
      <c r="P58" s="1"/>
      <c r="Q58" s="1"/>
      <c r="R58" s="1"/>
      <c r="S58" s="3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</row>
    <row r="59" customFormat="false" ht="13.5" hidden="false" customHeight="false" outlineLevel="0" collapsed="false">
      <c r="A59" s="39" t="n">
        <v>4</v>
      </c>
      <c r="B59" s="36" t="s">
        <v>31</v>
      </c>
      <c r="C59" s="36"/>
      <c r="D59" s="38"/>
      <c r="E59" s="37"/>
      <c r="F59" s="38"/>
      <c r="G59" s="37"/>
      <c r="H59" s="39"/>
      <c r="I59" s="39"/>
      <c r="J59" s="39"/>
      <c r="K59" s="88"/>
      <c r="L59" s="0"/>
      <c r="M59" s="77" t="s">
        <v>58</v>
      </c>
      <c r="N59" s="14"/>
      <c r="O59" s="14"/>
      <c r="P59" s="78"/>
      <c r="Q59" s="45"/>
      <c r="R59" s="79"/>
      <c r="S59" s="44"/>
      <c r="T59" s="49"/>
      <c r="U59" s="24"/>
      <c r="V59" s="80"/>
      <c r="W59" s="81"/>
      <c r="X59" s="0"/>
      <c r="Y59" s="78"/>
      <c r="Z59" s="82"/>
      <c r="AA59" s="83"/>
      <c r="AB59" s="0"/>
      <c r="AC59" s="0"/>
      <c r="AD59" s="0"/>
    </row>
    <row r="60" customFormat="false" ht="13.5" hidden="false" customHeight="false" outlineLevel="0" collapsed="false">
      <c r="A60" s="52" t="s">
        <v>35</v>
      </c>
      <c r="B60" s="36" t="s">
        <v>26</v>
      </c>
      <c r="C60" s="36"/>
      <c r="D60" s="38" t="n">
        <v>5</v>
      </c>
      <c r="E60" s="38" t="n">
        <v>6</v>
      </c>
      <c r="F60" s="38" t="n">
        <v>7</v>
      </c>
      <c r="G60" s="53" t="s">
        <v>27</v>
      </c>
      <c r="H60" s="53" t="s">
        <v>28</v>
      </c>
      <c r="I60" s="53" t="s">
        <v>29</v>
      </c>
      <c r="K60" s="14"/>
      <c r="L60" s="0"/>
      <c r="M60" s="0"/>
      <c r="N60" s="14"/>
      <c r="O60" s="14"/>
      <c r="P60" s="31"/>
      <c r="Q60" s="49"/>
      <c r="R60" s="84"/>
      <c r="S60" s="44"/>
      <c r="T60" s="14"/>
      <c r="U60" s="15"/>
      <c r="V60" s="44"/>
      <c r="W60" s="3"/>
      <c r="X60" s="0"/>
      <c r="Y60" s="31"/>
      <c r="Z60" s="81"/>
      <c r="AA60" s="85"/>
      <c r="AB60" s="0"/>
      <c r="AC60" s="0"/>
      <c r="AD60" s="0"/>
    </row>
    <row r="61" customFormat="false" ht="13.5" hidden="false" customHeight="false" outlineLevel="0" collapsed="false">
      <c r="A61" s="39" t="n">
        <v>5</v>
      </c>
      <c r="B61" s="36" t="s">
        <v>46</v>
      </c>
      <c r="C61" s="36"/>
      <c r="D61" s="37"/>
      <c r="E61" s="38"/>
      <c r="F61" s="38"/>
      <c r="G61" s="39"/>
      <c r="H61" s="39"/>
      <c r="I61" s="39"/>
      <c r="K61" s="89"/>
      <c r="L61" s="0"/>
      <c r="S61" s="3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3.5" hidden="false" customHeight="false" outlineLevel="0" collapsed="false">
      <c r="A62" s="39" t="n">
        <v>6</v>
      </c>
      <c r="B62" s="36" t="s">
        <v>43</v>
      </c>
      <c r="C62" s="36"/>
      <c r="D62" s="38"/>
      <c r="E62" s="37"/>
      <c r="F62" s="38"/>
      <c r="G62" s="39"/>
      <c r="H62" s="39"/>
      <c r="I62" s="39"/>
      <c r="K62" s="89"/>
      <c r="L62" s="0"/>
      <c r="M62" s="77" t="s">
        <v>59</v>
      </c>
      <c r="N62" s="14"/>
      <c r="O62" s="14"/>
      <c r="P62" s="78"/>
      <c r="Q62" s="45"/>
      <c r="R62" s="79"/>
      <c r="S62" s="3"/>
      <c r="T62" s="49"/>
      <c r="U62" s="24"/>
      <c r="V62" s="80"/>
      <c r="W62" s="81"/>
      <c r="X62" s="0"/>
      <c r="Y62" s="78"/>
      <c r="Z62" s="82"/>
      <c r="AA62" s="83"/>
      <c r="AB62" s="0"/>
      <c r="AC62" s="0"/>
      <c r="AD62" s="0"/>
    </row>
    <row r="63" customFormat="false" ht="13.5" hidden="false" customHeight="false" outlineLevel="0" collapsed="false">
      <c r="A63" s="39" t="n">
        <v>7</v>
      </c>
      <c r="B63" s="36" t="s">
        <v>33</v>
      </c>
      <c r="C63" s="36"/>
      <c r="D63" s="38"/>
      <c r="E63" s="38"/>
      <c r="F63" s="37"/>
      <c r="G63" s="39"/>
      <c r="H63" s="39"/>
      <c r="I63" s="39"/>
      <c r="K63" s="89"/>
      <c r="L63" s="0"/>
      <c r="M63" s="0"/>
      <c r="N63" s="14"/>
      <c r="O63" s="14"/>
      <c r="P63" s="31"/>
      <c r="Q63" s="49"/>
      <c r="R63" s="84"/>
      <c r="S63" s="15"/>
      <c r="T63" s="14"/>
      <c r="U63" s="15"/>
      <c r="V63" s="44"/>
      <c r="W63" s="3"/>
      <c r="X63" s="0"/>
      <c r="Y63" s="31"/>
      <c r="Z63" s="81"/>
      <c r="AA63" s="85"/>
      <c r="AB63" s="0"/>
      <c r="AC63" s="0"/>
      <c r="AD63" s="0"/>
    </row>
  </sheetData>
  <mergeCells count="89">
    <mergeCell ref="A1:AD1"/>
    <mergeCell ref="A10:I10"/>
    <mergeCell ref="M10:S10"/>
    <mergeCell ref="V10:AC10"/>
    <mergeCell ref="B11:C11"/>
    <mergeCell ref="B12:C12"/>
    <mergeCell ref="M12:M13"/>
    <mergeCell ref="V12:V13"/>
    <mergeCell ref="B13:C13"/>
    <mergeCell ref="B14:C14"/>
    <mergeCell ref="M14:M15"/>
    <mergeCell ref="V14:V15"/>
    <mergeCell ref="B15:C15"/>
    <mergeCell ref="B16:C16"/>
    <mergeCell ref="M16:M17"/>
    <mergeCell ref="V16:V17"/>
    <mergeCell ref="B17:C17"/>
    <mergeCell ref="B18:C18"/>
    <mergeCell ref="M18:M19"/>
    <mergeCell ref="V18:V19"/>
    <mergeCell ref="B19:C19"/>
    <mergeCell ref="B20:C20"/>
    <mergeCell ref="M20:M21"/>
    <mergeCell ref="V20:V21"/>
    <mergeCell ref="B21:C21"/>
    <mergeCell ref="B22:C22"/>
    <mergeCell ref="M22:M23"/>
    <mergeCell ref="V22:V23"/>
    <mergeCell ref="B23:C23"/>
    <mergeCell ref="B24:C24"/>
    <mergeCell ref="M24:M25"/>
    <mergeCell ref="V24:V25"/>
    <mergeCell ref="B25:C25"/>
    <mergeCell ref="B26:C26"/>
    <mergeCell ref="M26:M27"/>
    <mergeCell ref="V26:V27"/>
    <mergeCell ref="B27:C27"/>
    <mergeCell ref="B28:C28"/>
    <mergeCell ref="V28:V29"/>
    <mergeCell ref="B29:C29"/>
    <mergeCell ref="B30:C30"/>
    <mergeCell ref="B31:C31"/>
    <mergeCell ref="A32:I32"/>
    <mergeCell ref="M32:S32"/>
    <mergeCell ref="V32:AC32"/>
    <mergeCell ref="B33:C33"/>
    <mergeCell ref="B34:C34"/>
    <mergeCell ref="M34:M35"/>
    <mergeCell ref="V34:V35"/>
    <mergeCell ref="B35:C35"/>
    <mergeCell ref="B36:C36"/>
    <mergeCell ref="M36:M37"/>
    <mergeCell ref="V36:V37"/>
    <mergeCell ref="B37:C37"/>
    <mergeCell ref="B38:C38"/>
    <mergeCell ref="M38:M39"/>
    <mergeCell ref="V38:V39"/>
    <mergeCell ref="B39:C39"/>
    <mergeCell ref="B40:C40"/>
    <mergeCell ref="M40:M41"/>
    <mergeCell ref="V40:V41"/>
    <mergeCell ref="B41:C41"/>
    <mergeCell ref="B42:C42"/>
    <mergeCell ref="M42:M43"/>
    <mergeCell ref="V42:V43"/>
    <mergeCell ref="B43:C43"/>
    <mergeCell ref="B44:C44"/>
    <mergeCell ref="M44:M45"/>
    <mergeCell ref="V44:V45"/>
    <mergeCell ref="B45:C45"/>
    <mergeCell ref="B46:C46"/>
    <mergeCell ref="M46:M47"/>
    <mergeCell ref="B47:C47"/>
    <mergeCell ref="B48:C48"/>
    <mergeCell ref="M48:M49"/>
    <mergeCell ref="B49:C49"/>
    <mergeCell ref="A50:AD50"/>
    <mergeCell ref="A54:J54"/>
    <mergeCell ref="M54:S54"/>
    <mergeCell ref="V54:A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620138888888889" right="0.409722222222222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9" activeCellId="0" sqref="D79"/>
    </sheetView>
  </sheetViews>
  <sheetFormatPr defaultColWidth="7.9921875" defaultRowHeight="12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90" width="8.36"/>
    <col collapsed="false" customWidth="true" hidden="false" outlineLevel="0" max="3" min="3" style="91" width="9.25"/>
    <col collapsed="false" customWidth="true" hidden="false" outlineLevel="0" max="5" min="4" style="92" width="11.99"/>
    <col collapsed="false" customWidth="true" hidden="false" outlineLevel="0" max="6" min="6" style="93" width="11.99"/>
    <col collapsed="false" customWidth="true" hidden="false" outlineLevel="0" max="7" min="7" style="91" width="11.99"/>
    <col collapsed="false" customWidth="true" hidden="false" outlineLevel="0" max="8" min="8" style="94" width="11.99"/>
    <col collapsed="false" customWidth="true" hidden="false" outlineLevel="0" max="9" min="9" style="93" width="11.99"/>
    <col collapsed="false" customWidth="true" hidden="false" outlineLevel="0" max="10" min="10" style="91" width="11.99"/>
    <col collapsed="false" customWidth="true" hidden="false" outlineLevel="0" max="11" min="11" style="93" width="11.99"/>
    <col collapsed="false" customWidth="true" hidden="false" outlineLevel="0" max="16" min="12" style="90" width="11.99"/>
    <col collapsed="false" customWidth="true" hidden="false" outlineLevel="0" max="17" min="17" style="90" width="1.87"/>
    <col collapsed="false" customWidth="false" hidden="false" outlineLevel="0" max="22" min="18" style="90" width="7.99"/>
    <col collapsed="false" customWidth="true" hidden="false" outlineLevel="0" max="23" min="23" style="90" width="9.75"/>
    <col collapsed="false" customWidth="true" hidden="false" outlineLevel="0" max="24" min="24" style="90" width="10.49"/>
    <col collapsed="false" customWidth="false" hidden="false" outlineLevel="0" max="257" min="25" style="90" width="7.99"/>
  </cols>
  <sheetData>
    <row r="1" s="97" customFormat="true" ht="24" hidden="false" customHeight="true" outlineLevel="0" collapsed="false">
      <c r="A1" s="95"/>
      <c r="B1" s="96" t="s">
        <v>60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4" hidden="false" customHeight="true" outlineLevel="0" collapsed="false">
      <c r="B2" s="98" t="s">
        <v>6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s="104" customFormat="true" ht="17.25" hidden="false" customHeight="true" outlineLevel="0" collapsed="false">
      <c r="A3" s="99" t="s">
        <v>26</v>
      </c>
      <c r="B3" s="99"/>
      <c r="C3" s="100" t="s">
        <v>62</v>
      </c>
      <c r="D3" s="101" t="s">
        <v>63</v>
      </c>
      <c r="E3" s="101"/>
      <c r="F3" s="101"/>
      <c r="G3" s="101"/>
      <c r="H3" s="101"/>
      <c r="I3" s="102" t="s">
        <v>64</v>
      </c>
      <c r="J3" s="102"/>
      <c r="K3" s="102"/>
      <c r="L3" s="102"/>
      <c r="M3" s="103" t="s">
        <v>65</v>
      </c>
      <c r="N3" s="103"/>
      <c r="O3" s="103"/>
      <c r="P3" s="103"/>
    </row>
    <row r="4" s="104" customFormat="true" ht="17.25" hidden="false" customHeight="true" outlineLevel="0" collapsed="false">
      <c r="A4" s="99"/>
      <c r="B4" s="99"/>
      <c r="C4" s="100"/>
      <c r="D4" s="105" t="n">
        <v>1</v>
      </c>
      <c r="E4" s="106" t="n">
        <v>2</v>
      </c>
      <c r="F4" s="107" t="n">
        <v>3</v>
      </c>
      <c r="G4" s="106" t="n">
        <v>4</v>
      </c>
      <c r="H4" s="108" t="n">
        <v>5</v>
      </c>
      <c r="I4" s="109" t="n">
        <v>1</v>
      </c>
      <c r="J4" s="106" t="n">
        <v>2</v>
      </c>
      <c r="K4" s="107" t="n">
        <v>3</v>
      </c>
      <c r="L4" s="110" t="n">
        <v>4</v>
      </c>
      <c r="M4" s="111" t="n">
        <v>1</v>
      </c>
      <c r="N4" s="106" t="n">
        <v>2</v>
      </c>
      <c r="O4" s="107" t="n">
        <v>3</v>
      </c>
      <c r="P4" s="112" t="n">
        <v>4</v>
      </c>
    </row>
    <row r="5" s="124" customFormat="true" ht="18" hidden="false" customHeight="true" outlineLevel="0" collapsed="false">
      <c r="A5" s="113" t="n">
        <v>1</v>
      </c>
      <c r="B5" s="114" t="s">
        <v>48</v>
      </c>
      <c r="C5" s="115" t="s">
        <v>66</v>
      </c>
      <c r="D5" s="116" t="s">
        <v>67</v>
      </c>
      <c r="E5" s="117" t="s">
        <v>68</v>
      </c>
      <c r="F5" s="118" t="s">
        <v>66</v>
      </c>
      <c r="G5" s="118" t="s">
        <v>69</v>
      </c>
      <c r="H5" s="119" t="s">
        <v>70</v>
      </c>
      <c r="I5" s="120" t="s">
        <v>71</v>
      </c>
      <c r="J5" s="117" t="s">
        <v>72</v>
      </c>
      <c r="K5" s="117" t="s">
        <v>73</v>
      </c>
      <c r="L5" s="121"/>
      <c r="M5" s="122" t="s">
        <v>74</v>
      </c>
      <c r="N5" s="117" t="s">
        <v>75</v>
      </c>
      <c r="O5" s="117" t="s">
        <v>76</v>
      </c>
      <c r="P5" s="123"/>
      <c r="R5" s="104"/>
    </row>
    <row r="6" s="124" customFormat="true" ht="18" hidden="false" customHeight="true" outlineLevel="0" collapsed="false">
      <c r="A6" s="113"/>
      <c r="B6" s="114"/>
      <c r="C6" s="115"/>
      <c r="D6" s="125" t="s">
        <v>77</v>
      </c>
      <c r="E6" s="117" t="s">
        <v>77</v>
      </c>
      <c r="F6" s="117" t="s">
        <v>77</v>
      </c>
      <c r="G6" s="117" t="s">
        <v>77</v>
      </c>
      <c r="H6" s="126" t="s">
        <v>77</v>
      </c>
      <c r="I6" s="120" t="s">
        <v>77</v>
      </c>
      <c r="J6" s="117" t="s">
        <v>77</v>
      </c>
      <c r="K6" s="117" t="s">
        <v>77</v>
      </c>
      <c r="L6" s="121"/>
      <c r="M6" s="122" t="s">
        <v>77</v>
      </c>
      <c r="N6" s="117" t="s">
        <v>77</v>
      </c>
      <c r="O6" s="117" t="s">
        <v>77</v>
      </c>
      <c r="P6" s="123"/>
      <c r="R6" s="104"/>
    </row>
    <row r="7" s="124" customFormat="true" ht="18" hidden="false" customHeight="true" outlineLevel="0" collapsed="false">
      <c r="A7" s="113" t="n">
        <v>2</v>
      </c>
      <c r="B7" s="114" t="s">
        <v>34</v>
      </c>
      <c r="C7" s="115" t="s">
        <v>78</v>
      </c>
      <c r="D7" s="116" t="s">
        <v>79</v>
      </c>
      <c r="E7" s="118" t="s">
        <v>80</v>
      </c>
      <c r="F7" s="118" t="s">
        <v>81</v>
      </c>
      <c r="G7" s="117" t="s">
        <v>82</v>
      </c>
      <c r="H7" s="126"/>
      <c r="I7" s="127" t="s">
        <v>83</v>
      </c>
      <c r="J7" s="117" t="s">
        <v>84</v>
      </c>
      <c r="K7" s="118" t="s">
        <v>85</v>
      </c>
      <c r="L7" s="128" t="s">
        <v>86</v>
      </c>
      <c r="M7" s="122" t="s">
        <v>87</v>
      </c>
      <c r="N7" s="117" t="s">
        <v>88</v>
      </c>
      <c r="O7" s="117" t="s">
        <v>89</v>
      </c>
      <c r="P7" s="129" t="s">
        <v>90</v>
      </c>
      <c r="R7" s="104"/>
    </row>
    <row r="8" s="124" customFormat="true" ht="18" hidden="false" customHeight="true" outlineLevel="0" collapsed="false">
      <c r="A8" s="113"/>
      <c r="B8" s="114"/>
      <c r="C8" s="115"/>
      <c r="D8" s="130" t="s">
        <v>91</v>
      </c>
      <c r="E8" s="131" t="s">
        <v>91</v>
      </c>
      <c r="F8" s="131" t="s">
        <v>91</v>
      </c>
      <c r="G8" s="131" t="s">
        <v>91</v>
      </c>
      <c r="H8" s="119"/>
      <c r="I8" s="132" t="s">
        <v>91</v>
      </c>
      <c r="J8" s="131" t="s">
        <v>91</v>
      </c>
      <c r="K8" s="131" t="s">
        <v>91</v>
      </c>
      <c r="L8" s="121" t="s">
        <v>91</v>
      </c>
      <c r="M8" s="133" t="s">
        <v>91</v>
      </c>
      <c r="N8" s="131" t="s">
        <v>91</v>
      </c>
      <c r="O8" s="131" t="s">
        <v>91</v>
      </c>
      <c r="P8" s="134" t="s">
        <v>91</v>
      </c>
      <c r="R8" s="104"/>
    </row>
    <row r="9" s="124" customFormat="true" ht="18" hidden="false" customHeight="true" outlineLevel="0" collapsed="false">
      <c r="A9" s="113" t="n">
        <v>3</v>
      </c>
      <c r="B9" s="114" t="s">
        <v>46</v>
      </c>
      <c r="C9" s="135" t="s">
        <v>92</v>
      </c>
      <c r="D9" s="136" t="s">
        <v>93</v>
      </c>
      <c r="E9" s="118" t="s">
        <v>94</v>
      </c>
      <c r="F9" s="118" t="s">
        <v>95</v>
      </c>
      <c r="G9" s="118" t="s">
        <v>96</v>
      </c>
      <c r="H9" s="126" t="s">
        <v>97</v>
      </c>
      <c r="I9" s="137" t="s">
        <v>98</v>
      </c>
      <c r="J9" s="118" t="s">
        <v>99</v>
      </c>
      <c r="K9" s="118" t="s">
        <v>100</v>
      </c>
      <c r="L9" s="138" t="s">
        <v>101</v>
      </c>
      <c r="M9" s="139" t="s">
        <v>102</v>
      </c>
      <c r="N9" s="118" t="s">
        <v>103</v>
      </c>
      <c r="O9" s="118" t="s">
        <v>104</v>
      </c>
      <c r="P9" s="129" t="s">
        <v>105</v>
      </c>
      <c r="R9" s="104"/>
    </row>
    <row r="10" s="124" customFormat="true" ht="18" hidden="false" customHeight="true" outlineLevel="0" collapsed="false">
      <c r="A10" s="113"/>
      <c r="B10" s="114"/>
      <c r="C10" s="135"/>
      <c r="D10" s="116" t="s">
        <v>106</v>
      </c>
      <c r="E10" s="118" t="s">
        <v>107</v>
      </c>
      <c r="F10" s="118" t="s">
        <v>107</v>
      </c>
      <c r="G10" s="118" t="s">
        <v>108</v>
      </c>
      <c r="H10" s="140" t="s">
        <v>109</v>
      </c>
      <c r="I10" s="127" t="s">
        <v>106</v>
      </c>
      <c r="J10" s="118" t="s">
        <v>106</v>
      </c>
      <c r="K10" s="141" t="s">
        <v>110</v>
      </c>
      <c r="L10" s="138" t="s">
        <v>108</v>
      </c>
      <c r="M10" s="139" t="s">
        <v>106</v>
      </c>
      <c r="N10" s="118" t="s">
        <v>107</v>
      </c>
      <c r="O10" s="118" t="s">
        <v>108</v>
      </c>
      <c r="P10" s="129" t="s">
        <v>107</v>
      </c>
      <c r="R10" s="104"/>
    </row>
    <row r="11" s="124" customFormat="true" ht="18" hidden="false" customHeight="true" outlineLevel="0" collapsed="false">
      <c r="A11" s="113" t="n">
        <v>4</v>
      </c>
      <c r="B11" s="114" t="s">
        <v>111</v>
      </c>
      <c r="C11" s="115" t="s">
        <v>112</v>
      </c>
      <c r="D11" s="142" t="s">
        <v>113</v>
      </c>
      <c r="E11" s="118" t="s">
        <v>114</v>
      </c>
      <c r="F11" s="143" t="s">
        <v>115</v>
      </c>
      <c r="G11" s="143" t="s">
        <v>116</v>
      </c>
      <c r="H11" s="144" t="s">
        <v>117</v>
      </c>
      <c r="I11" s="127" t="s">
        <v>118</v>
      </c>
      <c r="J11" s="143" t="s">
        <v>112</v>
      </c>
      <c r="K11" s="143" t="s">
        <v>119</v>
      </c>
      <c r="L11" s="145"/>
      <c r="M11" s="122" t="s">
        <v>120</v>
      </c>
      <c r="N11" s="146" t="s">
        <v>121</v>
      </c>
      <c r="O11" s="143" t="s">
        <v>122</v>
      </c>
      <c r="P11" s="123"/>
      <c r="R11" s="104"/>
    </row>
    <row r="12" s="124" customFormat="true" ht="18" hidden="false" customHeight="true" outlineLevel="0" collapsed="false">
      <c r="A12" s="113"/>
      <c r="B12" s="114"/>
      <c r="C12" s="115"/>
      <c r="D12" s="116" t="s">
        <v>123</v>
      </c>
      <c r="E12" s="118" t="s">
        <v>106</v>
      </c>
      <c r="F12" s="118" t="s">
        <v>124</v>
      </c>
      <c r="G12" s="118" t="s">
        <v>107</v>
      </c>
      <c r="H12" s="119" t="s">
        <v>107</v>
      </c>
      <c r="I12" s="127" t="s">
        <v>123</v>
      </c>
      <c r="J12" s="118" t="s">
        <v>123</v>
      </c>
      <c r="K12" s="118" t="s">
        <v>123</v>
      </c>
      <c r="L12" s="121"/>
      <c r="M12" s="139" t="s">
        <v>123</v>
      </c>
      <c r="N12" s="118" t="s">
        <v>123</v>
      </c>
      <c r="O12" s="118" t="s">
        <v>123</v>
      </c>
      <c r="P12" s="123"/>
      <c r="R12" s="104"/>
    </row>
    <row r="13" s="124" customFormat="true" ht="18" hidden="false" customHeight="true" outlineLevel="0" collapsed="false">
      <c r="A13" s="113" t="n">
        <v>5</v>
      </c>
      <c r="B13" s="114" t="s">
        <v>125</v>
      </c>
      <c r="C13" s="115" t="s">
        <v>126</v>
      </c>
      <c r="D13" s="116" t="s">
        <v>127</v>
      </c>
      <c r="E13" s="143" t="s">
        <v>128</v>
      </c>
      <c r="F13" s="143" t="s">
        <v>129</v>
      </c>
      <c r="G13" s="143"/>
      <c r="H13" s="119"/>
      <c r="I13" s="120" t="s">
        <v>130</v>
      </c>
      <c r="J13" s="117" t="s">
        <v>131</v>
      </c>
      <c r="K13" s="117" t="s">
        <v>126</v>
      </c>
      <c r="L13" s="128"/>
      <c r="M13" s="139" t="s">
        <v>132</v>
      </c>
      <c r="N13" s="118" t="s">
        <v>133</v>
      </c>
      <c r="O13" s="117" t="s">
        <v>134</v>
      </c>
      <c r="P13" s="129"/>
      <c r="R13" s="104"/>
    </row>
    <row r="14" s="124" customFormat="true" ht="18" hidden="false" customHeight="true" outlineLevel="0" collapsed="false">
      <c r="A14" s="113"/>
      <c r="B14" s="114"/>
      <c r="C14" s="115"/>
      <c r="D14" s="116" t="s">
        <v>106</v>
      </c>
      <c r="E14" s="118" t="s">
        <v>123</v>
      </c>
      <c r="F14" s="131" t="s">
        <v>135</v>
      </c>
      <c r="G14" s="131"/>
      <c r="H14" s="119"/>
      <c r="I14" s="127" t="s">
        <v>136</v>
      </c>
      <c r="J14" s="118" t="s">
        <v>136</v>
      </c>
      <c r="K14" s="118" t="s">
        <v>123</v>
      </c>
      <c r="L14" s="121"/>
      <c r="M14" s="139" t="s">
        <v>137</v>
      </c>
      <c r="N14" s="118" t="s">
        <v>136</v>
      </c>
      <c r="O14" s="118" t="s">
        <v>136</v>
      </c>
      <c r="P14" s="134"/>
      <c r="R14" s="104"/>
    </row>
    <row r="15" s="124" customFormat="true" ht="18" hidden="false" customHeight="true" outlineLevel="0" collapsed="false">
      <c r="A15" s="113" t="n">
        <v>6</v>
      </c>
      <c r="B15" s="114" t="s">
        <v>38</v>
      </c>
      <c r="C15" s="115" t="s">
        <v>138</v>
      </c>
      <c r="D15" s="116" t="s">
        <v>139</v>
      </c>
      <c r="E15" s="118" t="s">
        <v>140</v>
      </c>
      <c r="F15" s="118" t="s">
        <v>141</v>
      </c>
      <c r="G15" s="131"/>
      <c r="H15" s="119"/>
      <c r="I15" s="120" t="s">
        <v>142</v>
      </c>
      <c r="J15" s="117" t="s">
        <v>143</v>
      </c>
      <c r="K15" s="117" t="s">
        <v>144</v>
      </c>
      <c r="L15" s="138" t="s">
        <v>145</v>
      </c>
      <c r="M15" s="122" t="s">
        <v>146</v>
      </c>
      <c r="N15" s="117" t="s">
        <v>147</v>
      </c>
      <c r="O15" s="118" t="s">
        <v>148</v>
      </c>
      <c r="P15" s="134"/>
      <c r="R15" s="104"/>
    </row>
    <row r="16" s="124" customFormat="true" ht="18" hidden="false" customHeight="true" outlineLevel="0" collapsed="false">
      <c r="A16" s="113"/>
      <c r="B16" s="114"/>
      <c r="C16" s="115"/>
      <c r="D16" s="147" t="s">
        <v>149</v>
      </c>
      <c r="E16" s="148" t="s">
        <v>149</v>
      </c>
      <c r="F16" s="149" t="s">
        <v>150</v>
      </c>
      <c r="G16" s="131"/>
      <c r="H16" s="119"/>
      <c r="I16" s="127" t="s">
        <v>151</v>
      </c>
      <c r="J16" s="118" t="s">
        <v>151</v>
      </c>
      <c r="K16" s="117" t="s">
        <v>152</v>
      </c>
      <c r="L16" s="138" t="s">
        <v>153</v>
      </c>
      <c r="M16" s="139" t="s">
        <v>154</v>
      </c>
      <c r="N16" s="118" t="s">
        <v>153</v>
      </c>
      <c r="O16" s="118" t="s">
        <v>154</v>
      </c>
      <c r="P16" s="134"/>
      <c r="R16" s="104"/>
    </row>
    <row r="17" s="124" customFormat="true" ht="18" hidden="false" customHeight="true" outlineLevel="0" collapsed="false">
      <c r="A17" s="113" t="n">
        <v>7</v>
      </c>
      <c r="B17" s="114" t="s">
        <v>49</v>
      </c>
      <c r="C17" s="115" t="s">
        <v>155</v>
      </c>
      <c r="D17" s="116" t="s">
        <v>156</v>
      </c>
      <c r="E17" s="118" t="s">
        <v>157</v>
      </c>
      <c r="F17" s="118" t="s">
        <v>158</v>
      </c>
      <c r="G17" s="131"/>
      <c r="H17" s="150"/>
      <c r="I17" s="127" t="s">
        <v>159</v>
      </c>
      <c r="J17" s="118" t="s">
        <v>160</v>
      </c>
      <c r="K17" s="117" t="s">
        <v>161</v>
      </c>
      <c r="L17" s="121"/>
      <c r="M17" s="122" t="s">
        <v>162</v>
      </c>
      <c r="N17" s="118" t="s">
        <v>163</v>
      </c>
      <c r="O17" s="118" t="s">
        <v>164</v>
      </c>
      <c r="P17" s="123"/>
      <c r="R17" s="104"/>
    </row>
    <row r="18" s="124" customFormat="true" ht="18" hidden="false" customHeight="true" outlineLevel="0" collapsed="false">
      <c r="A18" s="113"/>
      <c r="B18" s="114"/>
      <c r="C18" s="115"/>
      <c r="D18" s="125" t="s">
        <v>165</v>
      </c>
      <c r="E18" s="117" t="s">
        <v>165</v>
      </c>
      <c r="F18" s="117" t="s">
        <v>165</v>
      </c>
      <c r="G18" s="131"/>
      <c r="H18" s="150"/>
      <c r="I18" s="120" t="s">
        <v>165</v>
      </c>
      <c r="J18" s="131" t="s">
        <v>166</v>
      </c>
      <c r="K18" s="117" t="s">
        <v>165</v>
      </c>
      <c r="L18" s="121"/>
      <c r="M18" s="139" t="s">
        <v>167</v>
      </c>
      <c r="N18" s="117" t="s">
        <v>165</v>
      </c>
      <c r="O18" s="118" t="s">
        <v>167</v>
      </c>
      <c r="P18" s="123"/>
      <c r="R18" s="104"/>
    </row>
    <row r="19" s="124" customFormat="true" ht="18" hidden="false" customHeight="true" outlineLevel="0" collapsed="false">
      <c r="A19" s="113" t="n">
        <v>8</v>
      </c>
      <c r="B19" s="114" t="s">
        <v>168</v>
      </c>
      <c r="C19" s="115" t="s">
        <v>169</v>
      </c>
      <c r="D19" s="116" t="s">
        <v>170</v>
      </c>
      <c r="E19" s="118" t="s">
        <v>171</v>
      </c>
      <c r="F19" s="118" t="s">
        <v>172</v>
      </c>
      <c r="G19" s="117" t="s">
        <v>173</v>
      </c>
      <c r="H19" s="119"/>
      <c r="I19" s="127" t="s">
        <v>174</v>
      </c>
      <c r="J19" s="118" t="s">
        <v>175</v>
      </c>
      <c r="K19" s="118" t="s">
        <v>176</v>
      </c>
      <c r="L19" s="121"/>
      <c r="M19" s="151" t="s">
        <v>177</v>
      </c>
      <c r="N19" s="152" t="s">
        <v>178</v>
      </c>
      <c r="O19" s="118" t="s">
        <v>169</v>
      </c>
      <c r="P19" s="134"/>
      <c r="R19" s="104"/>
    </row>
    <row r="20" s="124" customFormat="true" ht="18" hidden="false" customHeight="true" outlineLevel="0" collapsed="false">
      <c r="A20" s="113"/>
      <c r="B20" s="114"/>
      <c r="C20" s="115"/>
      <c r="D20" s="116" t="s">
        <v>107</v>
      </c>
      <c r="E20" s="114" t="s">
        <v>179</v>
      </c>
      <c r="F20" s="114" t="s">
        <v>179</v>
      </c>
      <c r="G20" s="114" t="s">
        <v>179</v>
      </c>
      <c r="H20" s="119"/>
      <c r="I20" s="153" t="s">
        <v>179</v>
      </c>
      <c r="J20" s="114" t="s">
        <v>180</v>
      </c>
      <c r="K20" s="118" t="s">
        <v>151</v>
      </c>
      <c r="L20" s="154"/>
      <c r="M20" s="155" t="s">
        <v>181</v>
      </c>
      <c r="N20" s="114" t="s">
        <v>182</v>
      </c>
      <c r="O20" s="114" t="s">
        <v>182</v>
      </c>
      <c r="P20" s="134"/>
      <c r="R20" s="104"/>
    </row>
    <row r="21" s="124" customFormat="true" ht="18" hidden="false" customHeight="true" outlineLevel="0" collapsed="false">
      <c r="A21" s="113" t="n">
        <v>9</v>
      </c>
      <c r="B21" s="114" t="s">
        <v>183</v>
      </c>
      <c r="C21" s="115" t="s">
        <v>184</v>
      </c>
      <c r="D21" s="116" t="s">
        <v>185</v>
      </c>
      <c r="E21" s="118" t="s">
        <v>186</v>
      </c>
      <c r="F21" s="118" t="s">
        <v>187</v>
      </c>
      <c r="G21" s="114" t="s">
        <v>188</v>
      </c>
      <c r="H21" s="119"/>
      <c r="I21" s="127" t="s">
        <v>184</v>
      </c>
      <c r="J21" s="118" t="s">
        <v>189</v>
      </c>
      <c r="K21" s="118" t="s">
        <v>190</v>
      </c>
      <c r="L21" s="128"/>
      <c r="M21" s="139" t="s">
        <v>191</v>
      </c>
      <c r="N21" s="117" t="s">
        <v>192</v>
      </c>
      <c r="O21" s="117" t="s">
        <v>193</v>
      </c>
      <c r="P21" s="134"/>
      <c r="R21" s="104"/>
    </row>
    <row r="22" s="124" customFormat="true" ht="18" hidden="false" customHeight="true" outlineLevel="0" collapsed="false">
      <c r="A22" s="113"/>
      <c r="B22" s="114"/>
      <c r="C22" s="115"/>
      <c r="D22" s="116" t="s">
        <v>194</v>
      </c>
      <c r="E22" s="114" t="s">
        <v>195</v>
      </c>
      <c r="F22" s="156" t="s">
        <v>181</v>
      </c>
      <c r="G22" s="157" t="s">
        <v>196</v>
      </c>
      <c r="H22" s="119"/>
      <c r="I22" s="153" t="s">
        <v>195</v>
      </c>
      <c r="J22" s="114" t="s">
        <v>195</v>
      </c>
      <c r="K22" s="118" t="s">
        <v>197</v>
      </c>
      <c r="L22" s="154"/>
      <c r="M22" s="158" t="s">
        <v>109</v>
      </c>
      <c r="N22" s="157" t="s">
        <v>198</v>
      </c>
      <c r="O22" s="156" t="s">
        <v>181</v>
      </c>
      <c r="P22" s="134"/>
      <c r="R22" s="104"/>
    </row>
    <row r="23" s="124" customFormat="true" ht="18" hidden="false" customHeight="true" outlineLevel="0" collapsed="false">
      <c r="A23" s="113" t="n">
        <v>10</v>
      </c>
      <c r="B23" s="114" t="s">
        <v>199</v>
      </c>
      <c r="C23" s="115" t="s">
        <v>200</v>
      </c>
      <c r="D23" s="159" t="s">
        <v>201</v>
      </c>
      <c r="E23" s="114" t="s">
        <v>202</v>
      </c>
      <c r="F23" s="117" t="s">
        <v>203</v>
      </c>
      <c r="G23" s="114" t="s">
        <v>204</v>
      </c>
      <c r="H23" s="119"/>
      <c r="I23" s="127" t="s">
        <v>205</v>
      </c>
      <c r="J23" s="118" t="s">
        <v>206</v>
      </c>
      <c r="K23" s="118" t="s">
        <v>207</v>
      </c>
      <c r="L23" s="138"/>
      <c r="M23" s="122" t="s">
        <v>208</v>
      </c>
      <c r="N23" s="118" t="s">
        <v>209</v>
      </c>
      <c r="O23" s="118" t="s">
        <v>210</v>
      </c>
      <c r="P23" s="134"/>
      <c r="R23" s="104"/>
    </row>
    <row r="24" s="124" customFormat="true" ht="18" hidden="false" customHeight="true" outlineLevel="0" collapsed="false">
      <c r="A24" s="113"/>
      <c r="B24" s="114"/>
      <c r="C24" s="115"/>
      <c r="D24" s="116" t="s">
        <v>107</v>
      </c>
      <c r="E24" s="157" t="s">
        <v>211</v>
      </c>
      <c r="F24" s="131" t="s">
        <v>212</v>
      </c>
      <c r="G24" s="118" t="s">
        <v>213</v>
      </c>
      <c r="H24" s="119"/>
      <c r="I24" s="160" t="s">
        <v>214</v>
      </c>
      <c r="J24" s="157" t="s">
        <v>214</v>
      </c>
      <c r="K24" s="114" t="s">
        <v>150</v>
      </c>
      <c r="L24" s="138"/>
      <c r="M24" s="139" t="s">
        <v>215</v>
      </c>
      <c r="N24" s="118" t="s">
        <v>215</v>
      </c>
      <c r="O24" s="114" t="s">
        <v>216</v>
      </c>
      <c r="P24" s="134"/>
      <c r="R24" s="104"/>
    </row>
    <row r="25" s="124" customFormat="true" ht="18" hidden="false" customHeight="true" outlineLevel="0" collapsed="false">
      <c r="A25" s="113" t="n">
        <v>11</v>
      </c>
      <c r="B25" s="114" t="s">
        <v>217</v>
      </c>
      <c r="C25" s="115" t="s">
        <v>218</v>
      </c>
      <c r="D25" s="116" t="s">
        <v>219</v>
      </c>
      <c r="E25" s="114" t="s">
        <v>220</v>
      </c>
      <c r="F25" s="118" t="s">
        <v>221</v>
      </c>
      <c r="G25" s="118" t="s">
        <v>222</v>
      </c>
      <c r="H25" s="119"/>
      <c r="I25" s="153" t="s">
        <v>223</v>
      </c>
      <c r="J25" s="114" t="s">
        <v>224</v>
      </c>
      <c r="K25" s="114" t="s">
        <v>218</v>
      </c>
      <c r="L25" s="138"/>
      <c r="M25" s="139" t="s">
        <v>225</v>
      </c>
      <c r="N25" s="118" t="s">
        <v>226</v>
      </c>
      <c r="O25" s="114" t="s">
        <v>227</v>
      </c>
      <c r="P25" s="134"/>
      <c r="R25" s="104"/>
    </row>
    <row r="26" s="124" customFormat="true" ht="18" hidden="false" customHeight="true" outlineLevel="0" collapsed="false">
      <c r="A26" s="113"/>
      <c r="B26" s="114"/>
      <c r="C26" s="115"/>
      <c r="D26" s="116" t="s">
        <v>213</v>
      </c>
      <c r="E26" s="118" t="s">
        <v>213</v>
      </c>
      <c r="F26" s="114" t="s">
        <v>195</v>
      </c>
      <c r="G26" s="118" t="s">
        <v>228</v>
      </c>
      <c r="H26" s="119"/>
      <c r="I26" s="153" t="s">
        <v>195</v>
      </c>
      <c r="J26" s="114" t="s">
        <v>195</v>
      </c>
      <c r="K26" s="114" t="s">
        <v>195</v>
      </c>
      <c r="L26" s="138"/>
      <c r="M26" s="158" t="s">
        <v>195</v>
      </c>
      <c r="N26" s="114" t="s">
        <v>195</v>
      </c>
      <c r="O26" s="114" t="s">
        <v>195</v>
      </c>
      <c r="P26" s="134"/>
      <c r="R26" s="104"/>
    </row>
    <row r="27" s="124" customFormat="true" ht="18" hidden="false" customHeight="true" outlineLevel="0" collapsed="false">
      <c r="A27" s="113" t="n">
        <v>12</v>
      </c>
      <c r="B27" s="114" t="s">
        <v>36</v>
      </c>
      <c r="C27" s="115" t="s">
        <v>229</v>
      </c>
      <c r="D27" s="159" t="s">
        <v>230</v>
      </c>
      <c r="E27" s="114" t="s">
        <v>231</v>
      </c>
      <c r="F27" s="114" t="s">
        <v>232</v>
      </c>
      <c r="G27" s="114" t="s">
        <v>233</v>
      </c>
      <c r="H27" s="161"/>
      <c r="I27" s="127" t="s">
        <v>234</v>
      </c>
      <c r="J27" s="118" t="s">
        <v>235</v>
      </c>
      <c r="K27" s="131"/>
      <c r="L27" s="121"/>
      <c r="M27" s="139" t="s">
        <v>236</v>
      </c>
      <c r="N27" s="117" t="s">
        <v>229</v>
      </c>
      <c r="O27" s="131"/>
      <c r="P27" s="123"/>
      <c r="R27" s="104"/>
    </row>
    <row r="28" s="124" customFormat="true" ht="18" hidden="false" customHeight="true" outlineLevel="0" collapsed="false">
      <c r="A28" s="113"/>
      <c r="B28" s="114"/>
      <c r="C28" s="115"/>
      <c r="D28" s="159" t="s">
        <v>237</v>
      </c>
      <c r="E28" s="114" t="s">
        <v>237</v>
      </c>
      <c r="F28" s="118" t="s">
        <v>195</v>
      </c>
      <c r="G28" s="114" t="s">
        <v>237</v>
      </c>
      <c r="H28" s="161"/>
      <c r="I28" s="127" t="s">
        <v>237</v>
      </c>
      <c r="J28" s="114" t="s">
        <v>195</v>
      </c>
      <c r="K28" s="131"/>
      <c r="L28" s="121"/>
      <c r="M28" s="139" t="s">
        <v>237</v>
      </c>
      <c r="N28" s="118" t="s">
        <v>237</v>
      </c>
      <c r="O28" s="131"/>
      <c r="P28" s="123"/>
      <c r="R28" s="104"/>
    </row>
    <row r="29" s="124" customFormat="true" ht="18" hidden="false" customHeight="true" outlineLevel="0" collapsed="false">
      <c r="A29" s="113" t="n">
        <v>13</v>
      </c>
      <c r="B29" s="114" t="s">
        <v>31</v>
      </c>
      <c r="C29" s="115" t="s">
        <v>238</v>
      </c>
      <c r="D29" s="125" t="s">
        <v>238</v>
      </c>
      <c r="E29" s="118" t="s">
        <v>239</v>
      </c>
      <c r="F29" s="118" t="s">
        <v>240</v>
      </c>
      <c r="G29" s="118" t="s">
        <v>241</v>
      </c>
      <c r="H29" s="119" t="s">
        <v>242</v>
      </c>
      <c r="I29" s="137" t="s">
        <v>243</v>
      </c>
      <c r="J29" s="152" t="s">
        <v>244</v>
      </c>
      <c r="K29" s="118" t="s">
        <v>245</v>
      </c>
      <c r="L29" s="138" t="s">
        <v>246</v>
      </c>
      <c r="M29" s="151" t="s">
        <v>247</v>
      </c>
      <c r="N29" s="118" t="s">
        <v>248</v>
      </c>
      <c r="O29" s="118" t="s">
        <v>249</v>
      </c>
      <c r="P29" s="129" t="s">
        <v>250</v>
      </c>
      <c r="R29" s="104"/>
    </row>
    <row r="30" s="124" customFormat="true" ht="18" hidden="false" customHeight="true" outlineLevel="0" collapsed="false">
      <c r="A30" s="113"/>
      <c r="B30" s="114"/>
      <c r="C30" s="115"/>
      <c r="D30" s="116" t="s">
        <v>251</v>
      </c>
      <c r="E30" s="118" t="s">
        <v>251</v>
      </c>
      <c r="F30" s="118" t="s">
        <v>251</v>
      </c>
      <c r="G30" s="118" t="s">
        <v>251</v>
      </c>
      <c r="H30" s="119" t="s">
        <v>251</v>
      </c>
      <c r="I30" s="127" t="s">
        <v>251</v>
      </c>
      <c r="J30" s="118" t="s">
        <v>251</v>
      </c>
      <c r="K30" s="118" t="s">
        <v>251</v>
      </c>
      <c r="L30" s="138" t="s">
        <v>251</v>
      </c>
      <c r="M30" s="139" t="s">
        <v>251</v>
      </c>
      <c r="N30" s="118" t="s">
        <v>251</v>
      </c>
      <c r="O30" s="118" t="s">
        <v>251</v>
      </c>
      <c r="P30" s="129" t="s">
        <v>251</v>
      </c>
      <c r="R30" s="104"/>
    </row>
    <row r="31" s="124" customFormat="true" ht="18" hidden="false" customHeight="true" outlineLevel="0" collapsed="false">
      <c r="A31" s="113" t="n">
        <v>14</v>
      </c>
      <c r="B31" s="114" t="s">
        <v>252</v>
      </c>
      <c r="C31" s="115" t="s">
        <v>253</v>
      </c>
      <c r="D31" s="162" t="s">
        <v>254</v>
      </c>
      <c r="E31" s="163" t="s">
        <v>255</v>
      </c>
      <c r="F31" s="163" t="s">
        <v>256</v>
      </c>
      <c r="G31" s="118" t="s">
        <v>257</v>
      </c>
      <c r="H31" s="119"/>
      <c r="I31" s="127" t="s">
        <v>258</v>
      </c>
      <c r="J31" s="118" t="s">
        <v>259</v>
      </c>
      <c r="K31" s="163" t="s">
        <v>260</v>
      </c>
      <c r="L31" s="121"/>
      <c r="M31" s="122" t="s">
        <v>261</v>
      </c>
      <c r="N31" s="117" t="s">
        <v>262</v>
      </c>
      <c r="O31" s="163" t="s">
        <v>263</v>
      </c>
      <c r="P31" s="129" t="s">
        <v>264</v>
      </c>
      <c r="R31" s="104"/>
    </row>
    <row r="32" s="124" customFormat="true" ht="18" hidden="false" customHeight="true" outlineLevel="0" collapsed="false">
      <c r="A32" s="113"/>
      <c r="B32" s="114"/>
      <c r="C32" s="115"/>
      <c r="D32" s="116" t="s">
        <v>265</v>
      </c>
      <c r="E32" s="118" t="s">
        <v>266</v>
      </c>
      <c r="F32" s="118" t="s">
        <v>266</v>
      </c>
      <c r="G32" s="131" t="s">
        <v>149</v>
      </c>
      <c r="H32" s="119"/>
      <c r="I32" s="132" t="s">
        <v>267</v>
      </c>
      <c r="J32" s="131" t="s">
        <v>267</v>
      </c>
      <c r="K32" s="118" t="s">
        <v>268</v>
      </c>
      <c r="L32" s="121"/>
      <c r="M32" s="139" t="s">
        <v>269</v>
      </c>
      <c r="N32" s="118" t="s">
        <v>269</v>
      </c>
      <c r="O32" s="118" t="s">
        <v>269</v>
      </c>
      <c r="P32" s="129" t="s">
        <v>265</v>
      </c>
      <c r="R32" s="104"/>
    </row>
    <row r="33" s="124" customFormat="true" ht="18" hidden="false" customHeight="true" outlineLevel="0" collapsed="false">
      <c r="A33" s="113" t="n">
        <v>15</v>
      </c>
      <c r="B33" s="114" t="s">
        <v>270</v>
      </c>
      <c r="C33" s="115" t="s">
        <v>253</v>
      </c>
      <c r="D33" s="125" t="s">
        <v>271</v>
      </c>
      <c r="E33" s="118" t="s">
        <v>272</v>
      </c>
      <c r="F33" s="118" t="s">
        <v>253</v>
      </c>
      <c r="G33" s="118" t="s">
        <v>273</v>
      </c>
      <c r="H33" s="164"/>
      <c r="I33" s="127" t="s">
        <v>274</v>
      </c>
      <c r="J33" s="118" t="s">
        <v>275</v>
      </c>
      <c r="K33" s="118" t="s">
        <v>276</v>
      </c>
      <c r="L33" s="165"/>
      <c r="M33" s="122" t="s">
        <v>277</v>
      </c>
      <c r="N33" s="117" t="s">
        <v>278</v>
      </c>
      <c r="O33" s="118" t="s">
        <v>279</v>
      </c>
      <c r="P33" s="129" t="s">
        <v>280</v>
      </c>
      <c r="R33" s="104"/>
    </row>
    <row r="34" s="124" customFormat="true" ht="18" hidden="false" customHeight="true" outlineLevel="0" collapsed="false">
      <c r="A34" s="113"/>
      <c r="B34" s="114"/>
      <c r="C34" s="115"/>
      <c r="D34" s="116" t="s">
        <v>268</v>
      </c>
      <c r="E34" s="131" t="s">
        <v>214</v>
      </c>
      <c r="F34" s="118" t="s">
        <v>268</v>
      </c>
      <c r="G34" s="118" t="s">
        <v>281</v>
      </c>
      <c r="H34" s="119"/>
      <c r="I34" s="127" t="s">
        <v>282</v>
      </c>
      <c r="J34" s="118" t="s">
        <v>283</v>
      </c>
      <c r="K34" s="118" t="s">
        <v>284</v>
      </c>
      <c r="L34" s="121"/>
      <c r="M34" s="139" t="s">
        <v>269</v>
      </c>
      <c r="N34" s="118" t="s">
        <v>269</v>
      </c>
      <c r="O34" s="118" t="s">
        <v>268</v>
      </c>
      <c r="P34" s="129" t="s">
        <v>269</v>
      </c>
      <c r="R34" s="104"/>
    </row>
    <row r="35" s="124" customFormat="true" ht="18" hidden="false" customHeight="true" outlineLevel="0" collapsed="false">
      <c r="A35" s="113" t="n">
        <v>16</v>
      </c>
      <c r="B35" s="114" t="s">
        <v>44</v>
      </c>
      <c r="C35" s="115" t="s">
        <v>285</v>
      </c>
      <c r="D35" s="116" t="s">
        <v>286</v>
      </c>
      <c r="E35" s="118" t="s">
        <v>287</v>
      </c>
      <c r="F35" s="118" t="s">
        <v>288</v>
      </c>
      <c r="G35" s="118" t="s">
        <v>289</v>
      </c>
      <c r="H35" s="119"/>
      <c r="I35" s="127" t="s">
        <v>290</v>
      </c>
      <c r="J35" s="118" t="s">
        <v>291</v>
      </c>
      <c r="K35" s="118" t="s">
        <v>292</v>
      </c>
      <c r="L35" s="138" t="s">
        <v>285</v>
      </c>
      <c r="M35" s="122" t="s">
        <v>293</v>
      </c>
      <c r="N35" s="118" t="s">
        <v>294</v>
      </c>
      <c r="O35" s="117" t="s">
        <v>295</v>
      </c>
      <c r="P35" s="129"/>
      <c r="R35" s="104"/>
    </row>
    <row r="36" s="124" customFormat="true" ht="18" hidden="false" customHeight="true" outlineLevel="0" collapsed="false">
      <c r="A36" s="113"/>
      <c r="B36" s="114"/>
      <c r="C36" s="115"/>
      <c r="D36" s="116" t="s">
        <v>265</v>
      </c>
      <c r="E36" s="117" t="s">
        <v>284</v>
      </c>
      <c r="F36" s="117" t="s">
        <v>284</v>
      </c>
      <c r="G36" s="118" t="s">
        <v>268</v>
      </c>
      <c r="H36" s="119"/>
      <c r="I36" s="132" t="s">
        <v>296</v>
      </c>
      <c r="J36" s="118" t="s">
        <v>268</v>
      </c>
      <c r="K36" s="117" t="s">
        <v>284</v>
      </c>
      <c r="L36" s="128" t="s">
        <v>284</v>
      </c>
      <c r="M36" s="122" t="s">
        <v>265</v>
      </c>
      <c r="N36" s="118" t="s">
        <v>284</v>
      </c>
      <c r="O36" s="118" t="s">
        <v>265</v>
      </c>
      <c r="P36" s="129"/>
      <c r="R36" s="104"/>
    </row>
    <row r="37" s="124" customFormat="true" ht="18" hidden="false" customHeight="true" outlineLevel="0" collapsed="false">
      <c r="A37" s="113" t="n">
        <v>17</v>
      </c>
      <c r="B37" s="166" t="s">
        <v>33</v>
      </c>
      <c r="C37" s="167" t="s">
        <v>297</v>
      </c>
      <c r="D37" s="125" t="s">
        <v>298</v>
      </c>
      <c r="E37" s="168" t="s">
        <v>299</v>
      </c>
      <c r="F37" s="152"/>
      <c r="G37" s="131"/>
      <c r="H37" s="119"/>
      <c r="I37" s="137" t="s">
        <v>297</v>
      </c>
      <c r="J37" s="152" t="s">
        <v>300</v>
      </c>
      <c r="K37" s="118" t="s">
        <v>301</v>
      </c>
      <c r="L37" s="169"/>
      <c r="M37" s="151" t="s">
        <v>302</v>
      </c>
      <c r="N37" s="117" t="s">
        <v>303</v>
      </c>
      <c r="O37" s="117" t="s">
        <v>304</v>
      </c>
      <c r="P37" s="170" t="s">
        <v>305</v>
      </c>
      <c r="R37" s="104"/>
    </row>
    <row r="38" s="124" customFormat="true" ht="18" hidden="false" customHeight="true" outlineLevel="0" collapsed="false">
      <c r="A38" s="113"/>
      <c r="B38" s="166"/>
      <c r="C38" s="167"/>
      <c r="D38" s="171" t="s">
        <v>306</v>
      </c>
      <c r="E38" s="172" t="s">
        <v>306</v>
      </c>
      <c r="F38" s="172"/>
      <c r="G38" s="172"/>
      <c r="H38" s="173"/>
      <c r="I38" s="174" t="s">
        <v>306</v>
      </c>
      <c r="J38" s="172" t="s">
        <v>306</v>
      </c>
      <c r="K38" s="172" t="s">
        <v>306</v>
      </c>
      <c r="L38" s="175"/>
      <c r="M38" s="176" t="s">
        <v>306</v>
      </c>
      <c r="N38" s="172" t="s">
        <v>306</v>
      </c>
      <c r="O38" s="172" t="s">
        <v>306</v>
      </c>
      <c r="P38" s="177" t="s">
        <v>306</v>
      </c>
      <c r="R38" s="104"/>
    </row>
    <row r="39" s="124" customFormat="true" ht="18" hidden="false" customHeight="true" outlineLevel="0" collapsed="false">
      <c r="A39" s="178"/>
      <c r="B39" s="179"/>
      <c r="C39" s="180"/>
      <c r="P39" s="181"/>
      <c r="R39" s="104"/>
    </row>
    <row r="40" s="124" customFormat="true" ht="18" hidden="false" customHeight="true" outlineLevel="0" collapsed="false">
      <c r="A40" s="178"/>
      <c r="B40" s="179"/>
      <c r="C40" s="180"/>
      <c r="P40" s="181"/>
      <c r="R40" s="104"/>
    </row>
    <row r="41" customFormat="false" ht="23.25" hidden="false" customHeight="true" outlineLevel="0" collapsed="false">
      <c r="B41" s="98" t="s">
        <v>30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R41" s="104"/>
      <c r="S41" s="124"/>
      <c r="T41" s="124"/>
    </row>
    <row r="42" s="104" customFormat="true" ht="18" hidden="false" customHeight="true" outlineLevel="0" collapsed="false">
      <c r="A42" s="99" t="s">
        <v>26</v>
      </c>
      <c r="B42" s="99"/>
      <c r="C42" s="100" t="s">
        <v>62</v>
      </c>
      <c r="D42" s="101" t="s">
        <v>63</v>
      </c>
      <c r="E42" s="101"/>
      <c r="F42" s="101"/>
      <c r="G42" s="101"/>
      <c r="H42" s="101"/>
      <c r="I42" s="102" t="s">
        <v>308</v>
      </c>
      <c r="J42" s="102"/>
      <c r="K42" s="102"/>
      <c r="L42" s="102"/>
      <c r="M42" s="103" t="s">
        <v>309</v>
      </c>
      <c r="N42" s="103"/>
      <c r="O42" s="103"/>
      <c r="P42" s="103"/>
      <c r="S42" s="124"/>
      <c r="T42" s="124"/>
    </row>
    <row r="43" s="104" customFormat="true" ht="18" hidden="false" customHeight="true" outlineLevel="0" collapsed="false">
      <c r="A43" s="99"/>
      <c r="B43" s="99"/>
      <c r="C43" s="100"/>
      <c r="D43" s="105" t="n">
        <v>1</v>
      </c>
      <c r="E43" s="106" t="n">
        <v>2</v>
      </c>
      <c r="F43" s="106" t="n">
        <v>3</v>
      </c>
      <c r="G43" s="106" t="n">
        <v>4</v>
      </c>
      <c r="H43" s="182" t="n">
        <v>5</v>
      </c>
      <c r="I43" s="109" t="n">
        <v>1</v>
      </c>
      <c r="J43" s="106" t="n">
        <v>2</v>
      </c>
      <c r="K43" s="107" t="n">
        <v>3</v>
      </c>
      <c r="L43" s="110" t="n">
        <v>4</v>
      </c>
      <c r="M43" s="111" t="n">
        <v>1</v>
      </c>
      <c r="N43" s="106" t="n">
        <v>2</v>
      </c>
      <c r="O43" s="107" t="n">
        <v>3</v>
      </c>
      <c r="P43" s="112" t="n">
        <v>4</v>
      </c>
      <c r="S43" s="124"/>
      <c r="T43" s="124"/>
    </row>
    <row r="44" customFormat="false" ht="18" hidden="false" customHeight="true" outlineLevel="0" collapsed="false">
      <c r="A44" s="113" t="n">
        <v>1</v>
      </c>
      <c r="B44" s="114" t="s">
        <v>48</v>
      </c>
      <c r="C44" s="183" t="s">
        <v>310</v>
      </c>
      <c r="D44" s="116" t="s">
        <v>311</v>
      </c>
      <c r="E44" s="117" t="s">
        <v>312</v>
      </c>
      <c r="F44" s="117" t="s">
        <v>313</v>
      </c>
      <c r="G44" s="118" t="s">
        <v>314</v>
      </c>
      <c r="H44" s="119"/>
      <c r="I44" s="184" t="s">
        <v>310</v>
      </c>
      <c r="J44" s="185" t="s">
        <v>315</v>
      </c>
      <c r="K44" s="186"/>
      <c r="L44" s="187"/>
      <c r="M44" s="151"/>
      <c r="N44" s="131"/>
      <c r="O44" s="117"/>
      <c r="P44" s="188"/>
      <c r="R44" s="104"/>
      <c r="S44" s="124"/>
      <c r="T44" s="124"/>
    </row>
    <row r="45" customFormat="false" ht="18" hidden="false" customHeight="true" outlineLevel="0" collapsed="false">
      <c r="A45" s="113"/>
      <c r="B45" s="114"/>
      <c r="C45" s="183"/>
      <c r="D45" s="125" t="s">
        <v>77</v>
      </c>
      <c r="E45" s="117" t="s">
        <v>77</v>
      </c>
      <c r="F45" s="117" t="s">
        <v>77</v>
      </c>
      <c r="G45" s="117" t="s">
        <v>77</v>
      </c>
      <c r="H45" s="119"/>
      <c r="I45" s="120" t="s">
        <v>77</v>
      </c>
      <c r="J45" s="117" t="s">
        <v>77</v>
      </c>
      <c r="K45" s="186"/>
      <c r="L45" s="187"/>
      <c r="M45" s="151"/>
      <c r="N45" s="131"/>
      <c r="O45" s="117"/>
      <c r="P45" s="188"/>
      <c r="R45" s="104"/>
      <c r="S45" s="124"/>
      <c r="T45" s="124"/>
    </row>
    <row r="46" s="124" customFormat="true" ht="18" hidden="false" customHeight="true" outlineLevel="0" collapsed="false">
      <c r="A46" s="113" t="n">
        <v>2</v>
      </c>
      <c r="B46" s="114" t="s">
        <v>46</v>
      </c>
      <c r="C46" s="115" t="s">
        <v>316</v>
      </c>
      <c r="D46" s="116" t="s">
        <v>317</v>
      </c>
      <c r="E46" s="118" t="s">
        <v>318</v>
      </c>
      <c r="F46" s="118" t="s">
        <v>319</v>
      </c>
      <c r="G46" s="131"/>
      <c r="H46" s="119"/>
      <c r="I46" s="127" t="s">
        <v>320</v>
      </c>
      <c r="J46" s="118" t="s">
        <v>321</v>
      </c>
      <c r="K46" s="118" t="s">
        <v>322</v>
      </c>
      <c r="L46" s="121"/>
      <c r="M46" s="189" t="s">
        <v>323</v>
      </c>
      <c r="N46" s="117" t="s">
        <v>324</v>
      </c>
      <c r="O46" s="118" t="s">
        <v>325</v>
      </c>
      <c r="P46" s="129"/>
    </row>
    <row r="47" s="124" customFormat="true" ht="18" hidden="false" customHeight="true" outlineLevel="0" collapsed="false">
      <c r="A47" s="113"/>
      <c r="B47" s="114"/>
      <c r="C47" s="115"/>
      <c r="D47" s="190" t="s">
        <v>108</v>
      </c>
      <c r="E47" s="141" t="s">
        <v>108</v>
      </c>
      <c r="F47" s="152" t="s">
        <v>326</v>
      </c>
      <c r="G47" s="131"/>
      <c r="H47" s="119"/>
      <c r="I47" s="137" t="s">
        <v>326</v>
      </c>
      <c r="J47" s="141" t="s">
        <v>108</v>
      </c>
      <c r="K47" s="141" t="s">
        <v>107</v>
      </c>
      <c r="L47" s="191"/>
      <c r="M47" s="189" t="s">
        <v>108</v>
      </c>
      <c r="N47" s="141" t="s">
        <v>108</v>
      </c>
      <c r="O47" s="141" t="s">
        <v>108</v>
      </c>
      <c r="P47" s="129"/>
    </row>
    <row r="48" s="124" customFormat="true" ht="18" hidden="false" customHeight="true" outlineLevel="0" collapsed="false">
      <c r="A48" s="113" t="n">
        <v>3</v>
      </c>
      <c r="B48" s="114" t="s">
        <v>51</v>
      </c>
      <c r="C48" s="115" t="s">
        <v>126</v>
      </c>
      <c r="D48" s="116" t="s">
        <v>327</v>
      </c>
      <c r="E48" s="118" t="s">
        <v>328</v>
      </c>
      <c r="F48" s="118" t="s">
        <v>329</v>
      </c>
      <c r="G48" s="131"/>
      <c r="H48" s="119"/>
      <c r="I48" s="127" t="s">
        <v>330</v>
      </c>
      <c r="J48" s="118" t="s">
        <v>331</v>
      </c>
      <c r="K48" s="118" t="s">
        <v>332</v>
      </c>
      <c r="L48" s="121"/>
      <c r="M48" s="139" t="s">
        <v>333</v>
      </c>
      <c r="N48" s="118" t="s">
        <v>334</v>
      </c>
      <c r="O48" s="131"/>
      <c r="P48" s="134"/>
    </row>
    <row r="49" s="124" customFormat="true" ht="18" hidden="false" customHeight="true" outlineLevel="0" collapsed="false">
      <c r="A49" s="113"/>
      <c r="B49" s="114"/>
      <c r="C49" s="115"/>
      <c r="D49" s="116" t="s">
        <v>124</v>
      </c>
      <c r="E49" s="118" t="s">
        <v>124</v>
      </c>
      <c r="F49" s="118" t="s">
        <v>124</v>
      </c>
      <c r="G49" s="131"/>
      <c r="H49" s="119"/>
      <c r="I49" s="127" t="s">
        <v>124</v>
      </c>
      <c r="J49" s="117" t="s">
        <v>335</v>
      </c>
      <c r="K49" s="118" t="s">
        <v>124</v>
      </c>
      <c r="L49" s="121"/>
      <c r="M49" s="139" t="s">
        <v>124</v>
      </c>
      <c r="N49" s="118" t="s">
        <v>124</v>
      </c>
      <c r="O49" s="131"/>
      <c r="P49" s="134"/>
    </row>
    <row r="50" s="124" customFormat="true" ht="18" hidden="false" customHeight="true" outlineLevel="0" collapsed="false">
      <c r="A50" s="113" t="n">
        <v>4</v>
      </c>
      <c r="B50" s="114" t="s">
        <v>38</v>
      </c>
      <c r="C50" s="115" t="s">
        <v>336</v>
      </c>
      <c r="D50" s="116" t="s">
        <v>337</v>
      </c>
      <c r="E50" s="192" t="s">
        <v>338</v>
      </c>
      <c r="F50" s="131"/>
      <c r="G50" s="131"/>
      <c r="H50" s="126"/>
      <c r="I50" s="193" t="s">
        <v>339</v>
      </c>
      <c r="J50" s="118" t="s">
        <v>340</v>
      </c>
      <c r="K50" s="131"/>
      <c r="L50" s="121"/>
      <c r="M50" s="139" t="s">
        <v>336</v>
      </c>
      <c r="N50" s="117" t="s">
        <v>341</v>
      </c>
      <c r="O50" s="131"/>
      <c r="P50" s="123"/>
    </row>
    <row r="51" s="124" customFormat="true" ht="18" hidden="false" customHeight="true" outlineLevel="0" collapsed="false">
      <c r="A51" s="113"/>
      <c r="B51" s="114"/>
      <c r="C51" s="115"/>
      <c r="D51" s="116" t="s">
        <v>216</v>
      </c>
      <c r="E51" s="118" t="s">
        <v>154</v>
      </c>
      <c r="F51" s="131"/>
      <c r="G51" s="117"/>
      <c r="H51" s="119"/>
      <c r="I51" s="127" t="s">
        <v>153</v>
      </c>
      <c r="J51" s="118" t="s">
        <v>153</v>
      </c>
      <c r="K51" s="131"/>
      <c r="L51" s="121"/>
      <c r="M51" s="122" t="s">
        <v>152</v>
      </c>
      <c r="N51" s="118" t="s">
        <v>342</v>
      </c>
      <c r="O51" s="131"/>
      <c r="P51" s="129"/>
    </row>
    <row r="52" s="124" customFormat="true" ht="18" hidden="false" customHeight="true" outlineLevel="0" collapsed="false">
      <c r="A52" s="113" t="n">
        <v>5</v>
      </c>
      <c r="B52" s="114" t="s">
        <v>49</v>
      </c>
      <c r="C52" s="115" t="s">
        <v>343</v>
      </c>
      <c r="D52" s="125" t="s">
        <v>344</v>
      </c>
      <c r="E52" s="117" t="s">
        <v>345</v>
      </c>
      <c r="F52" s="118" t="s">
        <v>346</v>
      </c>
      <c r="G52" s="117"/>
      <c r="H52" s="119"/>
      <c r="I52" s="127" t="s">
        <v>347</v>
      </c>
      <c r="J52" s="118" t="s">
        <v>348</v>
      </c>
      <c r="K52" s="118" t="s">
        <v>349</v>
      </c>
      <c r="L52" s="121"/>
      <c r="M52" s="139" t="s">
        <v>350</v>
      </c>
      <c r="N52" s="118" t="s">
        <v>351</v>
      </c>
      <c r="O52" s="117"/>
      <c r="P52" s="129"/>
    </row>
    <row r="53" s="124" customFormat="true" ht="18" hidden="false" customHeight="true" outlineLevel="0" collapsed="false">
      <c r="A53" s="113"/>
      <c r="B53" s="114"/>
      <c r="C53" s="115"/>
      <c r="D53" s="116" t="s">
        <v>216</v>
      </c>
      <c r="E53" s="157" t="s">
        <v>352</v>
      </c>
      <c r="F53" s="118" t="s">
        <v>353</v>
      </c>
      <c r="G53" s="117"/>
      <c r="H53" s="119"/>
      <c r="I53" s="120" t="s">
        <v>165</v>
      </c>
      <c r="J53" s="117" t="s">
        <v>165</v>
      </c>
      <c r="K53" s="117" t="s">
        <v>165</v>
      </c>
      <c r="L53" s="121"/>
      <c r="M53" s="122" t="s">
        <v>165</v>
      </c>
      <c r="N53" s="117" t="s">
        <v>165</v>
      </c>
      <c r="O53" s="117"/>
      <c r="P53" s="129"/>
    </row>
    <row r="54" s="124" customFormat="true" ht="18" hidden="false" customHeight="true" outlineLevel="0" collapsed="false">
      <c r="A54" s="113" t="n">
        <v>6</v>
      </c>
      <c r="B54" s="114" t="s">
        <v>354</v>
      </c>
      <c r="C54" s="135" t="s">
        <v>355</v>
      </c>
      <c r="D54" s="159" t="s">
        <v>356</v>
      </c>
      <c r="E54" s="114" t="s">
        <v>357</v>
      </c>
      <c r="F54" s="118" t="s">
        <v>358</v>
      </c>
      <c r="G54" s="117"/>
      <c r="H54" s="161"/>
      <c r="I54" s="153" t="s">
        <v>359</v>
      </c>
      <c r="J54" s="114" t="s">
        <v>360</v>
      </c>
      <c r="K54" s="114" t="s">
        <v>361</v>
      </c>
      <c r="L54" s="121"/>
      <c r="M54" s="155" t="s">
        <v>355</v>
      </c>
      <c r="N54" s="118" t="s">
        <v>362</v>
      </c>
      <c r="O54" s="117"/>
      <c r="P54" s="129"/>
    </row>
    <row r="55" s="124" customFormat="true" ht="18" hidden="false" customHeight="true" outlineLevel="0" collapsed="false">
      <c r="A55" s="113"/>
      <c r="B55" s="114"/>
      <c r="C55" s="135"/>
      <c r="D55" s="159" t="s">
        <v>363</v>
      </c>
      <c r="E55" s="157" t="s">
        <v>364</v>
      </c>
      <c r="F55" s="157" t="s">
        <v>364</v>
      </c>
      <c r="G55" s="117"/>
      <c r="H55" s="161"/>
      <c r="I55" s="194" t="s">
        <v>181</v>
      </c>
      <c r="J55" s="156" t="s">
        <v>181</v>
      </c>
      <c r="K55" s="114" t="s">
        <v>363</v>
      </c>
      <c r="L55" s="121"/>
      <c r="M55" s="155" t="s">
        <v>181</v>
      </c>
      <c r="N55" s="156" t="s">
        <v>181</v>
      </c>
      <c r="O55" s="131"/>
      <c r="P55" s="123"/>
    </row>
    <row r="56" s="124" customFormat="true" ht="18" hidden="false" customHeight="true" outlineLevel="0" collapsed="false">
      <c r="A56" s="113" t="n">
        <v>7</v>
      </c>
      <c r="B56" s="114" t="s">
        <v>365</v>
      </c>
      <c r="C56" s="115" t="s">
        <v>366</v>
      </c>
      <c r="D56" s="116" t="s">
        <v>366</v>
      </c>
      <c r="E56" s="118" t="s">
        <v>367</v>
      </c>
      <c r="F56" s="118" t="s">
        <v>368</v>
      </c>
      <c r="G56" s="117"/>
      <c r="H56" s="161"/>
      <c r="I56" s="153" t="s">
        <v>369</v>
      </c>
      <c r="J56" s="118" t="s">
        <v>370</v>
      </c>
      <c r="K56" s="114" t="s">
        <v>371</v>
      </c>
      <c r="L56" s="154"/>
      <c r="M56" s="139" t="s">
        <v>372</v>
      </c>
      <c r="N56" s="118" t="s">
        <v>373</v>
      </c>
      <c r="O56" s="131"/>
      <c r="P56" s="123"/>
    </row>
    <row r="57" s="124" customFormat="true" ht="18" hidden="false" customHeight="true" outlineLevel="0" collapsed="false">
      <c r="A57" s="113"/>
      <c r="B57" s="114"/>
      <c r="C57" s="115"/>
      <c r="D57" s="159" t="s">
        <v>363</v>
      </c>
      <c r="E57" s="114" t="s">
        <v>197</v>
      </c>
      <c r="F57" s="131" t="s">
        <v>214</v>
      </c>
      <c r="G57" s="117"/>
      <c r="H57" s="161"/>
      <c r="I57" s="153" t="s">
        <v>374</v>
      </c>
      <c r="J57" s="118" t="s">
        <v>342</v>
      </c>
      <c r="K57" s="114" t="s">
        <v>179</v>
      </c>
      <c r="L57" s="154"/>
      <c r="M57" s="139" t="s">
        <v>342</v>
      </c>
      <c r="N57" s="114" t="s">
        <v>179</v>
      </c>
      <c r="O57" s="131"/>
      <c r="P57" s="123"/>
    </row>
    <row r="58" s="124" customFormat="true" ht="18" hidden="false" customHeight="true" outlineLevel="0" collapsed="false">
      <c r="A58" s="113" t="n">
        <v>8</v>
      </c>
      <c r="B58" s="114" t="s">
        <v>199</v>
      </c>
      <c r="C58" s="115" t="s">
        <v>375</v>
      </c>
      <c r="D58" s="116" t="s">
        <v>376</v>
      </c>
      <c r="E58" s="118" t="s">
        <v>375</v>
      </c>
      <c r="F58" s="118" t="s">
        <v>377</v>
      </c>
      <c r="G58" s="118" t="s">
        <v>378</v>
      </c>
      <c r="H58" s="161"/>
      <c r="I58" s="153" t="s">
        <v>379</v>
      </c>
      <c r="J58" s="114" t="s">
        <v>380</v>
      </c>
      <c r="K58" s="114" t="s">
        <v>381</v>
      </c>
      <c r="L58" s="154"/>
      <c r="M58" s="122" t="s">
        <v>382</v>
      </c>
      <c r="N58" s="114" t="s">
        <v>383</v>
      </c>
      <c r="O58" s="131"/>
      <c r="P58" s="123"/>
    </row>
    <row r="59" s="124" customFormat="true" ht="18" hidden="false" customHeight="true" outlineLevel="0" collapsed="false">
      <c r="A59" s="113"/>
      <c r="B59" s="114"/>
      <c r="C59" s="115"/>
      <c r="D59" s="125" t="s">
        <v>335</v>
      </c>
      <c r="E59" s="117" t="s">
        <v>335</v>
      </c>
      <c r="F59" s="114" t="s">
        <v>363</v>
      </c>
      <c r="G59" s="114" t="s">
        <v>363</v>
      </c>
      <c r="H59" s="161"/>
      <c r="I59" s="127" t="s">
        <v>216</v>
      </c>
      <c r="J59" s="114" t="s">
        <v>363</v>
      </c>
      <c r="K59" s="114" t="s">
        <v>363</v>
      </c>
      <c r="L59" s="154"/>
      <c r="M59" s="158" t="s">
        <v>374</v>
      </c>
      <c r="N59" s="114" t="s">
        <v>179</v>
      </c>
      <c r="O59" s="131"/>
      <c r="P59" s="123"/>
    </row>
    <row r="60" s="124" customFormat="true" ht="18" hidden="false" customHeight="true" outlineLevel="0" collapsed="false">
      <c r="A60" s="113" t="n">
        <v>9</v>
      </c>
      <c r="B60" s="114" t="s">
        <v>217</v>
      </c>
      <c r="C60" s="115" t="s">
        <v>384</v>
      </c>
      <c r="D60" s="159" t="s">
        <v>385</v>
      </c>
      <c r="E60" s="114" t="s">
        <v>386</v>
      </c>
      <c r="F60" s="118" t="s">
        <v>387</v>
      </c>
      <c r="G60" s="117"/>
      <c r="H60" s="161"/>
      <c r="I60" s="153" t="s">
        <v>388</v>
      </c>
      <c r="J60" s="118" t="s">
        <v>389</v>
      </c>
      <c r="K60" s="114" t="s">
        <v>390</v>
      </c>
      <c r="L60" s="154"/>
      <c r="M60" s="122" t="s">
        <v>391</v>
      </c>
      <c r="N60" s="114" t="s">
        <v>384</v>
      </c>
      <c r="O60" s="131"/>
      <c r="P60" s="123"/>
    </row>
    <row r="61" s="124" customFormat="true" ht="18" hidden="false" customHeight="true" outlineLevel="0" collapsed="false">
      <c r="A61" s="113"/>
      <c r="B61" s="114"/>
      <c r="C61" s="115"/>
      <c r="D61" s="159" t="s">
        <v>392</v>
      </c>
      <c r="E61" s="114" t="s">
        <v>213</v>
      </c>
      <c r="F61" s="157" t="s">
        <v>393</v>
      </c>
      <c r="G61" s="117"/>
      <c r="H61" s="161"/>
      <c r="I61" s="153" t="s">
        <v>179</v>
      </c>
      <c r="J61" s="114" t="s">
        <v>179</v>
      </c>
      <c r="K61" s="157" t="s">
        <v>352</v>
      </c>
      <c r="L61" s="154"/>
      <c r="M61" s="122" t="s">
        <v>180</v>
      </c>
      <c r="N61" s="114" t="s">
        <v>179</v>
      </c>
      <c r="O61" s="131"/>
      <c r="P61" s="123"/>
    </row>
    <row r="62" s="124" customFormat="true" ht="18" hidden="false" customHeight="true" outlineLevel="0" collapsed="false">
      <c r="A62" s="113" t="n">
        <v>10</v>
      </c>
      <c r="B62" s="114" t="s">
        <v>36</v>
      </c>
      <c r="C62" s="115" t="s">
        <v>394</v>
      </c>
      <c r="D62" s="116" t="s">
        <v>395</v>
      </c>
      <c r="E62" s="118" t="s">
        <v>396</v>
      </c>
      <c r="F62" s="118" t="s">
        <v>397</v>
      </c>
      <c r="G62" s="117"/>
      <c r="H62" s="126"/>
      <c r="I62" s="127" t="s">
        <v>398</v>
      </c>
      <c r="J62" s="118" t="s">
        <v>399</v>
      </c>
      <c r="K62" s="118" t="s">
        <v>394</v>
      </c>
      <c r="L62" s="138"/>
      <c r="M62" s="139" t="s">
        <v>400</v>
      </c>
      <c r="N62" s="118" t="s">
        <v>401</v>
      </c>
      <c r="O62" s="118" t="s">
        <v>402</v>
      </c>
      <c r="P62" s="129"/>
    </row>
    <row r="63" s="124" customFormat="true" ht="18" hidden="false" customHeight="true" outlineLevel="0" collapsed="false">
      <c r="A63" s="113"/>
      <c r="B63" s="114"/>
      <c r="C63" s="115"/>
      <c r="D63" s="116" t="s">
        <v>403</v>
      </c>
      <c r="E63" s="118" t="s">
        <v>403</v>
      </c>
      <c r="F63" s="118" t="s">
        <v>403</v>
      </c>
      <c r="G63" s="117"/>
      <c r="H63" s="119"/>
      <c r="I63" s="127" t="s">
        <v>404</v>
      </c>
      <c r="J63" s="118" t="s">
        <v>403</v>
      </c>
      <c r="K63" s="118" t="s">
        <v>403</v>
      </c>
      <c r="L63" s="121"/>
      <c r="M63" s="139" t="s">
        <v>403</v>
      </c>
      <c r="N63" s="118" t="s">
        <v>403</v>
      </c>
      <c r="O63" s="118" t="s">
        <v>403</v>
      </c>
      <c r="P63" s="129"/>
    </row>
    <row r="64" s="124" customFormat="true" ht="18" hidden="false" customHeight="true" outlineLevel="0" collapsed="false">
      <c r="A64" s="113" t="n">
        <v>11</v>
      </c>
      <c r="B64" s="114" t="s">
        <v>31</v>
      </c>
      <c r="C64" s="115" t="s">
        <v>405</v>
      </c>
      <c r="D64" s="125" t="s">
        <v>406</v>
      </c>
      <c r="E64" s="118" t="s">
        <v>407</v>
      </c>
      <c r="F64" s="117" t="s">
        <v>408</v>
      </c>
      <c r="G64" s="118" t="s">
        <v>409</v>
      </c>
      <c r="H64" s="126"/>
      <c r="I64" s="127" t="s">
        <v>410</v>
      </c>
      <c r="J64" s="118" t="s">
        <v>411</v>
      </c>
      <c r="K64" s="117" t="s">
        <v>405</v>
      </c>
      <c r="L64" s="138" t="s">
        <v>412</v>
      </c>
      <c r="M64" s="122" t="s">
        <v>413</v>
      </c>
      <c r="N64" s="117" t="s">
        <v>414</v>
      </c>
      <c r="O64" s="117" t="s">
        <v>415</v>
      </c>
      <c r="P64" s="134"/>
    </row>
    <row r="65" s="124" customFormat="true" ht="18" hidden="false" customHeight="true" outlineLevel="0" collapsed="false">
      <c r="A65" s="113"/>
      <c r="B65" s="114"/>
      <c r="C65" s="115"/>
      <c r="D65" s="116" t="s">
        <v>251</v>
      </c>
      <c r="E65" s="118" t="s">
        <v>251</v>
      </c>
      <c r="F65" s="118" t="s">
        <v>251</v>
      </c>
      <c r="G65" s="118" t="s">
        <v>251</v>
      </c>
      <c r="H65" s="119"/>
      <c r="I65" s="127" t="s">
        <v>251</v>
      </c>
      <c r="J65" s="118" t="s">
        <v>251</v>
      </c>
      <c r="K65" s="118" t="s">
        <v>251</v>
      </c>
      <c r="L65" s="138" t="s">
        <v>251</v>
      </c>
      <c r="M65" s="139" t="s">
        <v>251</v>
      </c>
      <c r="N65" s="118" t="s">
        <v>251</v>
      </c>
      <c r="O65" s="118" t="s">
        <v>251</v>
      </c>
      <c r="P65" s="134"/>
    </row>
    <row r="66" s="124" customFormat="true" ht="18" hidden="false" customHeight="true" outlineLevel="0" collapsed="false">
      <c r="A66" s="113" t="n">
        <v>12</v>
      </c>
      <c r="B66" s="114" t="s">
        <v>252</v>
      </c>
      <c r="C66" s="115" t="s">
        <v>416</v>
      </c>
      <c r="D66" s="116" t="s">
        <v>417</v>
      </c>
      <c r="E66" s="118" t="s">
        <v>418</v>
      </c>
      <c r="F66" s="117"/>
      <c r="G66" s="131"/>
      <c r="H66" s="119"/>
      <c r="I66" s="127" t="s">
        <v>419</v>
      </c>
      <c r="J66" s="118" t="s">
        <v>420</v>
      </c>
      <c r="K66" s="117"/>
      <c r="L66" s="121"/>
      <c r="M66" s="151" t="s">
        <v>421</v>
      </c>
      <c r="N66" s="118" t="s">
        <v>422</v>
      </c>
      <c r="O66" s="118" t="s">
        <v>423</v>
      </c>
      <c r="P66" s="129"/>
    </row>
    <row r="67" s="124" customFormat="true" ht="18" hidden="false" customHeight="true" outlineLevel="0" collapsed="false">
      <c r="A67" s="113"/>
      <c r="B67" s="114"/>
      <c r="C67" s="115"/>
      <c r="D67" s="130" t="s">
        <v>267</v>
      </c>
      <c r="E67" s="131" t="s">
        <v>267</v>
      </c>
      <c r="F67" s="131"/>
      <c r="G67" s="131"/>
      <c r="H67" s="119"/>
      <c r="I67" s="127" t="s">
        <v>265</v>
      </c>
      <c r="J67" s="118" t="s">
        <v>265</v>
      </c>
      <c r="K67" s="131"/>
      <c r="L67" s="121"/>
      <c r="M67" s="139" t="s">
        <v>265</v>
      </c>
      <c r="N67" s="118" t="s">
        <v>265</v>
      </c>
      <c r="O67" s="118" t="s">
        <v>265</v>
      </c>
      <c r="P67" s="129"/>
    </row>
    <row r="68" s="124" customFormat="true" ht="18" hidden="false" customHeight="true" outlineLevel="0" collapsed="false">
      <c r="A68" s="113" t="n">
        <v>13</v>
      </c>
      <c r="B68" s="114" t="s">
        <v>270</v>
      </c>
      <c r="C68" s="115" t="s">
        <v>416</v>
      </c>
      <c r="D68" s="125" t="s">
        <v>424</v>
      </c>
      <c r="E68" s="118" t="s">
        <v>425</v>
      </c>
      <c r="F68" s="131"/>
      <c r="G68" s="131"/>
      <c r="H68" s="119"/>
      <c r="I68" s="127" t="s">
        <v>426</v>
      </c>
      <c r="J68" s="118" t="s">
        <v>427</v>
      </c>
      <c r="K68" s="118" t="s">
        <v>428</v>
      </c>
      <c r="L68" s="128"/>
      <c r="M68" s="139" t="s">
        <v>429</v>
      </c>
      <c r="N68" s="118" t="s">
        <v>430</v>
      </c>
      <c r="O68" s="131"/>
      <c r="P68" s="129"/>
    </row>
    <row r="69" s="124" customFormat="true" ht="18" hidden="false" customHeight="true" outlineLevel="0" collapsed="false">
      <c r="A69" s="113"/>
      <c r="B69" s="114"/>
      <c r="C69" s="115"/>
      <c r="D69" s="171" t="s">
        <v>265</v>
      </c>
      <c r="E69" s="172" t="s">
        <v>268</v>
      </c>
      <c r="F69" s="172"/>
      <c r="G69" s="172"/>
      <c r="H69" s="173"/>
      <c r="I69" s="174" t="s">
        <v>269</v>
      </c>
      <c r="J69" s="172" t="s">
        <v>265</v>
      </c>
      <c r="K69" s="195" t="s">
        <v>431</v>
      </c>
      <c r="L69" s="175"/>
      <c r="M69" s="196" t="s">
        <v>284</v>
      </c>
      <c r="N69" s="195" t="s">
        <v>431</v>
      </c>
      <c r="O69" s="197"/>
      <c r="P69" s="198"/>
    </row>
    <row r="70" customFormat="false" ht="23.25" hidden="false" customHeight="true" outlineLevel="0" collapsed="false">
      <c r="A70" s="199" t="s">
        <v>432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</row>
    <row r="71" customFormat="false" ht="18" hidden="false" customHeight="true" outlineLevel="0" collapsed="false">
      <c r="A71" s="200" t="s">
        <v>26</v>
      </c>
      <c r="B71" s="200"/>
      <c r="C71" s="201" t="s">
        <v>62</v>
      </c>
      <c r="D71" s="202" t="s">
        <v>433</v>
      </c>
      <c r="E71" s="202"/>
      <c r="F71" s="202"/>
      <c r="G71" s="202"/>
      <c r="H71" s="203" t="s">
        <v>434</v>
      </c>
      <c r="I71" s="203"/>
      <c r="J71" s="203"/>
      <c r="K71" s="203"/>
      <c r="L71" s="204" t="s">
        <v>435</v>
      </c>
      <c r="M71" s="204"/>
      <c r="N71" s="204"/>
      <c r="O71" s="204"/>
      <c r="P71" s="205"/>
    </row>
    <row r="72" customFormat="false" ht="18" hidden="false" customHeight="true" outlineLevel="0" collapsed="false">
      <c r="A72" s="200"/>
      <c r="B72" s="200"/>
      <c r="C72" s="201"/>
      <c r="D72" s="206" t="s">
        <v>436</v>
      </c>
      <c r="E72" s="206"/>
      <c r="F72" s="183" t="s">
        <v>437</v>
      </c>
      <c r="G72" s="183"/>
      <c r="H72" s="184" t="s">
        <v>436</v>
      </c>
      <c r="I72" s="184"/>
      <c r="J72" s="207" t="s">
        <v>437</v>
      </c>
      <c r="K72" s="207"/>
      <c r="L72" s="208" t="s">
        <v>436</v>
      </c>
      <c r="M72" s="208"/>
      <c r="N72" s="209" t="s">
        <v>437</v>
      </c>
      <c r="O72" s="209"/>
      <c r="P72" s="210"/>
    </row>
    <row r="73" customFormat="false" ht="18" hidden="false" customHeight="true" outlineLevel="0" collapsed="false">
      <c r="A73" s="211" t="n">
        <v>1</v>
      </c>
      <c r="B73" s="212" t="s">
        <v>38</v>
      </c>
      <c r="C73" s="213" t="s">
        <v>438</v>
      </c>
      <c r="D73" s="214" t="s">
        <v>439</v>
      </c>
      <c r="E73" s="185" t="s">
        <v>440</v>
      </c>
      <c r="F73" s="212" t="s">
        <v>441</v>
      </c>
      <c r="G73" s="119" t="s">
        <v>342</v>
      </c>
      <c r="H73" s="193" t="s">
        <v>442</v>
      </c>
      <c r="I73" s="212" t="s">
        <v>443</v>
      </c>
      <c r="J73" s="212" t="s">
        <v>444</v>
      </c>
      <c r="K73" s="215" t="s">
        <v>445</v>
      </c>
      <c r="L73" s="216" t="s">
        <v>446</v>
      </c>
      <c r="M73" s="212" t="s">
        <v>443</v>
      </c>
      <c r="N73" s="212" t="s">
        <v>447</v>
      </c>
      <c r="O73" s="217" t="s">
        <v>216</v>
      </c>
      <c r="P73" s="210"/>
    </row>
    <row r="74" customFormat="false" ht="18" hidden="false" customHeight="true" outlineLevel="0" collapsed="false">
      <c r="A74" s="211" t="n">
        <v>2</v>
      </c>
      <c r="B74" s="212" t="s">
        <v>168</v>
      </c>
      <c r="C74" s="213" t="s">
        <v>448</v>
      </c>
      <c r="D74" s="218" t="s">
        <v>448</v>
      </c>
      <c r="E74" s="114" t="s">
        <v>363</v>
      </c>
      <c r="F74" s="212" t="s">
        <v>449</v>
      </c>
      <c r="G74" s="119" t="s">
        <v>342</v>
      </c>
      <c r="H74" s="193" t="s">
        <v>450</v>
      </c>
      <c r="I74" s="114" t="s">
        <v>363</v>
      </c>
      <c r="J74" s="212" t="s">
        <v>451</v>
      </c>
      <c r="K74" s="219" t="s">
        <v>363</v>
      </c>
      <c r="L74" s="216" t="s">
        <v>452</v>
      </c>
      <c r="M74" s="114" t="s">
        <v>363</v>
      </c>
      <c r="N74" s="212" t="s">
        <v>453</v>
      </c>
      <c r="O74" s="220" t="s">
        <v>363</v>
      </c>
      <c r="P74" s="210"/>
    </row>
    <row r="75" customFormat="false" ht="18" hidden="false" customHeight="true" outlineLevel="0" collapsed="false">
      <c r="A75" s="211" t="n">
        <v>3</v>
      </c>
      <c r="B75" s="212" t="s">
        <v>183</v>
      </c>
      <c r="C75" s="213" t="s">
        <v>454</v>
      </c>
      <c r="D75" s="214" t="s">
        <v>455</v>
      </c>
      <c r="E75" s="114" t="s">
        <v>456</v>
      </c>
      <c r="F75" s="212" t="s">
        <v>457</v>
      </c>
      <c r="G75" s="115" t="s">
        <v>456</v>
      </c>
      <c r="H75" s="193" t="s">
        <v>458</v>
      </c>
      <c r="I75" s="114" t="s">
        <v>374</v>
      </c>
      <c r="J75" s="212" t="s">
        <v>454</v>
      </c>
      <c r="K75" s="219" t="s">
        <v>363</v>
      </c>
      <c r="L75" s="216" t="s">
        <v>459</v>
      </c>
      <c r="M75" s="114" t="s">
        <v>460</v>
      </c>
      <c r="N75" s="212" t="s">
        <v>461</v>
      </c>
      <c r="O75" s="220" t="s">
        <v>216</v>
      </c>
      <c r="P75" s="210"/>
    </row>
    <row r="76" customFormat="false" ht="18" hidden="false" customHeight="true" outlineLevel="0" collapsed="false">
      <c r="A76" s="211" t="n">
        <v>4</v>
      </c>
      <c r="B76" s="212" t="s">
        <v>31</v>
      </c>
      <c r="C76" s="213" t="s">
        <v>462</v>
      </c>
      <c r="D76" s="214" t="s">
        <v>463</v>
      </c>
      <c r="E76" s="118" t="s">
        <v>251</v>
      </c>
      <c r="F76" s="212" t="s">
        <v>464</v>
      </c>
      <c r="G76" s="119" t="s">
        <v>251</v>
      </c>
      <c r="H76" s="193" t="s">
        <v>462</v>
      </c>
      <c r="I76" s="118" t="s">
        <v>251</v>
      </c>
      <c r="J76" s="212" t="s">
        <v>465</v>
      </c>
      <c r="K76" s="138" t="s">
        <v>251</v>
      </c>
      <c r="L76" s="216" t="s">
        <v>466</v>
      </c>
      <c r="M76" s="118" t="s">
        <v>251</v>
      </c>
      <c r="N76" s="212" t="s">
        <v>467</v>
      </c>
      <c r="O76" s="129" t="s">
        <v>251</v>
      </c>
      <c r="P76" s="210"/>
    </row>
    <row r="77" customFormat="false" ht="18" hidden="false" customHeight="true" outlineLevel="0" collapsed="false">
      <c r="A77" s="211" t="n">
        <v>5</v>
      </c>
      <c r="B77" s="212" t="s">
        <v>46</v>
      </c>
      <c r="C77" s="213" t="s">
        <v>468</v>
      </c>
      <c r="D77" s="214" t="s">
        <v>469</v>
      </c>
      <c r="E77" s="141" t="s">
        <v>108</v>
      </c>
      <c r="F77" s="212" t="s">
        <v>470</v>
      </c>
      <c r="G77" s="140" t="s">
        <v>108</v>
      </c>
      <c r="H77" s="193" t="s">
        <v>471</v>
      </c>
      <c r="I77" s="141" t="s">
        <v>108</v>
      </c>
      <c r="J77" s="212" t="s">
        <v>472</v>
      </c>
      <c r="K77" s="221" t="s">
        <v>108</v>
      </c>
      <c r="L77" s="216" t="s">
        <v>473</v>
      </c>
      <c r="M77" s="141" t="s">
        <v>108</v>
      </c>
      <c r="N77" s="212" t="s">
        <v>474</v>
      </c>
      <c r="O77" s="222" t="s">
        <v>108</v>
      </c>
      <c r="P77" s="210"/>
    </row>
    <row r="78" customFormat="false" ht="18" hidden="false" customHeight="true" outlineLevel="0" collapsed="false">
      <c r="A78" s="211" t="n">
        <v>6</v>
      </c>
      <c r="B78" s="212" t="s">
        <v>44</v>
      </c>
      <c r="C78" s="213" t="s">
        <v>475</v>
      </c>
      <c r="D78" s="214" t="s">
        <v>476</v>
      </c>
      <c r="E78" s="117" t="s">
        <v>284</v>
      </c>
      <c r="F78" s="212" t="s">
        <v>477</v>
      </c>
      <c r="G78" s="119" t="s">
        <v>284</v>
      </c>
      <c r="H78" s="127" t="s">
        <v>478</v>
      </c>
      <c r="I78" s="117" t="s">
        <v>284</v>
      </c>
      <c r="J78" s="212" t="s">
        <v>479</v>
      </c>
      <c r="K78" s="138" t="s">
        <v>284</v>
      </c>
      <c r="L78" s="216" t="s">
        <v>480</v>
      </c>
      <c r="M78" s="117" t="s">
        <v>284</v>
      </c>
      <c r="N78" s="212" t="s">
        <v>481</v>
      </c>
      <c r="O78" s="129" t="s">
        <v>482</v>
      </c>
      <c r="P78" s="210"/>
    </row>
    <row r="79" customFormat="false" ht="18" hidden="false" customHeight="true" outlineLevel="0" collapsed="false">
      <c r="A79" s="223" t="n">
        <v>7</v>
      </c>
      <c r="B79" s="224" t="s">
        <v>33</v>
      </c>
      <c r="C79" s="225" t="s">
        <v>483</v>
      </c>
      <c r="D79" s="226" t="s">
        <v>484</v>
      </c>
      <c r="E79" s="172" t="s">
        <v>306</v>
      </c>
      <c r="F79" s="224" t="s">
        <v>485</v>
      </c>
      <c r="G79" s="227" t="s">
        <v>306</v>
      </c>
      <c r="H79" s="228" t="s">
        <v>483</v>
      </c>
      <c r="I79" s="172" t="s">
        <v>306</v>
      </c>
      <c r="J79" s="224" t="s">
        <v>486</v>
      </c>
      <c r="K79" s="229" t="s">
        <v>306</v>
      </c>
      <c r="L79" s="230" t="s">
        <v>487</v>
      </c>
      <c r="M79" s="172" t="s">
        <v>306</v>
      </c>
      <c r="N79" s="224" t="s">
        <v>488</v>
      </c>
      <c r="O79" s="177" t="s">
        <v>306</v>
      </c>
      <c r="P79" s="231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</sheetData>
  <mergeCells count="115">
    <mergeCell ref="B1:P1"/>
    <mergeCell ref="B2:P2"/>
    <mergeCell ref="A3:B4"/>
    <mergeCell ref="C3:C4"/>
    <mergeCell ref="D3:H3"/>
    <mergeCell ref="I3:L3"/>
    <mergeCell ref="M3:P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B41:P41"/>
    <mergeCell ref="A42:B43"/>
    <mergeCell ref="C42:C43"/>
    <mergeCell ref="D42:H42"/>
    <mergeCell ref="I42:L42"/>
    <mergeCell ref="M42:P42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P70"/>
    <mergeCell ref="A71:B72"/>
    <mergeCell ref="C71:C72"/>
    <mergeCell ref="D71:G71"/>
    <mergeCell ref="H71:K71"/>
    <mergeCell ref="L71:O71"/>
    <mergeCell ref="D72:E72"/>
    <mergeCell ref="F72:G72"/>
    <mergeCell ref="H72:I72"/>
    <mergeCell ref="J72:K72"/>
    <mergeCell ref="L72:M72"/>
    <mergeCell ref="N72:O72"/>
  </mergeCells>
  <dataValidations count="1">
    <dataValidation allowBlank="true" errorStyle="stop" operator="between" showDropDown="false" showErrorMessage="true" showInputMessage="false" sqref="B1 D1:P2 D3:D4 I3:I6 M3:M7 E4:H4 J4:L4 N4:P6 C5:C6 F5:G5 J5:J7 D6:H6 K6 G7:H7 L7 N7:O7 C9:E9 H9:I9 N9:N11 C10:C14 E10:H10 K10:L10 O10:P11 D11 F11:H11 J11:M11 G12:H12 P12:P13 E13:G13 I13:L13 N13:O13 C15:E15 I15:K15 M15:O15 C16 K16:K18 M16:M17 O16 H17:H18 P17:P18 D18:F18 I18 N18:N21 C19:C22 E19:E21 G19:G20 M19:M20 O19:O22 F20 I20 L21 F22:G22 M22 L23:L26 D24:E25 C27:C30 N27 P27:P28 J28:J29 D29 I29 M29 D31:F31 K31 M31:P31 I33:N33 I34:J34 C35:C37 M35:M37 O35:P35 E36:F36 K36:L36 P36:P37 D37:F37 I37:L37 N37:O37 D41:P41 D42:D43 I42:I45 M42:O42 E43:H43 J43:P43 C44 E44:F44 J44:M45 O44:P45 D45:G45 C46:C49 M46:N46 P46:P47 D47:F47 I47:O47 N48 J49 E50:E52 H50:I50 N50 P50:P63 G51:G57 M51:M55 C52:D52 I52:J53 O52:O54 C53:C54 K53:K54 N53 J54:J55 I55 N55 C56 K56 C58 M58 D59:E59 C60 G60:G63 M60:M62 C62:C63 E62:F62 H62:L62 N62:O62 D64 F64 H64 M64:O64 C66:C69 F66 K66 M66 P66:P69 D68 L68 M69 O69 A71 C71:D71 H71:H77 L71:L79 P71:P79 D72:D79 F72:F1079 J72:J1079 B73:C79 E73 I73 K73 M73 O73 E77:E78 G77 I77:I78 K77 M77:M78 O77 H79:H1079 C80:E1079 G80:G1079 I80:I1079 K80:P1079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90277777777778" top="0.35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8.96875" defaultRowHeight="21" zeroHeight="false" outlineLevelRow="0" outlineLevelCol="0"/>
  <cols>
    <col collapsed="false" customWidth="true" hidden="false" outlineLevel="0" max="2" min="2" style="232" width="16.86"/>
    <col collapsed="false" customWidth="true" hidden="false" outlineLevel="0" max="3" min="3" style="41" width="12.99"/>
    <col collapsed="false" customWidth="true" hidden="false" outlineLevel="0" max="6" min="4" style="0" width="12.99"/>
  </cols>
  <sheetData>
    <row r="1" customFormat="false" ht="18.75" hidden="false" customHeight="true" outlineLevel="0" collapsed="false">
      <c r="A1" s="233" t="s">
        <v>48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234" t="s">
        <v>490</v>
      </c>
    </row>
    <row r="4" customFormat="false" ht="18.75" hidden="false" customHeight="true" outlineLevel="0" collapsed="false"/>
    <row r="5" customFormat="false" ht="18.75" hidden="false" customHeight="true" outlineLevel="0" collapsed="false">
      <c r="A5" s="235" t="s">
        <v>491</v>
      </c>
      <c r="B5" s="236" t="s">
        <v>492</v>
      </c>
    </row>
    <row r="6" customFormat="false" ht="18.75" hidden="false" customHeight="true" outlineLevel="0" collapsed="false">
      <c r="A6" s="235"/>
      <c r="B6" s="236"/>
      <c r="C6" s="42" t="s">
        <v>493</v>
      </c>
      <c r="D6" s="237" t="s">
        <v>494</v>
      </c>
    </row>
    <row r="7" customFormat="false" ht="18.75" hidden="false" customHeight="true" outlineLevel="0" collapsed="false">
      <c r="A7" s="235" t="s">
        <v>495</v>
      </c>
      <c r="B7" s="236" t="s">
        <v>494</v>
      </c>
      <c r="C7" s="238" t="s">
        <v>496</v>
      </c>
      <c r="D7" s="239" t="s">
        <v>497</v>
      </c>
    </row>
    <row r="8" customFormat="false" ht="18.75" hidden="false" customHeight="true" outlineLevel="0" collapsed="false">
      <c r="A8" s="235"/>
      <c r="B8" s="236"/>
      <c r="D8" s="240" t="s">
        <v>498</v>
      </c>
      <c r="E8" s="241" t="s">
        <v>494</v>
      </c>
    </row>
    <row r="9" customFormat="false" ht="18.75" hidden="false" customHeight="true" outlineLevel="0" collapsed="false">
      <c r="A9" s="235" t="s">
        <v>499</v>
      </c>
      <c r="B9" s="236" t="s">
        <v>365</v>
      </c>
      <c r="D9" s="50" t="s">
        <v>500</v>
      </c>
      <c r="E9" s="242" t="s">
        <v>501</v>
      </c>
    </row>
    <row r="10" customFormat="false" ht="18.75" hidden="false" customHeight="true" outlineLevel="0" collapsed="false">
      <c r="A10" s="235"/>
      <c r="B10" s="236"/>
      <c r="C10" s="243" t="s">
        <v>496</v>
      </c>
      <c r="D10" s="244" t="s">
        <v>365</v>
      </c>
      <c r="E10" s="55"/>
    </row>
    <row r="11" customFormat="false" ht="18.75" hidden="false" customHeight="true" outlineLevel="0" collapsed="false">
      <c r="A11" s="235" t="s">
        <v>502</v>
      </c>
      <c r="B11" s="236" t="s">
        <v>503</v>
      </c>
      <c r="C11" s="46" t="s">
        <v>504</v>
      </c>
      <c r="D11" s="245" t="s">
        <v>497</v>
      </c>
      <c r="E11" s="55"/>
    </row>
    <row r="12" customFormat="false" ht="18.75" hidden="false" customHeight="true" outlineLevel="0" collapsed="false">
      <c r="A12" s="235"/>
      <c r="B12" s="236"/>
      <c r="E12" s="50" t="s">
        <v>505</v>
      </c>
      <c r="F12" s="237" t="s">
        <v>46</v>
      </c>
      <c r="G12" s="3"/>
    </row>
    <row r="13" customFormat="false" ht="18.75" hidden="false" customHeight="true" outlineLevel="0" collapsed="false">
      <c r="A13" s="235" t="s">
        <v>506</v>
      </c>
      <c r="B13" s="236" t="s">
        <v>354</v>
      </c>
      <c r="E13" s="240" t="s">
        <v>507</v>
      </c>
      <c r="F13" s="246" t="s">
        <v>508</v>
      </c>
    </row>
    <row r="14" customFormat="false" ht="18.75" hidden="false" customHeight="true" outlineLevel="0" collapsed="false">
      <c r="A14" s="235"/>
      <c r="B14" s="236"/>
      <c r="C14" s="243" t="s">
        <v>509</v>
      </c>
      <c r="D14" s="241" t="s">
        <v>354</v>
      </c>
      <c r="E14" s="247"/>
    </row>
    <row r="15" customFormat="false" ht="18.75" hidden="false" customHeight="true" outlineLevel="0" collapsed="false">
      <c r="A15" s="235" t="s">
        <v>510</v>
      </c>
      <c r="B15" s="236" t="s">
        <v>511</v>
      </c>
      <c r="C15" s="46" t="s">
        <v>512</v>
      </c>
      <c r="D15" s="242" t="s">
        <v>508</v>
      </c>
      <c r="E15" s="247"/>
    </row>
    <row r="16" customFormat="false" ht="18.75" hidden="false" customHeight="true" outlineLevel="0" collapsed="false">
      <c r="A16" s="235"/>
      <c r="B16" s="236"/>
      <c r="D16" s="50" t="s">
        <v>513</v>
      </c>
      <c r="E16" s="248" t="s">
        <v>46</v>
      </c>
    </row>
    <row r="17" customFormat="false" ht="18.75" hidden="false" customHeight="true" outlineLevel="0" collapsed="false">
      <c r="A17" s="235" t="s">
        <v>514</v>
      </c>
      <c r="B17" s="236" t="s">
        <v>38</v>
      </c>
      <c r="D17" s="240" t="s">
        <v>515</v>
      </c>
      <c r="E17" s="249" t="s">
        <v>516</v>
      </c>
    </row>
    <row r="18" customFormat="false" ht="18.75" hidden="false" customHeight="true" outlineLevel="0" collapsed="false">
      <c r="A18" s="235"/>
      <c r="B18" s="236"/>
      <c r="C18" s="42" t="s">
        <v>517</v>
      </c>
      <c r="D18" s="250" t="s">
        <v>46</v>
      </c>
    </row>
    <row r="19" customFormat="false" ht="18.75" hidden="false" customHeight="true" outlineLevel="0" collapsed="false">
      <c r="A19" s="235" t="s">
        <v>518</v>
      </c>
      <c r="B19" s="236" t="s">
        <v>46</v>
      </c>
      <c r="C19" s="238" t="s">
        <v>519</v>
      </c>
      <c r="D19" s="251" t="s">
        <v>508</v>
      </c>
    </row>
    <row r="20" customFormat="false" ht="18.75" hidden="false" customHeight="true" outlineLevel="0" collapsed="false">
      <c r="A20" s="235"/>
      <c r="B20" s="236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>
      <c r="A23" s="234" t="s">
        <v>520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35" t="s">
        <v>491</v>
      </c>
      <c r="B25" s="236" t="s">
        <v>511</v>
      </c>
    </row>
    <row r="26" customFormat="false" ht="18.75" hidden="false" customHeight="true" outlineLevel="0" collapsed="false">
      <c r="A26" s="235"/>
      <c r="B26" s="236"/>
      <c r="C26" s="243" t="s">
        <v>521</v>
      </c>
      <c r="D26" s="241" t="s">
        <v>511</v>
      </c>
    </row>
    <row r="27" customFormat="false" ht="18.75" hidden="false" customHeight="true" outlineLevel="0" collapsed="false">
      <c r="A27" s="235" t="s">
        <v>495</v>
      </c>
      <c r="B27" s="236" t="s">
        <v>36</v>
      </c>
      <c r="C27" s="46" t="s">
        <v>522</v>
      </c>
      <c r="D27" s="252" t="s">
        <v>523</v>
      </c>
    </row>
    <row r="28" customFormat="false" ht="18.75" hidden="false" customHeight="true" outlineLevel="0" collapsed="false">
      <c r="A28" s="235"/>
      <c r="B28" s="236"/>
      <c r="D28" s="50" t="s">
        <v>524</v>
      </c>
      <c r="E28" s="237" t="s">
        <v>354</v>
      </c>
    </row>
    <row r="29" customFormat="false" ht="18.75" hidden="false" customHeight="true" outlineLevel="0" collapsed="false">
      <c r="A29" s="235" t="s">
        <v>499</v>
      </c>
      <c r="B29" s="236" t="s">
        <v>48</v>
      </c>
      <c r="D29" s="240" t="s">
        <v>525</v>
      </c>
      <c r="E29" s="253" t="s">
        <v>526</v>
      </c>
    </row>
    <row r="30" customFormat="false" ht="18.75" hidden="false" customHeight="true" outlineLevel="0" collapsed="false">
      <c r="A30" s="235"/>
      <c r="B30" s="236"/>
      <c r="C30" s="42" t="s">
        <v>527</v>
      </c>
      <c r="D30" s="250" t="s">
        <v>354</v>
      </c>
      <c r="E30" s="55"/>
    </row>
    <row r="31" customFormat="false" ht="18.75" hidden="false" customHeight="true" outlineLevel="0" collapsed="false">
      <c r="A31" s="235" t="s">
        <v>502</v>
      </c>
      <c r="B31" s="236" t="s">
        <v>354</v>
      </c>
      <c r="C31" s="238" t="s">
        <v>521</v>
      </c>
      <c r="D31" s="245" t="s">
        <v>508</v>
      </c>
      <c r="E31" s="55"/>
    </row>
    <row r="32" customFormat="false" ht="18.75" hidden="false" customHeight="true" outlineLevel="0" collapsed="false">
      <c r="A32" s="235"/>
      <c r="B32" s="236"/>
      <c r="E32" s="50" t="s">
        <v>528</v>
      </c>
      <c r="F32" s="237" t="s">
        <v>38</v>
      </c>
    </row>
    <row r="33" customFormat="false" ht="18.75" hidden="false" customHeight="true" outlineLevel="0" collapsed="false">
      <c r="A33" s="235" t="s">
        <v>506</v>
      </c>
      <c r="B33" s="236" t="s">
        <v>492</v>
      </c>
      <c r="E33" s="240" t="s">
        <v>529</v>
      </c>
      <c r="F33" s="246" t="s">
        <v>530</v>
      </c>
    </row>
    <row r="34" customFormat="false" ht="18.75" hidden="false" customHeight="true" outlineLevel="0" collapsed="false">
      <c r="A34" s="235"/>
      <c r="B34" s="236"/>
      <c r="C34" s="243" t="s">
        <v>521</v>
      </c>
      <c r="D34" s="241" t="s">
        <v>492</v>
      </c>
      <c r="E34" s="247"/>
    </row>
    <row r="35" customFormat="false" ht="18.75" hidden="false" customHeight="true" outlineLevel="0" collapsed="false">
      <c r="A35" s="235" t="s">
        <v>510</v>
      </c>
      <c r="B35" s="236" t="s">
        <v>503</v>
      </c>
      <c r="C35" s="46" t="s">
        <v>531</v>
      </c>
      <c r="D35" s="242" t="s">
        <v>523</v>
      </c>
      <c r="E35" s="247"/>
    </row>
    <row r="36" customFormat="false" ht="18.75" hidden="false" customHeight="true" outlineLevel="0" collapsed="false">
      <c r="A36" s="235"/>
      <c r="B36" s="236"/>
      <c r="D36" s="50" t="s">
        <v>532</v>
      </c>
      <c r="E36" s="250" t="s">
        <v>38</v>
      </c>
    </row>
    <row r="37" customFormat="false" ht="18.75" hidden="false" customHeight="true" outlineLevel="0" collapsed="false">
      <c r="A37" s="235" t="s">
        <v>514</v>
      </c>
      <c r="B37" s="236" t="s">
        <v>533</v>
      </c>
      <c r="D37" s="240" t="s">
        <v>534</v>
      </c>
      <c r="E37" s="249" t="s">
        <v>535</v>
      </c>
    </row>
    <row r="38" customFormat="false" ht="18.75" hidden="false" customHeight="true" outlineLevel="0" collapsed="false">
      <c r="A38" s="235"/>
      <c r="B38" s="236"/>
      <c r="C38" s="42" t="s">
        <v>536</v>
      </c>
      <c r="D38" s="254" t="s">
        <v>38</v>
      </c>
    </row>
    <row r="39" customFormat="false" ht="18.75" hidden="false" customHeight="true" outlineLevel="0" collapsed="false">
      <c r="A39" s="235" t="s">
        <v>518</v>
      </c>
      <c r="B39" s="236" t="s">
        <v>38</v>
      </c>
      <c r="C39" s="238" t="s">
        <v>537</v>
      </c>
      <c r="D39" s="251" t="s">
        <v>530</v>
      </c>
    </row>
    <row r="40" customFormat="false" ht="18.75" hidden="false" customHeight="true" outlineLevel="0" collapsed="false">
      <c r="A40" s="235"/>
      <c r="B40" s="236"/>
    </row>
    <row r="41" customFormat="false" ht="20.25" hidden="false" customHeight="true" outlineLevel="0" collapsed="false">
      <c r="A41" s="255" t="s">
        <v>538</v>
      </c>
    </row>
    <row r="42" customFormat="false" ht="18.75" hidden="false" customHeight="true" outlineLevel="0" collapsed="false">
      <c r="A42" s="235"/>
      <c r="B42" s="236"/>
      <c r="D42" s="3"/>
    </row>
    <row r="43" customFormat="false" ht="18.75" hidden="false" customHeight="true" outlineLevel="0" collapsed="false">
      <c r="A43" s="235"/>
      <c r="B43" s="236"/>
      <c r="C43" s="42"/>
      <c r="D43" s="43"/>
    </row>
    <row r="44" customFormat="false" ht="18.75" hidden="false" customHeight="true" outlineLevel="0" collapsed="false">
      <c r="A44" s="235"/>
      <c r="B44" s="236"/>
      <c r="C44" s="46"/>
      <c r="D44" s="58"/>
    </row>
    <row r="45" customFormat="false" ht="18.75" hidden="false" customHeight="true" outlineLevel="0" collapsed="false">
      <c r="A45" s="235"/>
      <c r="B45" s="236"/>
    </row>
    <row r="46" customFormat="false" ht="24" hidden="false" customHeight="true" outlineLevel="0" collapsed="false">
      <c r="A46" s="255" t="s">
        <v>539</v>
      </c>
    </row>
    <row r="47" customFormat="false" ht="18.75" hidden="false" customHeight="true" outlineLevel="0" collapsed="false">
      <c r="A47" s="235"/>
      <c r="B47" s="236"/>
    </row>
    <row r="48" customFormat="false" ht="18.75" hidden="false" customHeight="true" outlineLevel="0" collapsed="false">
      <c r="A48" s="235"/>
      <c r="B48" s="236"/>
      <c r="C48" s="42"/>
      <c r="D48" s="43"/>
    </row>
    <row r="49" customFormat="false" ht="18.75" hidden="false" customHeight="true" outlineLevel="0" collapsed="false">
      <c r="A49" s="235"/>
      <c r="B49" s="236"/>
      <c r="C49" s="46"/>
      <c r="D49" s="51"/>
    </row>
    <row r="50" customFormat="false" ht="18.75" hidden="false" customHeight="true" outlineLevel="0" collapsed="false">
      <c r="A50" s="235"/>
      <c r="B50" s="236"/>
      <c r="D50" s="50"/>
      <c r="E50" s="58"/>
    </row>
    <row r="51" customFormat="false" ht="18.75" hidden="false" customHeight="true" outlineLevel="0" collapsed="false">
      <c r="A51" s="235"/>
      <c r="B51" s="236"/>
      <c r="D51" s="50"/>
      <c r="E51" s="256"/>
      <c r="F51" s="3"/>
    </row>
    <row r="52" customFormat="false" ht="18.75" hidden="false" customHeight="true" outlineLevel="0" collapsed="false">
      <c r="A52" s="235"/>
      <c r="B52" s="236"/>
      <c r="C52" s="42"/>
      <c r="D52" s="54"/>
      <c r="E52" s="3"/>
      <c r="F52" s="3"/>
    </row>
    <row r="53" customFormat="false" ht="18.75" hidden="false" customHeight="true" outlineLevel="0" collapsed="false">
      <c r="A53" s="235"/>
      <c r="B53" s="236"/>
      <c r="C53" s="46"/>
      <c r="D53" s="60"/>
      <c r="E53" s="3"/>
      <c r="F53" s="3"/>
    </row>
    <row r="54" customFormat="false" ht="18.75" hidden="false" customHeight="true" outlineLevel="0" collapsed="false">
      <c r="A54" s="235"/>
      <c r="B54" s="236"/>
      <c r="E54" s="3"/>
      <c r="F54" s="3"/>
    </row>
    <row r="55" customFormat="false" ht="18.75" hidden="false" customHeight="true" outlineLevel="0" collapsed="false">
      <c r="A55" s="234" t="s">
        <v>540</v>
      </c>
      <c r="E55" s="3"/>
    </row>
    <row r="56" customFormat="false" ht="18.75" hidden="false" customHeight="true" outlineLevel="0" collapsed="false">
      <c r="A56" s="235"/>
      <c r="B56" s="236"/>
      <c r="D56" s="3"/>
      <c r="E56" s="3"/>
    </row>
    <row r="57" customFormat="false" ht="18.75" hidden="false" customHeight="true" outlineLevel="0" collapsed="false">
      <c r="A57" s="235"/>
      <c r="B57" s="236"/>
      <c r="C57" s="42"/>
      <c r="D57" s="43"/>
      <c r="E57" s="3"/>
    </row>
    <row r="58" customFormat="false" ht="18.75" hidden="false" customHeight="true" outlineLevel="0" collapsed="false">
      <c r="A58" s="235"/>
      <c r="B58" s="236"/>
      <c r="C58" s="46"/>
      <c r="D58" s="58"/>
      <c r="E58" s="3"/>
    </row>
    <row r="59" customFormat="false" ht="18.75" hidden="false" customHeight="true" outlineLevel="0" collapsed="false">
      <c r="A59" s="235"/>
      <c r="B59" s="236"/>
      <c r="E59" s="3"/>
    </row>
    <row r="60" customFormat="false" ht="24" hidden="false" customHeight="true" outlineLevel="0" collapsed="false">
      <c r="A60" s="40"/>
      <c r="B60" s="257"/>
      <c r="E60" s="3"/>
    </row>
    <row r="61" customFormat="false" ht="16.5" hidden="false" customHeight="true" outlineLevel="0" collapsed="false"/>
    <row r="62" customFormat="false" ht="16.5" hidden="false" customHeight="true" outlineLevel="0" collapsed="false"/>
    <row r="64" customFormat="false" ht="21" hidden="false" customHeight="false" outlineLevel="0" collapsed="false">
      <c r="A64" s="258" t="s">
        <v>541</v>
      </c>
    </row>
    <row r="66" customFormat="false" ht="18.75" hidden="false" customHeight="true" outlineLevel="0" collapsed="false">
      <c r="A66" s="259" t="s">
        <v>17</v>
      </c>
    </row>
    <row r="67" customFormat="false" ht="18.75" hidden="false" customHeight="true" outlineLevel="0" collapsed="false">
      <c r="A67" s="235" t="s">
        <v>491</v>
      </c>
      <c r="B67" s="236"/>
    </row>
    <row r="68" customFormat="false" ht="18.75" hidden="false" customHeight="true" outlineLevel="0" collapsed="false">
      <c r="A68" s="235"/>
      <c r="B68" s="236"/>
      <c r="C68" s="260" t="s">
        <v>542</v>
      </c>
      <c r="D68" s="43"/>
    </row>
    <row r="69" customFormat="false" ht="18.75" hidden="false" customHeight="true" outlineLevel="0" collapsed="false">
      <c r="A69" s="235" t="s">
        <v>514</v>
      </c>
      <c r="B69" s="236"/>
      <c r="C69" s="46"/>
      <c r="D69" s="47"/>
    </row>
    <row r="70" customFormat="false" ht="18.75" hidden="false" customHeight="true" outlineLevel="0" collapsed="false">
      <c r="A70" s="235"/>
      <c r="B70" s="236"/>
      <c r="D70" s="50"/>
      <c r="E70" s="43"/>
    </row>
    <row r="71" customFormat="false" ht="18.75" hidden="false" customHeight="true" outlineLevel="0" collapsed="false">
      <c r="A71" s="235" t="s">
        <v>510</v>
      </c>
      <c r="B71" s="236"/>
      <c r="D71" s="50"/>
      <c r="E71" s="256"/>
      <c r="F71" s="3"/>
    </row>
    <row r="72" customFormat="false" ht="18.75" hidden="false" customHeight="true" outlineLevel="0" collapsed="false">
      <c r="A72" s="235"/>
      <c r="B72" s="236"/>
      <c r="C72" s="260" t="s">
        <v>543</v>
      </c>
      <c r="D72" s="54"/>
      <c r="E72" s="3"/>
      <c r="F72" s="3"/>
    </row>
    <row r="73" customFormat="false" ht="18.75" hidden="false" customHeight="true" outlineLevel="0" collapsed="false">
      <c r="A73" s="235" t="s">
        <v>502</v>
      </c>
      <c r="B73" s="236"/>
      <c r="C73" s="46"/>
      <c r="D73" s="56"/>
      <c r="E73" s="3"/>
      <c r="F73" s="3"/>
    </row>
    <row r="74" customFormat="false" ht="18.75" hidden="false" customHeight="true" outlineLevel="0" collapsed="false">
      <c r="A74" s="235"/>
      <c r="B74" s="236"/>
      <c r="E74" s="15"/>
      <c r="F74" s="3"/>
    </row>
    <row r="76" customFormat="false" ht="20.25" hidden="false" customHeight="true" outlineLevel="0" collapsed="false">
      <c r="A76" s="255" t="s">
        <v>538</v>
      </c>
    </row>
    <row r="77" customFormat="false" ht="18.75" hidden="false" customHeight="true" outlineLevel="0" collapsed="false">
      <c r="A77" s="235" t="s">
        <v>542</v>
      </c>
      <c r="B77" s="236"/>
      <c r="D77" s="3"/>
    </row>
    <row r="78" customFormat="false" ht="18.75" hidden="false" customHeight="true" outlineLevel="0" collapsed="false">
      <c r="A78" s="235"/>
      <c r="B78" s="236"/>
      <c r="C78" s="42"/>
      <c r="D78" s="43"/>
    </row>
    <row r="79" customFormat="false" ht="18.75" hidden="false" customHeight="true" outlineLevel="0" collapsed="false">
      <c r="A79" s="235" t="s">
        <v>543</v>
      </c>
      <c r="B79" s="236"/>
      <c r="C79" s="46"/>
      <c r="D79" s="58"/>
    </row>
    <row r="80" customFormat="false" ht="18.75" hidden="false" customHeight="true" outlineLevel="0" collapsed="false">
      <c r="A80" s="235"/>
      <c r="B80" s="236"/>
    </row>
    <row r="82" customFormat="false" ht="18.75" hidden="false" customHeight="true" outlineLevel="0" collapsed="false">
      <c r="A82" s="261" t="s">
        <v>544</v>
      </c>
    </row>
    <row r="83" customFormat="false" ht="18.75" hidden="false" customHeight="true" outlineLevel="0" collapsed="false">
      <c r="A83" s="235" t="s">
        <v>545</v>
      </c>
      <c r="B83" s="236"/>
    </row>
    <row r="84" customFormat="false" ht="18.75" hidden="false" customHeight="true" outlineLevel="0" collapsed="false">
      <c r="A84" s="235"/>
      <c r="B84" s="236"/>
      <c r="C84" s="260" t="s">
        <v>542</v>
      </c>
      <c r="D84" s="43"/>
    </row>
    <row r="85" customFormat="false" ht="18.75" hidden="false" customHeight="true" outlineLevel="0" collapsed="false">
      <c r="A85" s="235" t="s">
        <v>546</v>
      </c>
      <c r="B85" s="236"/>
      <c r="C85" s="46"/>
      <c r="D85" s="47"/>
    </row>
    <row r="86" customFormat="false" ht="18.75" hidden="false" customHeight="true" outlineLevel="0" collapsed="false">
      <c r="A86" s="235"/>
      <c r="B86" s="236"/>
      <c r="D86" s="50"/>
      <c r="E86" s="43"/>
    </row>
    <row r="87" customFormat="false" ht="18.75" hidden="false" customHeight="true" outlineLevel="0" collapsed="false">
      <c r="A87" s="235" t="s">
        <v>547</v>
      </c>
      <c r="B87" s="236"/>
      <c r="D87" s="50"/>
      <c r="E87" s="256"/>
      <c r="F87" s="3"/>
    </row>
    <row r="88" customFormat="false" ht="18.75" hidden="false" customHeight="true" outlineLevel="0" collapsed="false">
      <c r="A88" s="235"/>
      <c r="B88" s="236"/>
      <c r="C88" s="260" t="s">
        <v>543</v>
      </c>
      <c r="D88" s="54"/>
      <c r="E88" s="3"/>
      <c r="F88" s="3"/>
    </row>
    <row r="89" customFormat="false" ht="18.75" hidden="false" customHeight="true" outlineLevel="0" collapsed="false">
      <c r="A89" s="235" t="s">
        <v>548</v>
      </c>
      <c r="B89" s="236"/>
      <c r="C89" s="46"/>
      <c r="D89" s="56"/>
      <c r="E89" s="3"/>
      <c r="F89" s="3"/>
    </row>
    <row r="90" customFormat="false" ht="18.75" hidden="false" customHeight="true" outlineLevel="0" collapsed="false">
      <c r="A90" s="235"/>
      <c r="B90" s="236"/>
      <c r="E90" s="15"/>
      <c r="F90" s="3"/>
    </row>
    <row r="92" customFormat="false" ht="20.25" hidden="false" customHeight="true" outlineLevel="0" collapsed="false">
      <c r="A92" s="255" t="s">
        <v>549</v>
      </c>
    </row>
    <row r="93" customFormat="false" ht="18.75" hidden="false" customHeight="true" outlineLevel="0" collapsed="false">
      <c r="A93" s="235" t="s">
        <v>542</v>
      </c>
      <c r="B93" s="236"/>
      <c r="D93" s="3"/>
    </row>
    <row r="94" customFormat="false" ht="18.75" hidden="false" customHeight="true" outlineLevel="0" collapsed="false">
      <c r="A94" s="235"/>
      <c r="B94" s="236"/>
      <c r="C94" s="42"/>
      <c r="D94" s="43"/>
    </row>
    <row r="95" customFormat="false" ht="18.75" hidden="false" customHeight="true" outlineLevel="0" collapsed="false">
      <c r="A95" s="235" t="s">
        <v>543</v>
      </c>
      <c r="B95" s="236"/>
      <c r="C95" s="46"/>
      <c r="D95" s="58"/>
    </row>
    <row r="96" customFormat="false" ht="18.75" hidden="false" customHeight="true" outlineLevel="0" collapsed="false">
      <c r="A96" s="235"/>
      <c r="B96" s="236"/>
    </row>
  </sheetData>
  <mergeCells count="72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2:A43"/>
    <mergeCell ref="B42:B43"/>
    <mergeCell ref="A44:A45"/>
    <mergeCell ref="B44:B45"/>
    <mergeCell ref="A47:A48"/>
    <mergeCell ref="B47:B48"/>
    <mergeCell ref="A49:A50"/>
    <mergeCell ref="B49:B50"/>
    <mergeCell ref="A51:A52"/>
    <mergeCell ref="B51:B52"/>
    <mergeCell ref="A53:A54"/>
    <mergeCell ref="B53:B54"/>
    <mergeCell ref="A56:A57"/>
    <mergeCell ref="B56:B57"/>
    <mergeCell ref="A58:A59"/>
    <mergeCell ref="B58:B59"/>
    <mergeCell ref="A67:A68"/>
    <mergeCell ref="B67:B68"/>
    <mergeCell ref="A69:A70"/>
    <mergeCell ref="B69:B70"/>
    <mergeCell ref="A71:A72"/>
    <mergeCell ref="B71:B72"/>
    <mergeCell ref="A73:A74"/>
    <mergeCell ref="B73:B74"/>
    <mergeCell ref="A77:A78"/>
    <mergeCell ref="B77:B78"/>
    <mergeCell ref="A79:A80"/>
    <mergeCell ref="B79:B80"/>
    <mergeCell ref="A83:A84"/>
    <mergeCell ref="B83:B84"/>
    <mergeCell ref="A85:A86"/>
    <mergeCell ref="B85:B86"/>
    <mergeCell ref="A87:A88"/>
    <mergeCell ref="B87:B88"/>
    <mergeCell ref="A89:A90"/>
    <mergeCell ref="B89:B90"/>
    <mergeCell ref="A93:A94"/>
    <mergeCell ref="B93:B94"/>
    <mergeCell ref="A95:A96"/>
    <mergeCell ref="B95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100" zoomScalePageLayoutView="75" workbookViewId="0">
      <selection pane="topLeft" activeCell="AQ3" activeCellId="0" sqref="AQ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262" width="8.99"/>
    <col collapsed="false" customWidth="true" hidden="false" outlineLevel="0" max="30" min="3" style="0" width="2.12"/>
    <col collapsed="false" customWidth="true" hidden="false" outlineLevel="0" max="37" min="31" style="0" width="2.25"/>
    <col collapsed="false" customWidth="true" hidden="false" outlineLevel="0" max="38" min="38" style="263" width="6.99"/>
    <col collapsed="false" customWidth="true" hidden="false" outlineLevel="0" max="41" min="39" style="0" width="6.99"/>
    <col collapsed="false" customWidth="true" hidden="false" outlineLevel="0" max="42" min="42" style="263" width="6.99"/>
  </cols>
  <sheetData>
    <row r="1" customFormat="false" ht="21" hidden="false" customHeight="false" outlineLevel="0" collapsed="false">
      <c r="A1" s="233" t="s">
        <v>550</v>
      </c>
    </row>
    <row r="2" customFormat="false" ht="13.5" hidden="false" customHeight="true" outlineLevel="0" collapsed="false"/>
    <row r="3" customFormat="false" ht="21" hidden="false" customHeight="false" outlineLevel="0" collapsed="false">
      <c r="B3" s="264" t="s">
        <v>542</v>
      </c>
      <c r="C3" s="265" t="s">
        <v>551</v>
      </c>
    </row>
    <row r="4" customFormat="false" ht="9.75" hidden="false" customHeight="true" outlineLevel="0" collapsed="false"/>
    <row r="5" s="269" customFormat="true" ht="16.5" hidden="false" customHeight="true" outlineLevel="0" collapsed="false">
      <c r="A5" s="266"/>
      <c r="B5" s="267" t="s">
        <v>26</v>
      </c>
      <c r="C5" s="268" t="str">
        <f aca="false">B6</f>
        <v>宮崎市Ｃ</v>
      </c>
      <c r="D5" s="268"/>
      <c r="E5" s="268"/>
      <c r="F5" s="268"/>
      <c r="G5" s="268"/>
      <c r="H5" s="268"/>
      <c r="I5" s="268"/>
      <c r="J5" s="268" t="str">
        <f aca="false">B9</f>
        <v>小 林 市</v>
      </c>
      <c r="K5" s="268"/>
      <c r="L5" s="268"/>
      <c r="M5" s="268"/>
      <c r="N5" s="268"/>
      <c r="O5" s="268"/>
      <c r="P5" s="268"/>
      <c r="Q5" s="268" t="str">
        <f aca="false">B12</f>
        <v>都城市A</v>
      </c>
      <c r="R5" s="268"/>
      <c r="S5" s="268"/>
      <c r="T5" s="268"/>
      <c r="U5" s="268"/>
      <c r="V5" s="268"/>
      <c r="W5" s="268"/>
      <c r="X5" s="268" t="str">
        <f aca="false">B15</f>
        <v>日南市</v>
      </c>
      <c r="Y5" s="268"/>
      <c r="Z5" s="268"/>
      <c r="AA5" s="268"/>
      <c r="AB5" s="268"/>
      <c r="AC5" s="268"/>
      <c r="AD5" s="268"/>
      <c r="AE5" s="268" t="str">
        <f aca="false">B18</f>
        <v>東臼杵郡</v>
      </c>
      <c r="AF5" s="268"/>
      <c r="AG5" s="268"/>
      <c r="AH5" s="268"/>
      <c r="AI5" s="268"/>
      <c r="AJ5" s="268"/>
      <c r="AK5" s="268"/>
      <c r="AL5" s="267" t="s">
        <v>552</v>
      </c>
      <c r="AM5" s="267" t="s">
        <v>553</v>
      </c>
      <c r="AN5" s="267" t="s">
        <v>554</v>
      </c>
      <c r="AO5" s="267" t="s">
        <v>29</v>
      </c>
    </row>
    <row r="6" customFormat="false" ht="16.5" hidden="false" customHeight="true" outlineLevel="0" collapsed="false">
      <c r="A6" s="270" t="n">
        <v>1</v>
      </c>
      <c r="B6" s="271" t="s">
        <v>492</v>
      </c>
      <c r="C6" s="272"/>
      <c r="D6" s="272"/>
      <c r="E6" s="272"/>
      <c r="F6" s="272"/>
      <c r="G6" s="272"/>
      <c r="H6" s="272"/>
      <c r="I6" s="272"/>
      <c r="J6" s="273" t="n">
        <v>5</v>
      </c>
      <c r="K6" s="273"/>
      <c r="L6" s="273"/>
      <c r="M6" s="273" t="s">
        <v>555</v>
      </c>
      <c r="N6" s="273" t="n">
        <v>2</v>
      </c>
      <c r="O6" s="273"/>
      <c r="P6" s="273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3" t="n">
        <v>7</v>
      </c>
      <c r="AF6" s="273"/>
      <c r="AG6" s="273"/>
      <c r="AH6" s="273" t="s">
        <v>555</v>
      </c>
      <c r="AI6" s="273" t="n">
        <v>0</v>
      </c>
      <c r="AJ6" s="273"/>
      <c r="AK6" s="273"/>
      <c r="AL6" s="274" t="n">
        <v>2</v>
      </c>
      <c r="AM6" s="275" t="s">
        <v>556</v>
      </c>
      <c r="AN6" s="276" t="s">
        <v>557</v>
      </c>
      <c r="AO6" s="274" t="n">
        <v>1</v>
      </c>
    </row>
    <row r="7" customFormat="false" ht="16.5" hidden="false" customHeight="true" outlineLevel="0" collapsed="false">
      <c r="A7" s="270"/>
      <c r="B7" s="270"/>
      <c r="C7" s="272"/>
      <c r="D7" s="272"/>
      <c r="E7" s="272"/>
      <c r="F7" s="272"/>
      <c r="G7" s="272"/>
      <c r="H7" s="272"/>
      <c r="I7" s="272"/>
      <c r="J7" s="277" t="n">
        <v>6</v>
      </c>
      <c r="K7" s="277" t="n">
        <v>6</v>
      </c>
      <c r="L7" s="277" t="n">
        <v>6</v>
      </c>
      <c r="M7" s="277" t="n">
        <v>3</v>
      </c>
      <c r="N7" s="277" t="n">
        <v>4</v>
      </c>
      <c r="O7" s="277" t="n">
        <v>2</v>
      </c>
      <c r="P7" s="277" t="n">
        <v>7</v>
      </c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7" t="n">
        <v>6</v>
      </c>
      <c r="AF7" s="277" t="n">
        <v>7</v>
      </c>
      <c r="AG7" s="277" t="n">
        <v>6</v>
      </c>
      <c r="AH7" s="277" t="n">
        <v>7</v>
      </c>
      <c r="AI7" s="277" t="n">
        <v>6</v>
      </c>
      <c r="AJ7" s="277" t="n">
        <v>6</v>
      </c>
      <c r="AK7" s="277" t="n">
        <v>6</v>
      </c>
      <c r="AL7" s="274"/>
      <c r="AM7" s="275"/>
      <c r="AN7" s="276"/>
      <c r="AO7" s="274"/>
    </row>
    <row r="8" customFormat="false" ht="16.5" hidden="false" customHeight="true" outlineLevel="0" collapsed="false">
      <c r="A8" s="270"/>
      <c r="B8" s="270"/>
      <c r="C8" s="272"/>
      <c r="D8" s="272"/>
      <c r="E8" s="272"/>
      <c r="F8" s="272"/>
      <c r="G8" s="272"/>
      <c r="H8" s="272"/>
      <c r="I8" s="272"/>
      <c r="J8" s="277" t="n">
        <v>2</v>
      </c>
      <c r="K8" s="277" t="n">
        <v>0</v>
      </c>
      <c r="L8" s="277" t="n">
        <v>3</v>
      </c>
      <c r="M8" s="277" t="n">
        <v>6</v>
      </c>
      <c r="N8" s="277" t="n">
        <v>6</v>
      </c>
      <c r="O8" s="277" t="n">
        <v>0</v>
      </c>
      <c r="P8" s="277" t="n">
        <v>6</v>
      </c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7" t="n">
        <v>2</v>
      </c>
      <c r="AF8" s="277" t="n">
        <v>6</v>
      </c>
      <c r="AG8" s="277" t="n">
        <v>3</v>
      </c>
      <c r="AH8" s="277" t="n">
        <v>5</v>
      </c>
      <c r="AI8" s="277" t="n">
        <v>2</v>
      </c>
      <c r="AJ8" s="277" t="n">
        <v>0</v>
      </c>
      <c r="AK8" s="277" t="n">
        <v>1</v>
      </c>
      <c r="AL8" s="274"/>
      <c r="AM8" s="278"/>
      <c r="AN8" s="279"/>
      <c r="AO8" s="274"/>
    </row>
    <row r="9" customFormat="false" ht="16.5" hidden="false" customHeight="true" outlineLevel="0" collapsed="false">
      <c r="A9" s="270" t="n">
        <v>2</v>
      </c>
      <c r="B9" s="271" t="s">
        <v>558</v>
      </c>
      <c r="C9" s="273" t="n">
        <f aca="false">N6</f>
        <v>2</v>
      </c>
      <c r="D9" s="273"/>
      <c r="E9" s="273"/>
      <c r="F9" s="273" t="s">
        <v>555</v>
      </c>
      <c r="G9" s="273" t="n">
        <f aca="false">J6</f>
        <v>5</v>
      </c>
      <c r="H9" s="273"/>
      <c r="I9" s="273"/>
      <c r="J9" s="272"/>
      <c r="K9" s="272"/>
      <c r="L9" s="272"/>
      <c r="M9" s="272"/>
      <c r="N9" s="272"/>
      <c r="O9" s="272"/>
      <c r="P9" s="272"/>
      <c r="Q9" s="273" t="n">
        <v>3</v>
      </c>
      <c r="R9" s="273"/>
      <c r="S9" s="273"/>
      <c r="T9" s="273" t="s">
        <v>555</v>
      </c>
      <c r="U9" s="273" t="n">
        <v>4</v>
      </c>
      <c r="V9" s="273"/>
      <c r="W9" s="273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4" t="n">
        <v>0</v>
      </c>
      <c r="AM9" s="275" t="s">
        <v>559</v>
      </c>
      <c r="AN9" s="276" t="s">
        <v>557</v>
      </c>
      <c r="AO9" s="274" t="n">
        <v>4</v>
      </c>
    </row>
    <row r="10" customFormat="false" ht="16.5" hidden="false" customHeight="true" outlineLevel="0" collapsed="false">
      <c r="A10" s="270"/>
      <c r="B10" s="270"/>
      <c r="C10" s="277" t="n">
        <f aca="false">J8</f>
        <v>2</v>
      </c>
      <c r="D10" s="277" t="n">
        <f aca="false">K8</f>
        <v>0</v>
      </c>
      <c r="E10" s="277" t="n">
        <f aca="false">L8</f>
        <v>3</v>
      </c>
      <c r="F10" s="277" t="n">
        <f aca="false">M8</f>
        <v>6</v>
      </c>
      <c r="G10" s="277" t="n">
        <f aca="false">N8</f>
        <v>6</v>
      </c>
      <c r="H10" s="277" t="n">
        <f aca="false">O8</f>
        <v>0</v>
      </c>
      <c r="I10" s="277" t="n">
        <f aca="false">P8</f>
        <v>6</v>
      </c>
      <c r="J10" s="272"/>
      <c r="K10" s="272"/>
      <c r="L10" s="272"/>
      <c r="M10" s="272"/>
      <c r="N10" s="272"/>
      <c r="O10" s="272"/>
      <c r="P10" s="272"/>
      <c r="Q10" s="277" t="n">
        <v>0</v>
      </c>
      <c r="R10" s="277" t="n">
        <v>4</v>
      </c>
      <c r="S10" s="277" t="n">
        <v>0</v>
      </c>
      <c r="T10" s="277" t="n">
        <v>6</v>
      </c>
      <c r="U10" s="277" t="n">
        <v>1</v>
      </c>
      <c r="V10" s="277" t="n">
        <v>6</v>
      </c>
      <c r="W10" s="277" t="n">
        <v>6</v>
      </c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4"/>
      <c r="AM10" s="275"/>
      <c r="AN10" s="276"/>
      <c r="AO10" s="274"/>
    </row>
    <row r="11" customFormat="false" ht="16.5" hidden="false" customHeight="true" outlineLevel="0" collapsed="false">
      <c r="A11" s="270"/>
      <c r="B11" s="270"/>
      <c r="C11" s="277" t="n">
        <f aca="false">J7</f>
        <v>6</v>
      </c>
      <c r="D11" s="277" t="n">
        <f aca="false">K7</f>
        <v>6</v>
      </c>
      <c r="E11" s="277" t="n">
        <f aca="false">L7</f>
        <v>6</v>
      </c>
      <c r="F11" s="277" t="n">
        <f aca="false">M7</f>
        <v>3</v>
      </c>
      <c r="G11" s="277" t="n">
        <f aca="false">N7</f>
        <v>4</v>
      </c>
      <c r="H11" s="277" t="n">
        <f aca="false">O7</f>
        <v>2</v>
      </c>
      <c r="I11" s="277" t="n">
        <f aca="false">P7</f>
        <v>7</v>
      </c>
      <c r="J11" s="272"/>
      <c r="K11" s="272"/>
      <c r="L11" s="272"/>
      <c r="M11" s="272"/>
      <c r="N11" s="272"/>
      <c r="O11" s="272"/>
      <c r="P11" s="272"/>
      <c r="Q11" s="277" t="n">
        <v>6</v>
      </c>
      <c r="R11" s="277" t="n">
        <v>6</v>
      </c>
      <c r="S11" s="277" t="n">
        <v>6</v>
      </c>
      <c r="T11" s="277" t="n">
        <v>1</v>
      </c>
      <c r="U11" s="277" t="n">
        <v>6</v>
      </c>
      <c r="V11" s="277" t="n">
        <v>3</v>
      </c>
      <c r="W11" s="277" t="n">
        <v>4</v>
      </c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4"/>
      <c r="AM11" s="278"/>
      <c r="AN11" s="279"/>
      <c r="AO11" s="274"/>
    </row>
    <row r="12" customFormat="false" ht="16.5" hidden="false" customHeight="true" outlineLevel="0" collapsed="false">
      <c r="A12" s="270" t="n">
        <v>3</v>
      </c>
      <c r="B12" s="271" t="s">
        <v>32</v>
      </c>
      <c r="C12" s="272"/>
      <c r="D12" s="272"/>
      <c r="E12" s="272"/>
      <c r="F12" s="272"/>
      <c r="G12" s="272"/>
      <c r="H12" s="272"/>
      <c r="I12" s="272"/>
      <c r="J12" s="273" t="n">
        <f aca="false">U9</f>
        <v>4</v>
      </c>
      <c r="K12" s="273"/>
      <c r="L12" s="273"/>
      <c r="M12" s="273" t="s">
        <v>555</v>
      </c>
      <c r="N12" s="273" t="n">
        <f aca="false">Q9</f>
        <v>3</v>
      </c>
      <c r="O12" s="273"/>
      <c r="P12" s="273"/>
      <c r="Q12" s="272"/>
      <c r="R12" s="272"/>
      <c r="S12" s="272"/>
      <c r="T12" s="272"/>
      <c r="U12" s="272"/>
      <c r="V12" s="272"/>
      <c r="W12" s="272"/>
      <c r="X12" s="273" t="n">
        <v>5</v>
      </c>
      <c r="Y12" s="273"/>
      <c r="Z12" s="273"/>
      <c r="AA12" s="273" t="s">
        <v>555</v>
      </c>
      <c r="AB12" s="273" t="n">
        <v>2</v>
      </c>
      <c r="AC12" s="273"/>
      <c r="AD12" s="273"/>
      <c r="AE12" s="272"/>
      <c r="AF12" s="272"/>
      <c r="AG12" s="272"/>
      <c r="AH12" s="272"/>
      <c r="AI12" s="272"/>
      <c r="AJ12" s="272"/>
      <c r="AK12" s="272"/>
      <c r="AL12" s="274" t="n">
        <v>2</v>
      </c>
      <c r="AM12" s="275" t="s">
        <v>560</v>
      </c>
      <c r="AN12" s="276" t="s">
        <v>557</v>
      </c>
      <c r="AO12" s="274" t="n">
        <v>2</v>
      </c>
    </row>
    <row r="13" customFormat="false" ht="16.5" hidden="false" customHeight="true" outlineLevel="0" collapsed="false">
      <c r="A13" s="270"/>
      <c r="B13" s="270"/>
      <c r="C13" s="272"/>
      <c r="D13" s="272"/>
      <c r="E13" s="272"/>
      <c r="F13" s="272"/>
      <c r="G13" s="272"/>
      <c r="H13" s="272"/>
      <c r="I13" s="272"/>
      <c r="J13" s="277" t="n">
        <f aca="false">Q11</f>
        <v>6</v>
      </c>
      <c r="K13" s="277" t="n">
        <f aca="false">R11</f>
        <v>6</v>
      </c>
      <c r="L13" s="277" t="n">
        <f aca="false">S11</f>
        <v>6</v>
      </c>
      <c r="M13" s="277" t="n">
        <f aca="false">T11</f>
        <v>1</v>
      </c>
      <c r="N13" s="277" t="n">
        <f aca="false">U11</f>
        <v>6</v>
      </c>
      <c r="O13" s="277" t="n">
        <f aca="false">V11</f>
        <v>3</v>
      </c>
      <c r="P13" s="277" t="n">
        <f aca="false">W11</f>
        <v>4</v>
      </c>
      <c r="Q13" s="272"/>
      <c r="R13" s="272"/>
      <c r="S13" s="272"/>
      <c r="T13" s="272"/>
      <c r="U13" s="272"/>
      <c r="V13" s="272"/>
      <c r="W13" s="272"/>
      <c r="X13" s="277" t="n">
        <v>6</v>
      </c>
      <c r="Y13" s="277" t="n">
        <v>6</v>
      </c>
      <c r="Z13" s="277" t="n">
        <v>6</v>
      </c>
      <c r="AA13" s="277" t="n">
        <v>6</v>
      </c>
      <c r="AB13" s="277" t="n">
        <v>6</v>
      </c>
      <c r="AC13" s="277" t="n">
        <v>5</v>
      </c>
      <c r="AD13" s="277" t="n">
        <v>6</v>
      </c>
      <c r="AE13" s="272"/>
      <c r="AF13" s="272"/>
      <c r="AG13" s="272"/>
      <c r="AH13" s="272"/>
      <c r="AI13" s="272"/>
      <c r="AJ13" s="272"/>
      <c r="AK13" s="272"/>
      <c r="AL13" s="274"/>
      <c r="AM13" s="275"/>
      <c r="AN13" s="276"/>
      <c r="AO13" s="274"/>
    </row>
    <row r="14" customFormat="false" ht="16.5" hidden="false" customHeight="true" outlineLevel="0" collapsed="false">
      <c r="A14" s="270"/>
      <c r="B14" s="270"/>
      <c r="C14" s="272"/>
      <c r="D14" s="272"/>
      <c r="E14" s="272"/>
      <c r="F14" s="272"/>
      <c r="G14" s="272"/>
      <c r="H14" s="272"/>
      <c r="I14" s="272"/>
      <c r="J14" s="277" t="n">
        <f aca="false">Q10</f>
        <v>0</v>
      </c>
      <c r="K14" s="277" t="n">
        <f aca="false">R10</f>
        <v>4</v>
      </c>
      <c r="L14" s="277" t="n">
        <f aca="false">S10</f>
        <v>0</v>
      </c>
      <c r="M14" s="277" t="n">
        <f aca="false">T10</f>
        <v>6</v>
      </c>
      <c r="N14" s="277" t="n">
        <f aca="false">U10</f>
        <v>1</v>
      </c>
      <c r="O14" s="277" t="n">
        <f aca="false">V10</f>
        <v>6</v>
      </c>
      <c r="P14" s="277" t="n">
        <f aca="false">W10</f>
        <v>6</v>
      </c>
      <c r="Q14" s="272"/>
      <c r="R14" s="272"/>
      <c r="S14" s="272"/>
      <c r="T14" s="272"/>
      <c r="U14" s="272"/>
      <c r="V14" s="272"/>
      <c r="W14" s="272"/>
      <c r="X14" s="277" t="n">
        <v>4</v>
      </c>
      <c r="Y14" s="277" t="n">
        <v>1</v>
      </c>
      <c r="Z14" s="277" t="n">
        <v>2</v>
      </c>
      <c r="AA14" s="277" t="n">
        <v>7</v>
      </c>
      <c r="AB14" s="277" t="n">
        <v>0</v>
      </c>
      <c r="AC14" s="277" t="n">
        <v>7</v>
      </c>
      <c r="AD14" s="277" t="n">
        <v>0</v>
      </c>
      <c r="AE14" s="272"/>
      <c r="AF14" s="272"/>
      <c r="AG14" s="272"/>
      <c r="AH14" s="272"/>
      <c r="AI14" s="272"/>
      <c r="AJ14" s="272"/>
      <c r="AK14" s="272"/>
      <c r="AL14" s="274"/>
      <c r="AM14" s="278"/>
      <c r="AN14" s="279"/>
      <c r="AO14" s="274"/>
    </row>
    <row r="15" customFormat="false" ht="16.5" hidden="false" customHeight="true" outlineLevel="0" collapsed="false">
      <c r="A15" s="270" t="n">
        <v>4</v>
      </c>
      <c r="B15" s="271" t="s">
        <v>33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3" t="n">
        <f aca="false">AB12</f>
        <v>2</v>
      </c>
      <c r="R15" s="273"/>
      <c r="S15" s="273"/>
      <c r="T15" s="273" t="s">
        <v>555</v>
      </c>
      <c r="U15" s="273" t="n">
        <f aca="false">X12</f>
        <v>5</v>
      </c>
      <c r="V15" s="273"/>
      <c r="W15" s="273"/>
      <c r="X15" s="272"/>
      <c r="Y15" s="272"/>
      <c r="Z15" s="272"/>
      <c r="AA15" s="272"/>
      <c r="AB15" s="272"/>
      <c r="AC15" s="272"/>
      <c r="AD15" s="272"/>
      <c r="AE15" s="273" t="n">
        <v>5</v>
      </c>
      <c r="AF15" s="273"/>
      <c r="AG15" s="273"/>
      <c r="AH15" s="273" t="s">
        <v>555</v>
      </c>
      <c r="AI15" s="273" t="n">
        <v>2</v>
      </c>
      <c r="AJ15" s="273"/>
      <c r="AK15" s="273"/>
      <c r="AL15" s="274" t="n">
        <v>1</v>
      </c>
      <c r="AM15" s="266" t="s">
        <v>557</v>
      </c>
      <c r="AN15" s="276" t="s">
        <v>557</v>
      </c>
      <c r="AO15" s="274" t="n">
        <v>3</v>
      </c>
    </row>
    <row r="16" customFormat="false" ht="16.5" hidden="false" customHeight="true" outlineLevel="0" collapsed="false">
      <c r="A16" s="270"/>
      <c r="B16" s="270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7" t="n">
        <f aca="false">X14</f>
        <v>4</v>
      </c>
      <c r="R16" s="277" t="n">
        <f aca="false">Y14</f>
        <v>1</v>
      </c>
      <c r="S16" s="277" t="n">
        <f aca="false">Z14</f>
        <v>2</v>
      </c>
      <c r="T16" s="277" t="n">
        <f aca="false">AA14</f>
        <v>7</v>
      </c>
      <c r="U16" s="277" t="n">
        <f aca="false">AB14</f>
        <v>0</v>
      </c>
      <c r="V16" s="277" t="n">
        <f aca="false">AC14</f>
        <v>7</v>
      </c>
      <c r="W16" s="277" t="n">
        <f aca="false">AD14</f>
        <v>0</v>
      </c>
      <c r="X16" s="272"/>
      <c r="Y16" s="272"/>
      <c r="Z16" s="272"/>
      <c r="AA16" s="272"/>
      <c r="AB16" s="272"/>
      <c r="AC16" s="272"/>
      <c r="AD16" s="272"/>
      <c r="AE16" s="277" t="n">
        <v>6</v>
      </c>
      <c r="AF16" s="277" t="n">
        <v>7</v>
      </c>
      <c r="AG16" s="277" t="n">
        <v>2</v>
      </c>
      <c r="AH16" s="277" t="n">
        <v>6</v>
      </c>
      <c r="AI16" s="277" t="n">
        <v>6</v>
      </c>
      <c r="AJ16" s="277" t="n">
        <v>6</v>
      </c>
      <c r="AK16" s="277" t="n">
        <v>1</v>
      </c>
      <c r="AL16" s="274"/>
      <c r="AM16" s="266"/>
      <c r="AN16" s="276"/>
      <c r="AO16" s="274"/>
    </row>
    <row r="17" customFormat="false" ht="16.5" hidden="false" customHeight="true" outlineLevel="0" collapsed="false">
      <c r="A17" s="270"/>
      <c r="B17" s="270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7" t="n">
        <f aca="false">X13</f>
        <v>6</v>
      </c>
      <c r="R17" s="277" t="n">
        <f aca="false">Y13</f>
        <v>6</v>
      </c>
      <c r="S17" s="277" t="n">
        <f aca="false">Z13</f>
        <v>6</v>
      </c>
      <c r="T17" s="277" t="n">
        <f aca="false">AA13</f>
        <v>6</v>
      </c>
      <c r="U17" s="277" t="n">
        <f aca="false">AB13</f>
        <v>6</v>
      </c>
      <c r="V17" s="277" t="n">
        <f aca="false">AC13</f>
        <v>5</v>
      </c>
      <c r="W17" s="277" t="n">
        <f aca="false">AD13</f>
        <v>6</v>
      </c>
      <c r="X17" s="272"/>
      <c r="Y17" s="272"/>
      <c r="Z17" s="272"/>
      <c r="AA17" s="272"/>
      <c r="AB17" s="272"/>
      <c r="AC17" s="272"/>
      <c r="AD17" s="272"/>
      <c r="AE17" s="277" t="n">
        <v>2</v>
      </c>
      <c r="AF17" s="277" t="n">
        <v>5</v>
      </c>
      <c r="AG17" s="277" t="n">
        <v>6</v>
      </c>
      <c r="AH17" s="277" t="n">
        <v>4</v>
      </c>
      <c r="AI17" s="277" t="n">
        <v>2</v>
      </c>
      <c r="AJ17" s="277" t="n">
        <v>3</v>
      </c>
      <c r="AK17" s="277" t="n">
        <v>6</v>
      </c>
      <c r="AL17" s="274"/>
      <c r="AM17" s="278"/>
      <c r="AN17" s="279"/>
      <c r="AO17" s="274"/>
    </row>
    <row r="18" customFormat="false" ht="16.5" hidden="false" customHeight="true" outlineLevel="0" collapsed="false">
      <c r="A18" s="270" t="n">
        <v>5</v>
      </c>
      <c r="B18" s="271" t="s">
        <v>34</v>
      </c>
      <c r="C18" s="273" t="n">
        <f aca="false">AI6</f>
        <v>0</v>
      </c>
      <c r="D18" s="273"/>
      <c r="E18" s="273"/>
      <c r="F18" s="273" t="s">
        <v>555</v>
      </c>
      <c r="G18" s="273" t="n">
        <f aca="false">AE6</f>
        <v>7</v>
      </c>
      <c r="H18" s="273"/>
      <c r="I18" s="273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3" t="n">
        <f aca="false">AI15</f>
        <v>2</v>
      </c>
      <c r="Y18" s="273"/>
      <c r="Z18" s="273"/>
      <c r="AA18" s="273" t="s">
        <v>555</v>
      </c>
      <c r="AB18" s="273" t="n">
        <f aca="false">AE15</f>
        <v>5</v>
      </c>
      <c r="AC18" s="273"/>
      <c r="AD18" s="273"/>
      <c r="AE18" s="272"/>
      <c r="AF18" s="272"/>
      <c r="AG18" s="272"/>
      <c r="AH18" s="272"/>
      <c r="AI18" s="272"/>
      <c r="AJ18" s="272"/>
      <c r="AK18" s="272"/>
      <c r="AL18" s="274" t="n">
        <v>0</v>
      </c>
      <c r="AM18" s="275" t="s">
        <v>561</v>
      </c>
      <c r="AN18" s="276" t="s">
        <v>557</v>
      </c>
      <c r="AO18" s="274" t="n">
        <v>5</v>
      </c>
    </row>
    <row r="19" customFormat="false" ht="16.5" hidden="false" customHeight="true" outlineLevel="0" collapsed="false">
      <c r="A19" s="270"/>
      <c r="B19" s="270"/>
      <c r="C19" s="277" t="n">
        <f aca="false">AE8</f>
        <v>2</v>
      </c>
      <c r="D19" s="277" t="n">
        <f aca="false">AF8</f>
        <v>6</v>
      </c>
      <c r="E19" s="277" t="n">
        <f aca="false">AG8</f>
        <v>3</v>
      </c>
      <c r="F19" s="277" t="n">
        <f aca="false">AH8</f>
        <v>5</v>
      </c>
      <c r="G19" s="277" t="n">
        <f aca="false">AI8</f>
        <v>2</v>
      </c>
      <c r="H19" s="277" t="n">
        <f aca="false">AJ8</f>
        <v>0</v>
      </c>
      <c r="I19" s="277" t="n">
        <f aca="false">AK8</f>
        <v>1</v>
      </c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7" t="n">
        <f aca="false">AE17</f>
        <v>2</v>
      </c>
      <c r="Y19" s="277" t="n">
        <f aca="false">AF17</f>
        <v>5</v>
      </c>
      <c r="Z19" s="277" t="n">
        <f aca="false">AG17</f>
        <v>6</v>
      </c>
      <c r="AA19" s="277" t="n">
        <f aca="false">AH17</f>
        <v>4</v>
      </c>
      <c r="AB19" s="277" t="n">
        <f aca="false">AI17</f>
        <v>2</v>
      </c>
      <c r="AC19" s="277" t="n">
        <f aca="false">AJ17</f>
        <v>3</v>
      </c>
      <c r="AD19" s="277" t="n">
        <f aca="false">AK17</f>
        <v>6</v>
      </c>
      <c r="AE19" s="272"/>
      <c r="AF19" s="272"/>
      <c r="AG19" s="272"/>
      <c r="AH19" s="272"/>
      <c r="AI19" s="272"/>
      <c r="AJ19" s="272"/>
      <c r="AK19" s="272"/>
      <c r="AL19" s="274"/>
      <c r="AM19" s="275"/>
      <c r="AN19" s="276"/>
      <c r="AO19" s="274"/>
    </row>
    <row r="20" customFormat="false" ht="16.5" hidden="false" customHeight="true" outlineLevel="0" collapsed="false">
      <c r="A20" s="270"/>
      <c r="B20" s="270"/>
      <c r="C20" s="277" t="n">
        <f aca="false">AE7</f>
        <v>6</v>
      </c>
      <c r="D20" s="277" t="n">
        <f aca="false">AF7</f>
        <v>7</v>
      </c>
      <c r="E20" s="277" t="n">
        <f aca="false">AG7</f>
        <v>6</v>
      </c>
      <c r="F20" s="277" t="n">
        <f aca="false">AH7</f>
        <v>7</v>
      </c>
      <c r="G20" s="277" t="n">
        <f aca="false">AI7</f>
        <v>6</v>
      </c>
      <c r="H20" s="277" t="n">
        <f aca="false">AJ7</f>
        <v>6</v>
      </c>
      <c r="I20" s="277" t="n">
        <f aca="false">AK7</f>
        <v>6</v>
      </c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7" t="n">
        <f aca="false">AE16</f>
        <v>6</v>
      </c>
      <c r="Y20" s="277" t="n">
        <f aca="false">AF16</f>
        <v>7</v>
      </c>
      <c r="Z20" s="277" t="n">
        <f aca="false">AG16</f>
        <v>2</v>
      </c>
      <c r="AA20" s="277" t="n">
        <f aca="false">AH16</f>
        <v>6</v>
      </c>
      <c r="AB20" s="277" t="n">
        <f aca="false">AI16</f>
        <v>6</v>
      </c>
      <c r="AC20" s="277" t="n">
        <f aca="false">AJ16</f>
        <v>6</v>
      </c>
      <c r="AD20" s="277" t="n">
        <f aca="false">AK16</f>
        <v>1</v>
      </c>
      <c r="AE20" s="272"/>
      <c r="AF20" s="272"/>
      <c r="AG20" s="272"/>
      <c r="AH20" s="272"/>
      <c r="AI20" s="272"/>
      <c r="AJ20" s="272"/>
      <c r="AK20" s="272"/>
      <c r="AL20" s="274"/>
      <c r="AM20" s="278"/>
      <c r="AN20" s="279"/>
      <c r="AO20" s="274"/>
    </row>
    <row r="21" customFormat="false" ht="12" hidden="false" customHeight="true" outlineLevel="0" collapsed="false"/>
    <row r="22" customFormat="false" ht="15.75" hidden="false" customHeight="true" outlineLevel="0" collapsed="false">
      <c r="B22" s="264" t="s">
        <v>543</v>
      </c>
      <c r="C22" s="265" t="s">
        <v>551</v>
      </c>
      <c r="AE22" s="280"/>
      <c r="AF22" s="263"/>
      <c r="AI22" s="281"/>
      <c r="AL22" s="0"/>
      <c r="AP22" s="0"/>
    </row>
    <row r="23" s="284" customFormat="true" ht="15.75" hidden="false" customHeight="true" outlineLevel="0" collapsed="false">
      <c r="A23" s="282"/>
      <c r="B23" s="271" t="s">
        <v>26</v>
      </c>
      <c r="C23" s="283" t="str">
        <f aca="false">B24</f>
        <v>東諸県郡</v>
      </c>
      <c r="D23" s="283"/>
      <c r="E23" s="283"/>
      <c r="F23" s="283"/>
      <c r="G23" s="283"/>
      <c r="H23" s="283"/>
      <c r="I23" s="283"/>
      <c r="J23" s="283" t="str">
        <f aca="false">B27</f>
        <v>宮崎市D</v>
      </c>
      <c r="K23" s="283"/>
      <c r="L23" s="283"/>
      <c r="M23" s="283"/>
      <c r="N23" s="283"/>
      <c r="O23" s="283"/>
      <c r="P23" s="283"/>
      <c r="Q23" s="283" t="str">
        <f aca="false">B30</f>
        <v>児湯郡</v>
      </c>
      <c r="R23" s="283"/>
      <c r="S23" s="283"/>
      <c r="T23" s="283"/>
      <c r="U23" s="283"/>
      <c r="V23" s="283"/>
      <c r="W23" s="283"/>
      <c r="X23" s="283" t="str">
        <f aca="false">B33</f>
        <v>日向市B</v>
      </c>
      <c r="Y23" s="283"/>
      <c r="Z23" s="283"/>
      <c r="AA23" s="283"/>
      <c r="AB23" s="283"/>
      <c r="AC23" s="283"/>
      <c r="AD23" s="283"/>
      <c r="AE23" s="267" t="s">
        <v>552</v>
      </c>
      <c r="AF23" s="267"/>
      <c r="AG23" s="267"/>
      <c r="AH23" s="267" t="s">
        <v>553</v>
      </c>
      <c r="AI23" s="267"/>
      <c r="AJ23" s="267"/>
      <c r="AK23" s="267"/>
      <c r="AL23" s="267" t="s">
        <v>554</v>
      </c>
      <c r="AM23" s="267" t="s">
        <v>29</v>
      </c>
    </row>
    <row r="24" customFormat="false" ht="15.75" hidden="false" customHeight="true" outlineLevel="0" collapsed="false">
      <c r="A24" s="270" t="n">
        <v>6</v>
      </c>
      <c r="B24" s="271" t="s">
        <v>36</v>
      </c>
      <c r="C24" s="272"/>
      <c r="D24" s="272"/>
      <c r="E24" s="272"/>
      <c r="F24" s="272"/>
      <c r="G24" s="272"/>
      <c r="H24" s="272"/>
      <c r="I24" s="272"/>
      <c r="J24" s="273" t="n">
        <v>2</v>
      </c>
      <c r="K24" s="273"/>
      <c r="L24" s="273"/>
      <c r="M24" s="273" t="s">
        <v>555</v>
      </c>
      <c r="N24" s="273" t="n">
        <v>5</v>
      </c>
      <c r="O24" s="273"/>
      <c r="P24" s="273"/>
      <c r="Q24" s="273" t="n">
        <v>0</v>
      </c>
      <c r="R24" s="273"/>
      <c r="S24" s="273"/>
      <c r="T24" s="273" t="s">
        <v>555</v>
      </c>
      <c r="U24" s="273" t="n">
        <v>5</v>
      </c>
      <c r="V24" s="273"/>
      <c r="W24" s="273"/>
      <c r="X24" s="285"/>
      <c r="Y24" s="285"/>
      <c r="Z24" s="285"/>
      <c r="AA24" s="285"/>
      <c r="AB24" s="285"/>
      <c r="AC24" s="285"/>
      <c r="AD24" s="285"/>
      <c r="AE24" s="286" t="n">
        <v>0</v>
      </c>
      <c r="AF24" s="286"/>
      <c r="AG24" s="286"/>
      <c r="AH24" s="287" t="s">
        <v>562</v>
      </c>
      <c r="AI24" s="287"/>
      <c r="AJ24" s="287"/>
      <c r="AK24" s="287"/>
      <c r="AL24" s="271" t="s">
        <v>563</v>
      </c>
      <c r="AM24" s="286" t="n">
        <v>3</v>
      </c>
      <c r="AP24" s="0"/>
    </row>
    <row r="25" customFormat="false" ht="15.75" hidden="false" customHeight="true" outlineLevel="0" collapsed="false">
      <c r="A25" s="270"/>
      <c r="B25" s="270"/>
      <c r="C25" s="272"/>
      <c r="D25" s="272"/>
      <c r="E25" s="272"/>
      <c r="F25" s="272"/>
      <c r="G25" s="272"/>
      <c r="H25" s="272"/>
      <c r="I25" s="272"/>
      <c r="J25" s="277" t="n">
        <v>1</v>
      </c>
      <c r="K25" s="277" t="n">
        <v>5</v>
      </c>
      <c r="L25" s="277" t="n">
        <v>2</v>
      </c>
      <c r="M25" s="277" t="n">
        <v>3</v>
      </c>
      <c r="N25" s="277" t="n">
        <v>6</v>
      </c>
      <c r="O25" s="277" t="n">
        <v>2</v>
      </c>
      <c r="P25" s="277" t="n">
        <v>6</v>
      </c>
      <c r="Q25" s="277" t="n">
        <v>1</v>
      </c>
      <c r="R25" s="277" t="n">
        <v>1</v>
      </c>
      <c r="S25" s="277" t="n">
        <v>0</v>
      </c>
      <c r="T25" s="277" t="n">
        <v>1</v>
      </c>
      <c r="U25" s="277" t="n">
        <v>6</v>
      </c>
      <c r="V25" s="277" t="n">
        <v>5</v>
      </c>
      <c r="W25" s="277" t="n">
        <v>6</v>
      </c>
      <c r="X25" s="285"/>
      <c r="Y25" s="285"/>
      <c r="Z25" s="285"/>
      <c r="AA25" s="285"/>
      <c r="AB25" s="285"/>
      <c r="AC25" s="285"/>
      <c r="AD25" s="285"/>
      <c r="AE25" s="286"/>
      <c r="AF25" s="286"/>
      <c r="AG25" s="286"/>
      <c r="AH25" s="287"/>
      <c r="AI25" s="287"/>
      <c r="AJ25" s="287"/>
      <c r="AK25" s="287"/>
      <c r="AL25" s="271"/>
      <c r="AM25" s="286"/>
      <c r="AP25" s="0"/>
    </row>
    <row r="26" customFormat="false" ht="15.75" hidden="false" customHeight="true" outlineLevel="0" collapsed="false">
      <c r="A26" s="270"/>
      <c r="B26" s="270"/>
      <c r="C26" s="272"/>
      <c r="D26" s="272"/>
      <c r="E26" s="272"/>
      <c r="F26" s="272"/>
      <c r="G26" s="272"/>
      <c r="H26" s="272"/>
      <c r="I26" s="272"/>
      <c r="J26" s="277" t="n">
        <v>6</v>
      </c>
      <c r="K26" s="277" t="n">
        <v>7</v>
      </c>
      <c r="L26" s="277" t="n">
        <v>6</v>
      </c>
      <c r="M26" s="277" t="n">
        <v>6</v>
      </c>
      <c r="N26" s="277" t="n">
        <v>4</v>
      </c>
      <c r="O26" s="277" t="n">
        <v>6</v>
      </c>
      <c r="P26" s="277" t="n">
        <v>2</v>
      </c>
      <c r="Q26" s="277" t="n">
        <v>6</v>
      </c>
      <c r="R26" s="277" t="n">
        <v>6</v>
      </c>
      <c r="S26" s="277" t="n">
        <v>6</v>
      </c>
      <c r="T26" s="277" t="n">
        <v>6</v>
      </c>
      <c r="U26" s="277" t="n">
        <v>1</v>
      </c>
      <c r="V26" s="277" t="n">
        <v>7</v>
      </c>
      <c r="W26" s="277" t="n">
        <v>2</v>
      </c>
      <c r="X26" s="285"/>
      <c r="Y26" s="285"/>
      <c r="Z26" s="285"/>
      <c r="AA26" s="285"/>
      <c r="AB26" s="285"/>
      <c r="AC26" s="285"/>
      <c r="AD26" s="285"/>
      <c r="AE26" s="286"/>
      <c r="AF26" s="286"/>
      <c r="AG26" s="286"/>
      <c r="AH26" s="270"/>
      <c r="AI26" s="270"/>
      <c r="AJ26" s="270"/>
      <c r="AK26" s="270"/>
      <c r="AL26" s="288"/>
      <c r="AM26" s="286"/>
      <c r="AP26" s="0"/>
    </row>
    <row r="27" customFormat="false" ht="15.75" hidden="false" customHeight="true" outlineLevel="0" collapsed="false">
      <c r="A27" s="270" t="n">
        <v>7</v>
      </c>
      <c r="B27" s="271" t="s">
        <v>37</v>
      </c>
      <c r="C27" s="273" t="n">
        <f aca="false">N24</f>
        <v>5</v>
      </c>
      <c r="D27" s="273"/>
      <c r="E27" s="273"/>
      <c r="F27" s="273" t="s">
        <v>555</v>
      </c>
      <c r="G27" s="273" t="n">
        <f aca="false">J24</f>
        <v>2</v>
      </c>
      <c r="H27" s="273"/>
      <c r="I27" s="273"/>
      <c r="J27" s="272"/>
      <c r="K27" s="272"/>
      <c r="L27" s="272"/>
      <c r="M27" s="272"/>
      <c r="N27" s="272"/>
      <c r="O27" s="272"/>
      <c r="P27" s="272"/>
      <c r="Q27" s="285"/>
      <c r="R27" s="285"/>
      <c r="S27" s="285"/>
      <c r="T27" s="285"/>
      <c r="U27" s="285"/>
      <c r="V27" s="285"/>
      <c r="W27" s="285"/>
      <c r="X27" s="273" t="n">
        <v>6</v>
      </c>
      <c r="Y27" s="273"/>
      <c r="Z27" s="273"/>
      <c r="AA27" s="273" t="s">
        <v>555</v>
      </c>
      <c r="AB27" s="273" t="n">
        <v>1</v>
      </c>
      <c r="AC27" s="273"/>
      <c r="AD27" s="273"/>
      <c r="AE27" s="286" t="n">
        <v>2</v>
      </c>
      <c r="AF27" s="286"/>
      <c r="AG27" s="286"/>
      <c r="AH27" s="287" t="s">
        <v>564</v>
      </c>
      <c r="AI27" s="287"/>
      <c r="AJ27" s="287"/>
      <c r="AK27" s="287"/>
      <c r="AL27" s="271" t="s">
        <v>563</v>
      </c>
      <c r="AM27" s="286" t="n">
        <v>1</v>
      </c>
      <c r="AP27" s="0"/>
    </row>
    <row r="28" customFormat="false" ht="15.75" hidden="false" customHeight="true" outlineLevel="0" collapsed="false">
      <c r="A28" s="270"/>
      <c r="B28" s="270"/>
      <c r="C28" s="277" t="n">
        <f aca="false">J26</f>
        <v>6</v>
      </c>
      <c r="D28" s="277" t="n">
        <f aca="false">K26</f>
        <v>7</v>
      </c>
      <c r="E28" s="277" t="n">
        <f aca="false">L26</f>
        <v>6</v>
      </c>
      <c r="F28" s="277" t="n">
        <f aca="false">M26</f>
        <v>6</v>
      </c>
      <c r="G28" s="277" t="n">
        <f aca="false">N26</f>
        <v>4</v>
      </c>
      <c r="H28" s="277" t="n">
        <f aca="false">O26</f>
        <v>6</v>
      </c>
      <c r="I28" s="277" t="n">
        <f aca="false">P26</f>
        <v>2</v>
      </c>
      <c r="J28" s="272"/>
      <c r="K28" s="272"/>
      <c r="L28" s="272"/>
      <c r="M28" s="272"/>
      <c r="N28" s="272"/>
      <c r="O28" s="272"/>
      <c r="P28" s="272"/>
      <c r="Q28" s="285"/>
      <c r="R28" s="285"/>
      <c r="S28" s="285"/>
      <c r="T28" s="285"/>
      <c r="U28" s="285"/>
      <c r="V28" s="285"/>
      <c r="W28" s="285"/>
      <c r="X28" s="277" t="n">
        <v>2</v>
      </c>
      <c r="Y28" s="277" t="n">
        <v>6</v>
      </c>
      <c r="Z28" s="277" t="n">
        <v>7</v>
      </c>
      <c r="AA28" s="277" t="n">
        <v>7</v>
      </c>
      <c r="AB28" s="277" t="n">
        <v>6</v>
      </c>
      <c r="AC28" s="277" t="n">
        <v>6</v>
      </c>
      <c r="AD28" s="277" t="n">
        <v>6</v>
      </c>
      <c r="AE28" s="286"/>
      <c r="AF28" s="286"/>
      <c r="AG28" s="286"/>
      <c r="AH28" s="287"/>
      <c r="AI28" s="287"/>
      <c r="AJ28" s="287"/>
      <c r="AK28" s="287"/>
      <c r="AL28" s="271"/>
      <c r="AM28" s="286"/>
      <c r="AP28" s="0"/>
    </row>
    <row r="29" customFormat="false" ht="15.75" hidden="false" customHeight="true" outlineLevel="0" collapsed="false">
      <c r="A29" s="270"/>
      <c r="B29" s="270"/>
      <c r="C29" s="277" t="n">
        <f aca="false">J25</f>
        <v>1</v>
      </c>
      <c r="D29" s="277" t="n">
        <f aca="false">K25</f>
        <v>5</v>
      </c>
      <c r="E29" s="277" t="n">
        <f aca="false">L25</f>
        <v>2</v>
      </c>
      <c r="F29" s="277" t="n">
        <f aca="false">M25</f>
        <v>3</v>
      </c>
      <c r="G29" s="277" t="n">
        <f aca="false">N25</f>
        <v>6</v>
      </c>
      <c r="H29" s="277" t="n">
        <f aca="false">O25</f>
        <v>2</v>
      </c>
      <c r="I29" s="277" t="n">
        <f aca="false">P25</f>
        <v>6</v>
      </c>
      <c r="J29" s="272"/>
      <c r="K29" s="272"/>
      <c r="L29" s="272"/>
      <c r="M29" s="272"/>
      <c r="N29" s="272"/>
      <c r="O29" s="272"/>
      <c r="P29" s="272"/>
      <c r="Q29" s="285"/>
      <c r="R29" s="285"/>
      <c r="S29" s="285"/>
      <c r="T29" s="285"/>
      <c r="U29" s="285"/>
      <c r="V29" s="285"/>
      <c r="W29" s="285"/>
      <c r="X29" s="277" t="n">
        <v>6</v>
      </c>
      <c r="Y29" s="277" t="n">
        <v>3</v>
      </c>
      <c r="Z29" s="277" t="n">
        <v>6</v>
      </c>
      <c r="AA29" s="277" t="n">
        <v>6</v>
      </c>
      <c r="AB29" s="277" t="n">
        <v>1</v>
      </c>
      <c r="AC29" s="277" t="n">
        <v>4</v>
      </c>
      <c r="AD29" s="277" t="n">
        <v>4</v>
      </c>
      <c r="AE29" s="286"/>
      <c r="AF29" s="286"/>
      <c r="AG29" s="286"/>
      <c r="AH29" s="270"/>
      <c r="AI29" s="270"/>
      <c r="AJ29" s="270"/>
      <c r="AK29" s="270"/>
      <c r="AL29" s="288"/>
      <c r="AM29" s="286"/>
      <c r="AP29" s="0"/>
    </row>
    <row r="30" customFormat="false" ht="15.75" hidden="false" customHeight="true" outlineLevel="0" collapsed="false">
      <c r="A30" s="270" t="n">
        <v>8</v>
      </c>
      <c r="B30" s="271" t="s">
        <v>38</v>
      </c>
      <c r="C30" s="273" t="n">
        <f aca="false">U24</f>
        <v>5</v>
      </c>
      <c r="D30" s="273"/>
      <c r="E30" s="273"/>
      <c r="F30" s="273" t="s">
        <v>555</v>
      </c>
      <c r="G30" s="273" t="n">
        <f aca="false">Q24</f>
        <v>0</v>
      </c>
      <c r="H30" s="273"/>
      <c r="I30" s="273"/>
      <c r="J30" s="285"/>
      <c r="K30" s="285"/>
      <c r="L30" s="285"/>
      <c r="M30" s="285"/>
      <c r="N30" s="285"/>
      <c r="O30" s="285"/>
      <c r="P30" s="285"/>
      <c r="Q30" s="272"/>
      <c r="R30" s="272"/>
      <c r="S30" s="272"/>
      <c r="T30" s="272"/>
      <c r="U30" s="272"/>
      <c r="V30" s="272"/>
      <c r="W30" s="272"/>
      <c r="X30" s="273" t="n">
        <v>5</v>
      </c>
      <c r="Y30" s="273"/>
      <c r="Z30" s="273"/>
      <c r="AA30" s="273" t="s">
        <v>555</v>
      </c>
      <c r="AB30" s="273" t="n">
        <v>2</v>
      </c>
      <c r="AC30" s="273"/>
      <c r="AD30" s="273"/>
      <c r="AE30" s="286" t="n">
        <v>2</v>
      </c>
      <c r="AF30" s="286"/>
      <c r="AG30" s="286"/>
      <c r="AH30" s="287" t="s">
        <v>565</v>
      </c>
      <c r="AI30" s="287"/>
      <c r="AJ30" s="287"/>
      <c r="AK30" s="287"/>
      <c r="AL30" s="271" t="s">
        <v>563</v>
      </c>
      <c r="AM30" s="286" t="n">
        <v>2</v>
      </c>
      <c r="AP30" s="0"/>
    </row>
    <row r="31" customFormat="false" ht="15.75" hidden="false" customHeight="true" outlineLevel="0" collapsed="false">
      <c r="A31" s="270"/>
      <c r="B31" s="270"/>
      <c r="C31" s="277" t="n">
        <f aca="false">Q26</f>
        <v>6</v>
      </c>
      <c r="D31" s="277" t="n">
        <f aca="false">R26</f>
        <v>6</v>
      </c>
      <c r="E31" s="277" t="n">
        <f aca="false">S26</f>
        <v>6</v>
      </c>
      <c r="F31" s="277" t="n">
        <f aca="false">T26</f>
        <v>6</v>
      </c>
      <c r="G31" s="277" t="n">
        <f aca="false">U26</f>
        <v>1</v>
      </c>
      <c r="H31" s="277" t="n">
        <f aca="false">V26</f>
        <v>7</v>
      </c>
      <c r="I31" s="277" t="n">
        <f aca="false">W26</f>
        <v>2</v>
      </c>
      <c r="J31" s="285"/>
      <c r="K31" s="285"/>
      <c r="L31" s="285"/>
      <c r="M31" s="285"/>
      <c r="N31" s="285"/>
      <c r="O31" s="285"/>
      <c r="P31" s="285"/>
      <c r="Q31" s="272"/>
      <c r="R31" s="272"/>
      <c r="S31" s="272"/>
      <c r="T31" s="272"/>
      <c r="U31" s="272"/>
      <c r="V31" s="272"/>
      <c r="W31" s="272"/>
      <c r="X31" s="277" t="n">
        <v>3</v>
      </c>
      <c r="Y31" s="277" t="n">
        <v>6</v>
      </c>
      <c r="Z31" s="277" t="n">
        <v>6</v>
      </c>
      <c r="AA31" s="277" t="n">
        <v>6</v>
      </c>
      <c r="AB31" s="277" t="n">
        <v>6</v>
      </c>
      <c r="AC31" s="277" t="n">
        <v>6</v>
      </c>
      <c r="AD31" s="277" t="n">
        <v>6</v>
      </c>
      <c r="AE31" s="286"/>
      <c r="AF31" s="286"/>
      <c r="AG31" s="286"/>
      <c r="AH31" s="287"/>
      <c r="AI31" s="287"/>
      <c r="AJ31" s="287"/>
      <c r="AK31" s="287"/>
      <c r="AL31" s="271"/>
      <c r="AM31" s="286"/>
      <c r="AP31" s="0"/>
    </row>
    <row r="32" customFormat="false" ht="15.75" hidden="false" customHeight="true" outlineLevel="0" collapsed="false">
      <c r="A32" s="270"/>
      <c r="B32" s="270"/>
      <c r="C32" s="277" t="n">
        <f aca="false">Q25</f>
        <v>1</v>
      </c>
      <c r="D32" s="277" t="n">
        <f aca="false">R25</f>
        <v>1</v>
      </c>
      <c r="E32" s="277" t="n">
        <f aca="false">S25</f>
        <v>0</v>
      </c>
      <c r="F32" s="277" t="n">
        <f aca="false">T25</f>
        <v>1</v>
      </c>
      <c r="G32" s="277" t="n">
        <f aca="false">U25</f>
        <v>6</v>
      </c>
      <c r="H32" s="277" t="n">
        <f aca="false">V25</f>
        <v>5</v>
      </c>
      <c r="I32" s="277" t="n">
        <f aca="false">W25</f>
        <v>6</v>
      </c>
      <c r="J32" s="285"/>
      <c r="K32" s="285"/>
      <c r="L32" s="285"/>
      <c r="M32" s="285"/>
      <c r="N32" s="285"/>
      <c r="O32" s="285"/>
      <c r="P32" s="285"/>
      <c r="Q32" s="272"/>
      <c r="R32" s="272"/>
      <c r="S32" s="272"/>
      <c r="T32" s="272"/>
      <c r="U32" s="272"/>
      <c r="V32" s="272"/>
      <c r="W32" s="272"/>
      <c r="X32" s="277" t="n">
        <v>6</v>
      </c>
      <c r="Y32" s="277" t="n">
        <v>2</v>
      </c>
      <c r="Z32" s="277" t="n">
        <v>7</v>
      </c>
      <c r="AA32" s="277" t="n">
        <v>2</v>
      </c>
      <c r="AB32" s="277" t="n">
        <v>2</v>
      </c>
      <c r="AC32" s="277" t="n">
        <v>1</v>
      </c>
      <c r="AD32" s="277" t="n">
        <v>6</v>
      </c>
      <c r="AE32" s="286"/>
      <c r="AF32" s="286"/>
      <c r="AG32" s="286"/>
      <c r="AH32" s="270"/>
      <c r="AI32" s="270"/>
      <c r="AJ32" s="270"/>
      <c r="AK32" s="270"/>
      <c r="AL32" s="288"/>
      <c r="AM32" s="286"/>
      <c r="AP32" s="0"/>
    </row>
    <row r="33" customFormat="false" ht="15.75" hidden="false" customHeight="true" outlineLevel="0" collapsed="false">
      <c r="A33" s="270" t="n">
        <v>9</v>
      </c>
      <c r="B33" s="271" t="s">
        <v>39</v>
      </c>
      <c r="C33" s="285"/>
      <c r="D33" s="285"/>
      <c r="E33" s="285"/>
      <c r="F33" s="285"/>
      <c r="G33" s="285"/>
      <c r="H33" s="285"/>
      <c r="I33" s="285"/>
      <c r="J33" s="273" t="n">
        <f aca="false">AB27</f>
        <v>1</v>
      </c>
      <c r="K33" s="273"/>
      <c r="L33" s="273"/>
      <c r="M33" s="273" t="s">
        <v>555</v>
      </c>
      <c r="N33" s="273" t="n">
        <f aca="false">X27</f>
        <v>6</v>
      </c>
      <c r="O33" s="273"/>
      <c r="P33" s="273"/>
      <c r="Q33" s="273" t="n">
        <f aca="false">AB30</f>
        <v>2</v>
      </c>
      <c r="R33" s="273"/>
      <c r="S33" s="273"/>
      <c r="T33" s="273" t="s">
        <v>555</v>
      </c>
      <c r="U33" s="273" t="n">
        <f aca="false">X30</f>
        <v>5</v>
      </c>
      <c r="V33" s="273"/>
      <c r="W33" s="273"/>
      <c r="X33" s="272"/>
      <c r="Y33" s="272"/>
      <c r="Z33" s="272"/>
      <c r="AA33" s="272"/>
      <c r="AB33" s="272"/>
      <c r="AC33" s="272"/>
      <c r="AD33" s="272"/>
      <c r="AE33" s="286" t="n">
        <v>0</v>
      </c>
      <c r="AF33" s="286"/>
      <c r="AG33" s="286"/>
      <c r="AH33" s="287" t="s">
        <v>566</v>
      </c>
      <c r="AI33" s="287"/>
      <c r="AJ33" s="287"/>
      <c r="AK33" s="287"/>
      <c r="AL33" s="271" t="s">
        <v>563</v>
      </c>
      <c r="AM33" s="286" t="n">
        <v>4</v>
      </c>
      <c r="AP33" s="0"/>
    </row>
    <row r="34" customFormat="false" ht="15.75" hidden="false" customHeight="true" outlineLevel="0" collapsed="false">
      <c r="A34" s="270"/>
      <c r="B34" s="270"/>
      <c r="C34" s="285"/>
      <c r="D34" s="285"/>
      <c r="E34" s="285"/>
      <c r="F34" s="285"/>
      <c r="G34" s="285"/>
      <c r="H34" s="285"/>
      <c r="I34" s="285"/>
      <c r="J34" s="277" t="n">
        <f aca="false">X29</f>
        <v>6</v>
      </c>
      <c r="K34" s="277" t="n">
        <f aca="false">Y29</f>
        <v>3</v>
      </c>
      <c r="L34" s="277" t="n">
        <f aca="false">Z29</f>
        <v>6</v>
      </c>
      <c r="M34" s="277" t="n">
        <f aca="false">AA29</f>
        <v>6</v>
      </c>
      <c r="N34" s="277" t="n">
        <f aca="false">AB29</f>
        <v>1</v>
      </c>
      <c r="O34" s="277" t="n">
        <f aca="false">AC29</f>
        <v>4</v>
      </c>
      <c r="P34" s="277" t="n">
        <f aca="false">AD29</f>
        <v>4</v>
      </c>
      <c r="Q34" s="277" t="n">
        <f aca="false">X32</f>
        <v>6</v>
      </c>
      <c r="R34" s="277" t="n">
        <f aca="false">Y32</f>
        <v>2</v>
      </c>
      <c r="S34" s="277" t="n">
        <f aca="false">Z32</f>
        <v>7</v>
      </c>
      <c r="T34" s="277" t="n">
        <f aca="false">AA32</f>
        <v>2</v>
      </c>
      <c r="U34" s="277" t="n">
        <f aca="false">AB32</f>
        <v>2</v>
      </c>
      <c r="V34" s="277" t="n">
        <f aca="false">AC32</f>
        <v>1</v>
      </c>
      <c r="W34" s="277" t="n">
        <f aca="false">AD32</f>
        <v>6</v>
      </c>
      <c r="X34" s="272"/>
      <c r="Y34" s="272"/>
      <c r="Z34" s="272"/>
      <c r="AA34" s="272"/>
      <c r="AB34" s="272"/>
      <c r="AC34" s="272"/>
      <c r="AD34" s="272"/>
      <c r="AE34" s="286"/>
      <c r="AF34" s="286"/>
      <c r="AG34" s="286"/>
      <c r="AH34" s="287"/>
      <c r="AI34" s="287"/>
      <c r="AJ34" s="287"/>
      <c r="AK34" s="287"/>
      <c r="AL34" s="271"/>
      <c r="AM34" s="286"/>
      <c r="AP34" s="0"/>
    </row>
    <row r="35" customFormat="false" ht="15.75" hidden="false" customHeight="true" outlineLevel="0" collapsed="false">
      <c r="A35" s="270"/>
      <c r="B35" s="270"/>
      <c r="C35" s="285"/>
      <c r="D35" s="285"/>
      <c r="E35" s="285"/>
      <c r="F35" s="285"/>
      <c r="G35" s="285"/>
      <c r="H35" s="285"/>
      <c r="I35" s="285"/>
      <c r="J35" s="277" t="n">
        <f aca="false">X28</f>
        <v>2</v>
      </c>
      <c r="K35" s="277" t="n">
        <f aca="false">Y28</f>
        <v>6</v>
      </c>
      <c r="L35" s="277" t="n">
        <f aca="false">Z28</f>
        <v>7</v>
      </c>
      <c r="M35" s="277" t="n">
        <f aca="false">AA28</f>
        <v>7</v>
      </c>
      <c r="N35" s="277" t="n">
        <f aca="false">AB28</f>
        <v>6</v>
      </c>
      <c r="O35" s="277" t="n">
        <f aca="false">AC28</f>
        <v>6</v>
      </c>
      <c r="P35" s="277" t="n">
        <f aca="false">AD28</f>
        <v>6</v>
      </c>
      <c r="Q35" s="277" t="n">
        <f aca="false">X31</f>
        <v>3</v>
      </c>
      <c r="R35" s="277" t="n">
        <f aca="false">Y31</f>
        <v>6</v>
      </c>
      <c r="S35" s="277" t="n">
        <f aca="false">Z31</f>
        <v>6</v>
      </c>
      <c r="T35" s="277" t="n">
        <f aca="false">AA31</f>
        <v>6</v>
      </c>
      <c r="U35" s="277" t="n">
        <f aca="false">AB31</f>
        <v>6</v>
      </c>
      <c r="V35" s="277" t="n">
        <f aca="false">AC31</f>
        <v>6</v>
      </c>
      <c r="W35" s="277" t="n">
        <f aca="false">AD31</f>
        <v>6</v>
      </c>
      <c r="X35" s="272"/>
      <c r="Y35" s="272"/>
      <c r="Z35" s="272"/>
      <c r="AA35" s="272"/>
      <c r="AB35" s="272"/>
      <c r="AC35" s="272"/>
      <c r="AD35" s="272"/>
      <c r="AE35" s="286"/>
      <c r="AF35" s="286"/>
      <c r="AG35" s="286"/>
      <c r="AH35" s="270"/>
      <c r="AI35" s="270"/>
      <c r="AJ35" s="270"/>
      <c r="AK35" s="270"/>
      <c r="AL35" s="288"/>
      <c r="AM35" s="286"/>
      <c r="AP35" s="0"/>
    </row>
    <row r="36" customFormat="false" ht="17.25" hidden="false" customHeight="true" outlineLevel="0" collapsed="false">
      <c r="A36" s="233" t="s">
        <v>550</v>
      </c>
      <c r="AE36" s="281"/>
      <c r="AF36" s="232"/>
      <c r="AG36" s="262"/>
      <c r="AH36" s="262"/>
      <c r="AI36" s="281"/>
      <c r="AJ36" s="262"/>
      <c r="AK36" s="262"/>
      <c r="AL36" s="262"/>
      <c r="AM36" s="262"/>
      <c r="AP36" s="0"/>
    </row>
    <row r="37" customFormat="false" ht="17.25" hidden="false" customHeight="true" outlineLevel="0" collapsed="false">
      <c r="AE37" s="281"/>
      <c r="AF37" s="232"/>
      <c r="AG37" s="262"/>
      <c r="AH37" s="262"/>
      <c r="AI37" s="281"/>
      <c r="AJ37" s="262"/>
      <c r="AK37" s="262"/>
      <c r="AL37" s="262"/>
      <c r="AM37" s="262"/>
      <c r="AP37" s="0"/>
    </row>
    <row r="38" customFormat="false" ht="15.75" hidden="false" customHeight="true" outlineLevel="0" collapsed="false">
      <c r="B38" s="264" t="s">
        <v>567</v>
      </c>
      <c r="C38" s="265" t="s">
        <v>551</v>
      </c>
      <c r="AE38" s="281"/>
      <c r="AF38" s="232"/>
      <c r="AG38" s="262"/>
      <c r="AH38" s="262"/>
      <c r="AI38" s="281"/>
      <c r="AJ38" s="262"/>
      <c r="AK38" s="262"/>
      <c r="AL38" s="262"/>
      <c r="AM38" s="262"/>
      <c r="AP38" s="0"/>
    </row>
    <row r="39" customFormat="false" ht="15.75" hidden="false" customHeight="true" outlineLevel="0" collapsed="false">
      <c r="A39" s="277"/>
      <c r="B39" s="271" t="s">
        <v>26</v>
      </c>
      <c r="C39" s="283" t="str">
        <f aca="false">B40</f>
        <v>日向市A</v>
      </c>
      <c r="D39" s="283"/>
      <c r="E39" s="283"/>
      <c r="F39" s="283"/>
      <c r="G39" s="283"/>
      <c r="H39" s="283"/>
      <c r="I39" s="283"/>
      <c r="J39" s="283" t="str">
        <f aca="false">B43</f>
        <v>都城市B</v>
      </c>
      <c r="K39" s="283"/>
      <c r="L39" s="283"/>
      <c r="M39" s="283"/>
      <c r="N39" s="283"/>
      <c r="O39" s="283"/>
      <c r="P39" s="283"/>
      <c r="Q39" s="283" t="str">
        <f aca="false">B46</f>
        <v>宮崎市A</v>
      </c>
      <c r="R39" s="283"/>
      <c r="S39" s="283"/>
      <c r="T39" s="283"/>
      <c r="U39" s="283"/>
      <c r="V39" s="283"/>
      <c r="W39" s="283"/>
      <c r="X39" s="283" t="str">
        <f aca="false">B49</f>
        <v>北諸県郡</v>
      </c>
      <c r="Y39" s="283"/>
      <c r="Z39" s="283"/>
      <c r="AA39" s="283"/>
      <c r="AB39" s="283"/>
      <c r="AC39" s="283"/>
      <c r="AD39" s="283"/>
      <c r="AE39" s="267" t="s">
        <v>552</v>
      </c>
      <c r="AF39" s="267"/>
      <c r="AG39" s="267"/>
      <c r="AH39" s="267" t="s">
        <v>553</v>
      </c>
      <c r="AI39" s="267"/>
      <c r="AJ39" s="267"/>
      <c r="AK39" s="267"/>
      <c r="AL39" s="267" t="s">
        <v>554</v>
      </c>
      <c r="AM39" s="267" t="s">
        <v>29</v>
      </c>
      <c r="AP39" s="0"/>
    </row>
    <row r="40" customFormat="false" ht="15.75" hidden="false" customHeight="true" outlineLevel="0" collapsed="false">
      <c r="A40" s="270" t="n">
        <v>10</v>
      </c>
      <c r="B40" s="271" t="s">
        <v>41</v>
      </c>
      <c r="C40" s="272"/>
      <c r="D40" s="272"/>
      <c r="E40" s="272"/>
      <c r="F40" s="272"/>
      <c r="G40" s="272"/>
      <c r="H40" s="272"/>
      <c r="I40" s="272"/>
      <c r="J40" s="273" t="n">
        <v>7</v>
      </c>
      <c r="K40" s="273"/>
      <c r="L40" s="273"/>
      <c r="M40" s="273" t="s">
        <v>555</v>
      </c>
      <c r="N40" s="273" t="n">
        <v>0</v>
      </c>
      <c r="O40" s="273"/>
      <c r="P40" s="273"/>
      <c r="Q40" s="273" t="n">
        <v>2</v>
      </c>
      <c r="R40" s="273"/>
      <c r="S40" s="273"/>
      <c r="T40" s="273" t="s">
        <v>555</v>
      </c>
      <c r="U40" s="273" t="n">
        <v>5</v>
      </c>
      <c r="V40" s="273"/>
      <c r="W40" s="273"/>
      <c r="X40" s="285"/>
      <c r="Y40" s="285"/>
      <c r="Z40" s="285"/>
      <c r="AA40" s="285"/>
      <c r="AB40" s="285"/>
      <c r="AC40" s="285"/>
      <c r="AD40" s="285"/>
      <c r="AE40" s="286" t="n">
        <v>1</v>
      </c>
      <c r="AF40" s="286"/>
      <c r="AG40" s="286"/>
      <c r="AH40" s="287" t="s">
        <v>568</v>
      </c>
      <c r="AI40" s="287"/>
      <c r="AJ40" s="287"/>
      <c r="AK40" s="287"/>
      <c r="AL40" s="271" t="s">
        <v>563</v>
      </c>
      <c r="AM40" s="286" t="n">
        <v>2</v>
      </c>
      <c r="AP40" s="0"/>
    </row>
    <row r="41" customFormat="false" ht="15.75" hidden="false" customHeight="true" outlineLevel="0" collapsed="false">
      <c r="A41" s="270"/>
      <c r="B41" s="270"/>
      <c r="C41" s="272"/>
      <c r="D41" s="272"/>
      <c r="E41" s="272"/>
      <c r="F41" s="272"/>
      <c r="G41" s="272"/>
      <c r="H41" s="272"/>
      <c r="I41" s="272"/>
      <c r="J41" s="277" t="n">
        <v>7</v>
      </c>
      <c r="K41" s="277" t="n">
        <v>6</v>
      </c>
      <c r="L41" s="277" t="n">
        <v>6</v>
      </c>
      <c r="M41" s="277" t="n">
        <v>7</v>
      </c>
      <c r="N41" s="277" t="n">
        <v>6</v>
      </c>
      <c r="O41" s="277" t="n">
        <v>6</v>
      </c>
      <c r="P41" s="277" t="n">
        <v>6</v>
      </c>
      <c r="Q41" s="277" t="n">
        <v>5</v>
      </c>
      <c r="R41" s="277" t="n">
        <v>6</v>
      </c>
      <c r="S41" s="277" t="n">
        <v>7</v>
      </c>
      <c r="T41" s="277" t="s">
        <v>569</v>
      </c>
      <c r="U41" s="277" t="n">
        <v>0</v>
      </c>
      <c r="V41" s="277" t="n">
        <v>2</v>
      </c>
      <c r="W41" s="277" t="n">
        <v>2</v>
      </c>
      <c r="X41" s="285"/>
      <c r="Y41" s="285"/>
      <c r="Z41" s="285"/>
      <c r="AA41" s="285"/>
      <c r="AB41" s="285"/>
      <c r="AC41" s="285"/>
      <c r="AD41" s="285"/>
      <c r="AE41" s="286"/>
      <c r="AF41" s="286"/>
      <c r="AG41" s="286"/>
      <c r="AH41" s="287"/>
      <c r="AI41" s="287"/>
      <c r="AJ41" s="287"/>
      <c r="AK41" s="287"/>
      <c r="AL41" s="271"/>
      <c r="AM41" s="286"/>
      <c r="AP41" s="0"/>
    </row>
    <row r="42" customFormat="false" ht="15.75" hidden="false" customHeight="true" outlineLevel="0" collapsed="false">
      <c r="A42" s="270"/>
      <c r="B42" s="270"/>
      <c r="C42" s="272"/>
      <c r="D42" s="272"/>
      <c r="E42" s="272"/>
      <c r="F42" s="272"/>
      <c r="G42" s="272"/>
      <c r="H42" s="272"/>
      <c r="I42" s="272"/>
      <c r="J42" s="277" t="n">
        <v>6</v>
      </c>
      <c r="K42" s="277" t="n">
        <v>4</v>
      </c>
      <c r="L42" s="277" t="n">
        <v>2</v>
      </c>
      <c r="M42" s="277" t="n">
        <v>5</v>
      </c>
      <c r="N42" s="277" t="n">
        <v>1</v>
      </c>
      <c r="O42" s="277" t="n">
        <v>1</v>
      </c>
      <c r="P42" s="277" t="n">
        <v>4</v>
      </c>
      <c r="Q42" s="277" t="n">
        <v>7</v>
      </c>
      <c r="R42" s="277" t="n">
        <v>2</v>
      </c>
      <c r="S42" s="277" t="n">
        <v>5</v>
      </c>
      <c r="T42" s="277" t="n">
        <v>4</v>
      </c>
      <c r="U42" s="277" t="n">
        <v>6</v>
      </c>
      <c r="V42" s="277" t="n">
        <v>6</v>
      </c>
      <c r="W42" s="277" t="n">
        <v>6</v>
      </c>
      <c r="X42" s="285"/>
      <c r="Y42" s="285"/>
      <c r="Z42" s="285"/>
      <c r="AA42" s="285"/>
      <c r="AB42" s="285"/>
      <c r="AC42" s="285"/>
      <c r="AD42" s="285"/>
      <c r="AE42" s="286"/>
      <c r="AF42" s="286"/>
      <c r="AG42" s="286"/>
      <c r="AH42" s="270"/>
      <c r="AI42" s="270"/>
      <c r="AJ42" s="270"/>
      <c r="AK42" s="270"/>
      <c r="AL42" s="288"/>
      <c r="AM42" s="286"/>
      <c r="AP42" s="0"/>
    </row>
    <row r="43" customFormat="false" ht="15.75" hidden="false" customHeight="true" outlineLevel="0" collapsed="false">
      <c r="A43" s="270" t="n">
        <v>11</v>
      </c>
      <c r="B43" s="271" t="s">
        <v>42</v>
      </c>
      <c r="C43" s="273" t="n">
        <f aca="false">N40</f>
        <v>0</v>
      </c>
      <c r="D43" s="273"/>
      <c r="E43" s="273"/>
      <c r="F43" s="273" t="s">
        <v>555</v>
      </c>
      <c r="G43" s="273" t="n">
        <f aca="false">J40</f>
        <v>7</v>
      </c>
      <c r="H43" s="273"/>
      <c r="I43" s="273"/>
      <c r="J43" s="272"/>
      <c r="K43" s="272"/>
      <c r="L43" s="272"/>
      <c r="M43" s="272"/>
      <c r="N43" s="272"/>
      <c r="O43" s="272"/>
      <c r="P43" s="272"/>
      <c r="Q43" s="285"/>
      <c r="R43" s="285"/>
      <c r="S43" s="285"/>
      <c r="T43" s="285"/>
      <c r="U43" s="285"/>
      <c r="V43" s="285"/>
      <c r="W43" s="285"/>
      <c r="X43" s="273" t="n">
        <v>3</v>
      </c>
      <c r="Y43" s="273"/>
      <c r="Z43" s="273"/>
      <c r="AA43" s="273" t="s">
        <v>555</v>
      </c>
      <c r="AB43" s="273" t="n">
        <v>4</v>
      </c>
      <c r="AC43" s="273"/>
      <c r="AD43" s="273"/>
      <c r="AE43" s="286" t="n">
        <v>0</v>
      </c>
      <c r="AF43" s="286"/>
      <c r="AG43" s="286"/>
      <c r="AH43" s="271" t="s">
        <v>563</v>
      </c>
      <c r="AI43" s="271"/>
      <c r="AJ43" s="271"/>
      <c r="AK43" s="271"/>
      <c r="AL43" s="271" t="s">
        <v>563</v>
      </c>
      <c r="AM43" s="286" t="n">
        <v>4</v>
      </c>
      <c r="AP43" s="0"/>
    </row>
    <row r="44" customFormat="false" ht="15.75" hidden="false" customHeight="true" outlineLevel="0" collapsed="false">
      <c r="A44" s="270"/>
      <c r="B44" s="270"/>
      <c r="C44" s="277" t="n">
        <f aca="false">J42</f>
        <v>6</v>
      </c>
      <c r="D44" s="277" t="n">
        <f aca="false">K42</f>
        <v>4</v>
      </c>
      <c r="E44" s="277" t="n">
        <f aca="false">L42</f>
        <v>2</v>
      </c>
      <c r="F44" s="277" t="n">
        <f aca="false">M42</f>
        <v>5</v>
      </c>
      <c r="G44" s="277" t="n">
        <f aca="false">N42</f>
        <v>1</v>
      </c>
      <c r="H44" s="277" t="n">
        <f aca="false">O42</f>
        <v>1</v>
      </c>
      <c r="I44" s="277" t="n">
        <f aca="false">P42</f>
        <v>4</v>
      </c>
      <c r="J44" s="272"/>
      <c r="K44" s="272"/>
      <c r="L44" s="272"/>
      <c r="M44" s="272"/>
      <c r="N44" s="272"/>
      <c r="O44" s="272"/>
      <c r="P44" s="272"/>
      <c r="Q44" s="285"/>
      <c r="R44" s="285"/>
      <c r="S44" s="285"/>
      <c r="T44" s="285"/>
      <c r="U44" s="285"/>
      <c r="V44" s="285"/>
      <c r="W44" s="285"/>
      <c r="X44" s="277" t="n">
        <v>3</v>
      </c>
      <c r="Y44" s="277" t="n">
        <v>7</v>
      </c>
      <c r="Z44" s="277" t="n">
        <v>1</v>
      </c>
      <c r="AA44" s="277" t="n">
        <v>6</v>
      </c>
      <c r="AB44" s="277" t="n">
        <v>6</v>
      </c>
      <c r="AC44" s="277" t="n">
        <v>1</v>
      </c>
      <c r="AD44" s="277" t="n">
        <v>0</v>
      </c>
      <c r="AE44" s="286"/>
      <c r="AF44" s="286"/>
      <c r="AG44" s="286"/>
      <c r="AH44" s="271"/>
      <c r="AI44" s="271"/>
      <c r="AJ44" s="271"/>
      <c r="AK44" s="271"/>
      <c r="AL44" s="271"/>
      <c r="AM44" s="286"/>
      <c r="AP44" s="0"/>
    </row>
    <row r="45" customFormat="false" ht="15.75" hidden="false" customHeight="true" outlineLevel="0" collapsed="false">
      <c r="A45" s="270"/>
      <c r="B45" s="270"/>
      <c r="C45" s="277" t="n">
        <f aca="false">J41</f>
        <v>7</v>
      </c>
      <c r="D45" s="277" t="n">
        <f aca="false">K41</f>
        <v>6</v>
      </c>
      <c r="E45" s="277" t="n">
        <f aca="false">L41</f>
        <v>6</v>
      </c>
      <c r="F45" s="277" t="n">
        <f aca="false">M41</f>
        <v>7</v>
      </c>
      <c r="G45" s="277" t="n">
        <f aca="false">N41</f>
        <v>6</v>
      </c>
      <c r="H45" s="277" t="n">
        <f aca="false">O41</f>
        <v>6</v>
      </c>
      <c r="I45" s="277" t="n">
        <f aca="false">P41</f>
        <v>6</v>
      </c>
      <c r="J45" s="272"/>
      <c r="K45" s="272"/>
      <c r="L45" s="272"/>
      <c r="M45" s="272"/>
      <c r="N45" s="272"/>
      <c r="O45" s="272"/>
      <c r="P45" s="272"/>
      <c r="Q45" s="285"/>
      <c r="R45" s="285"/>
      <c r="S45" s="285"/>
      <c r="T45" s="285"/>
      <c r="U45" s="285"/>
      <c r="V45" s="285"/>
      <c r="W45" s="285"/>
      <c r="X45" s="277" t="n">
        <v>6</v>
      </c>
      <c r="Y45" s="277" t="n">
        <v>5</v>
      </c>
      <c r="Z45" s="277" t="n">
        <v>6</v>
      </c>
      <c r="AA45" s="277" t="n">
        <v>1</v>
      </c>
      <c r="AB45" s="277" t="n">
        <v>1</v>
      </c>
      <c r="AC45" s="277" t="n">
        <v>6</v>
      </c>
      <c r="AD45" s="277" t="n">
        <v>6</v>
      </c>
      <c r="AE45" s="286"/>
      <c r="AF45" s="286"/>
      <c r="AG45" s="286"/>
      <c r="AH45" s="270"/>
      <c r="AI45" s="270"/>
      <c r="AJ45" s="270"/>
      <c r="AK45" s="270"/>
      <c r="AL45" s="288"/>
      <c r="AM45" s="286"/>
      <c r="AP45" s="0"/>
    </row>
    <row r="46" customFormat="false" ht="15.75" hidden="false" customHeight="true" outlineLevel="0" collapsed="false">
      <c r="A46" s="270" t="n">
        <v>12</v>
      </c>
      <c r="B46" s="271" t="s">
        <v>43</v>
      </c>
      <c r="C46" s="273" t="n">
        <f aca="false">U40</f>
        <v>5</v>
      </c>
      <c r="D46" s="273"/>
      <c r="E46" s="273"/>
      <c r="F46" s="273" t="s">
        <v>555</v>
      </c>
      <c r="G46" s="273" t="n">
        <f aca="false">Q40</f>
        <v>2</v>
      </c>
      <c r="H46" s="273"/>
      <c r="I46" s="273"/>
      <c r="J46" s="285"/>
      <c r="K46" s="285"/>
      <c r="L46" s="285"/>
      <c r="M46" s="285"/>
      <c r="N46" s="285"/>
      <c r="O46" s="285"/>
      <c r="P46" s="285"/>
      <c r="Q46" s="272"/>
      <c r="R46" s="272"/>
      <c r="S46" s="272"/>
      <c r="T46" s="272"/>
      <c r="U46" s="272"/>
      <c r="V46" s="272"/>
      <c r="W46" s="272"/>
      <c r="X46" s="273" t="n">
        <v>6</v>
      </c>
      <c r="Y46" s="273"/>
      <c r="Z46" s="273"/>
      <c r="AA46" s="273" t="s">
        <v>555</v>
      </c>
      <c r="AB46" s="273" t="n">
        <v>1</v>
      </c>
      <c r="AC46" s="273"/>
      <c r="AD46" s="273"/>
      <c r="AE46" s="286" t="n">
        <v>2</v>
      </c>
      <c r="AF46" s="286"/>
      <c r="AG46" s="286"/>
      <c r="AH46" s="271" t="s">
        <v>563</v>
      </c>
      <c r="AI46" s="271"/>
      <c r="AJ46" s="271"/>
      <c r="AK46" s="271"/>
      <c r="AL46" s="271" t="s">
        <v>563</v>
      </c>
      <c r="AM46" s="286" t="n">
        <v>1</v>
      </c>
      <c r="AP46" s="0"/>
    </row>
    <row r="47" customFormat="false" ht="15.75" hidden="false" customHeight="true" outlineLevel="0" collapsed="false">
      <c r="A47" s="270"/>
      <c r="B47" s="270"/>
      <c r="C47" s="277" t="n">
        <f aca="false">Q42</f>
        <v>7</v>
      </c>
      <c r="D47" s="277" t="n">
        <f aca="false">R42</f>
        <v>2</v>
      </c>
      <c r="E47" s="277" t="n">
        <f aca="false">S42</f>
        <v>5</v>
      </c>
      <c r="F47" s="277" t="n">
        <f aca="false">T42</f>
        <v>4</v>
      </c>
      <c r="G47" s="277" t="n">
        <f aca="false">U42</f>
        <v>6</v>
      </c>
      <c r="H47" s="277" t="n">
        <f aca="false">V42</f>
        <v>6</v>
      </c>
      <c r="I47" s="277" t="n">
        <f aca="false">W42</f>
        <v>6</v>
      </c>
      <c r="J47" s="285"/>
      <c r="K47" s="285"/>
      <c r="L47" s="285"/>
      <c r="M47" s="285"/>
      <c r="N47" s="285"/>
      <c r="O47" s="285"/>
      <c r="P47" s="285"/>
      <c r="Q47" s="272"/>
      <c r="R47" s="272"/>
      <c r="S47" s="272"/>
      <c r="T47" s="272"/>
      <c r="U47" s="272"/>
      <c r="V47" s="272"/>
      <c r="W47" s="272"/>
      <c r="X47" s="277" t="n">
        <v>6</v>
      </c>
      <c r="Y47" s="277" t="n">
        <v>6</v>
      </c>
      <c r="Z47" s="277" t="n">
        <v>1</v>
      </c>
      <c r="AA47" s="277" t="n">
        <v>6</v>
      </c>
      <c r="AB47" s="277" t="n">
        <v>6</v>
      </c>
      <c r="AC47" s="277" t="n">
        <v>6</v>
      </c>
      <c r="AD47" s="277" t="n">
        <v>6</v>
      </c>
      <c r="AE47" s="286"/>
      <c r="AF47" s="286"/>
      <c r="AG47" s="286"/>
      <c r="AH47" s="271"/>
      <c r="AI47" s="271"/>
      <c r="AJ47" s="271"/>
      <c r="AK47" s="271"/>
      <c r="AL47" s="271"/>
      <c r="AM47" s="286"/>
      <c r="AP47" s="0"/>
    </row>
    <row r="48" customFormat="false" ht="15.75" hidden="false" customHeight="true" outlineLevel="0" collapsed="false">
      <c r="A48" s="270"/>
      <c r="B48" s="270"/>
      <c r="C48" s="277" t="n">
        <f aca="false">Q41</f>
        <v>5</v>
      </c>
      <c r="D48" s="277" t="n">
        <f aca="false">R41</f>
        <v>6</v>
      </c>
      <c r="E48" s="277" t="n">
        <f aca="false">S41</f>
        <v>7</v>
      </c>
      <c r="F48" s="277" t="str">
        <f aca="false">T41</f>
        <v>3ret</v>
      </c>
      <c r="G48" s="277" t="n">
        <f aca="false">U41</f>
        <v>0</v>
      </c>
      <c r="H48" s="277" t="n">
        <f aca="false">V41</f>
        <v>2</v>
      </c>
      <c r="I48" s="277" t="n">
        <f aca="false">W41</f>
        <v>2</v>
      </c>
      <c r="J48" s="285"/>
      <c r="K48" s="285"/>
      <c r="L48" s="285"/>
      <c r="M48" s="285"/>
      <c r="N48" s="285"/>
      <c r="O48" s="285"/>
      <c r="P48" s="285"/>
      <c r="Q48" s="272"/>
      <c r="R48" s="272"/>
      <c r="S48" s="272"/>
      <c r="T48" s="272"/>
      <c r="U48" s="272"/>
      <c r="V48" s="272"/>
      <c r="W48" s="272"/>
      <c r="X48" s="277" t="n">
        <v>3</v>
      </c>
      <c r="Y48" s="277" t="n">
        <v>2</v>
      </c>
      <c r="Z48" s="277" t="n">
        <v>6</v>
      </c>
      <c r="AA48" s="277" t="n">
        <v>1</v>
      </c>
      <c r="AB48" s="277" t="n">
        <v>0</v>
      </c>
      <c r="AC48" s="277" t="n">
        <v>4</v>
      </c>
      <c r="AD48" s="277" t="n">
        <v>1</v>
      </c>
      <c r="AE48" s="286"/>
      <c r="AF48" s="286"/>
      <c r="AG48" s="286"/>
      <c r="AH48" s="270"/>
      <c r="AI48" s="270"/>
      <c r="AJ48" s="270"/>
      <c r="AK48" s="270"/>
      <c r="AL48" s="288"/>
      <c r="AM48" s="286"/>
      <c r="AP48" s="0"/>
    </row>
    <row r="49" customFormat="false" ht="15.75" hidden="false" customHeight="true" outlineLevel="0" collapsed="false">
      <c r="A49" s="270" t="n">
        <v>13</v>
      </c>
      <c r="B49" s="271" t="s">
        <v>44</v>
      </c>
      <c r="C49" s="285"/>
      <c r="D49" s="285"/>
      <c r="E49" s="285"/>
      <c r="F49" s="285"/>
      <c r="G49" s="285"/>
      <c r="H49" s="285"/>
      <c r="I49" s="285"/>
      <c r="J49" s="273" t="n">
        <f aca="false">AB43</f>
        <v>4</v>
      </c>
      <c r="K49" s="273"/>
      <c r="L49" s="273"/>
      <c r="M49" s="273" t="s">
        <v>555</v>
      </c>
      <c r="N49" s="273" t="n">
        <f aca="false">X43</f>
        <v>3</v>
      </c>
      <c r="O49" s="273"/>
      <c r="P49" s="273"/>
      <c r="Q49" s="273" t="n">
        <f aca="false">AB46</f>
        <v>1</v>
      </c>
      <c r="R49" s="273"/>
      <c r="S49" s="273"/>
      <c r="T49" s="273" t="s">
        <v>555</v>
      </c>
      <c r="U49" s="273" t="n">
        <f aca="false">X46</f>
        <v>6</v>
      </c>
      <c r="V49" s="273"/>
      <c r="W49" s="273"/>
      <c r="X49" s="272"/>
      <c r="Y49" s="272"/>
      <c r="Z49" s="272"/>
      <c r="AA49" s="272"/>
      <c r="AB49" s="272"/>
      <c r="AC49" s="272"/>
      <c r="AD49" s="272"/>
      <c r="AE49" s="286" t="n">
        <v>1</v>
      </c>
      <c r="AF49" s="286"/>
      <c r="AG49" s="286"/>
      <c r="AH49" s="287" t="s">
        <v>570</v>
      </c>
      <c r="AI49" s="287"/>
      <c r="AJ49" s="287"/>
      <c r="AK49" s="287"/>
      <c r="AL49" s="271" t="s">
        <v>563</v>
      </c>
      <c r="AM49" s="286" t="n">
        <v>3</v>
      </c>
      <c r="AP49" s="0"/>
    </row>
    <row r="50" customFormat="false" ht="15.75" hidden="false" customHeight="true" outlineLevel="0" collapsed="false">
      <c r="A50" s="270"/>
      <c r="B50" s="270"/>
      <c r="C50" s="285"/>
      <c r="D50" s="285"/>
      <c r="E50" s="285"/>
      <c r="F50" s="285"/>
      <c r="G50" s="285"/>
      <c r="H50" s="285"/>
      <c r="I50" s="285"/>
      <c r="J50" s="277" t="n">
        <f aca="false">X45</f>
        <v>6</v>
      </c>
      <c r="K50" s="277" t="n">
        <f aca="false">Y45</f>
        <v>5</v>
      </c>
      <c r="L50" s="277" t="n">
        <f aca="false">Z45</f>
        <v>6</v>
      </c>
      <c r="M50" s="277" t="n">
        <f aca="false">AA45</f>
        <v>1</v>
      </c>
      <c r="N50" s="277" t="n">
        <f aca="false">AB45</f>
        <v>1</v>
      </c>
      <c r="O50" s="277" t="n">
        <f aca="false">AC45</f>
        <v>6</v>
      </c>
      <c r="P50" s="277" t="n">
        <f aca="false">AD45</f>
        <v>6</v>
      </c>
      <c r="Q50" s="277" t="n">
        <f aca="false">X48</f>
        <v>3</v>
      </c>
      <c r="R50" s="277" t="n">
        <f aca="false">Y48</f>
        <v>2</v>
      </c>
      <c r="S50" s="277" t="n">
        <f aca="false">Z48</f>
        <v>6</v>
      </c>
      <c r="T50" s="277" t="n">
        <f aca="false">AA48</f>
        <v>1</v>
      </c>
      <c r="U50" s="277" t="n">
        <f aca="false">AB48</f>
        <v>0</v>
      </c>
      <c r="V50" s="277" t="n">
        <f aca="false">AC48</f>
        <v>4</v>
      </c>
      <c r="W50" s="277" t="n">
        <f aca="false">AD48</f>
        <v>1</v>
      </c>
      <c r="X50" s="272"/>
      <c r="Y50" s="272"/>
      <c r="Z50" s="272"/>
      <c r="AA50" s="272"/>
      <c r="AB50" s="272"/>
      <c r="AC50" s="272"/>
      <c r="AD50" s="272"/>
      <c r="AE50" s="286"/>
      <c r="AF50" s="286"/>
      <c r="AG50" s="286"/>
      <c r="AH50" s="287"/>
      <c r="AI50" s="287"/>
      <c r="AJ50" s="287"/>
      <c r="AK50" s="287"/>
      <c r="AL50" s="271"/>
      <c r="AM50" s="286"/>
      <c r="AP50" s="0"/>
    </row>
    <row r="51" customFormat="false" ht="15.75" hidden="false" customHeight="true" outlineLevel="0" collapsed="false">
      <c r="A51" s="270"/>
      <c r="B51" s="270"/>
      <c r="C51" s="285"/>
      <c r="D51" s="285"/>
      <c r="E51" s="285"/>
      <c r="F51" s="285"/>
      <c r="G51" s="285"/>
      <c r="H51" s="285"/>
      <c r="I51" s="285"/>
      <c r="J51" s="277" t="n">
        <f aca="false">X44</f>
        <v>3</v>
      </c>
      <c r="K51" s="277" t="n">
        <f aca="false">Y44</f>
        <v>7</v>
      </c>
      <c r="L51" s="277" t="n">
        <f aca="false">Z44</f>
        <v>1</v>
      </c>
      <c r="M51" s="277" t="n">
        <f aca="false">AA44</f>
        <v>6</v>
      </c>
      <c r="N51" s="277" t="n">
        <f aca="false">AB44</f>
        <v>6</v>
      </c>
      <c r="O51" s="277" t="n">
        <f aca="false">AC44</f>
        <v>1</v>
      </c>
      <c r="P51" s="277" t="n">
        <f aca="false">AD44</f>
        <v>0</v>
      </c>
      <c r="Q51" s="277" t="n">
        <f aca="false">X47</f>
        <v>6</v>
      </c>
      <c r="R51" s="277" t="n">
        <f aca="false">Y47</f>
        <v>6</v>
      </c>
      <c r="S51" s="277" t="n">
        <f aca="false">Z47</f>
        <v>1</v>
      </c>
      <c r="T51" s="277" t="n">
        <f aca="false">AA47</f>
        <v>6</v>
      </c>
      <c r="U51" s="277" t="n">
        <f aca="false">AB47</f>
        <v>6</v>
      </c>
      <c r="V51" s="277" t="n">
        <f aca="false">AC47</f>
        <v>6</v>
      </c>
      <c r="W51" s="277" t="n">
        <f aca="false">AD47</f>
        <v>6</v>
      </c>
      <c r="X51" s="272"/>
      <c r="Y51" s="272"/>
      <c r="Z51" s="272"/>
      <c r="AA51" s="272"/>
      <c r="AB51" s="272"/>
      <c r="AC51" s="272"/>
      <c r="AD51" s="272"/>
      <c r="AE51" s="286"/>
      <c r="AF51" s="286"/>
      <c r="AG51" s="286"/>
      <c r="AH51" s="270"/>
      <c r="AI51" s="270"/>
      <c r="AJ51" s="270"/>
      <c r="AK51" s="270"/>
      <c r="AL51" s="288"/>
      <c r="AM51" s="286"/>
      <c r="AP51" s="0"/>
    </row>
    <row r="52" customFormat="false" ht="15.75" hidden="false" customHeight="true" outlineLevel="0" collapsed="false">
      <c r="AE52" s="281"/>
      <c r="AF52" s="232"/>
      <c r="AG52" s="262"/>
      <c r="AH52" s="262"/>
      <c r="AI52" s="281"/>
      <c r="AJ52" s="262"/>
      <c r="AK52" s="262"/>
      <c r="AL52" s="262"/>
      <c r="AM52" s="262"/>
      <c r="AP52" s="0"/>
    </row>
    <row r="53" customFormat="false" ht="17.25" hidden="false" customHeight="true" outlineLevel="0" collapsed="false">
      <c r="AE53" s="281"/>
      <c r="AF53" s="232"/>
      <c r="AG53" s="262"/>
      <c r="AH53" s="262"/>
      <c r="AI53" s="281"/>
      <c r="AJ53" s="262"/>
      <c r="AK53" s="262"/>
      <c r="AL53" s="262"/>
      <c r="AM53" s="262"/>
      <c r="AP53" s="0"/>
    </row>
    <row r="54" customFormat="false" ht="17.25" hidden="false" customHeight="true" outlineLevel="0" collapsed="false">
      <c r="B54" s="264" t="s">
        <v>571</v>
      </c>
      <c r="C54" s="265" t="s">
        <v>551</v>
      </c>
      <c r="AE54" s="281"/>
      <c r="AF54" s="232"/>
      <c r="AG54" s="262"/>
      <c r="AH54" s="262"/>
      <c r="AI54" s="281"/>
      <c r="AJ54" s="262"/>
      <c r="AK54" s="262"/>
      <c r="AL54" s="262"/>
      <c r="AM54" s="262"/>
      <c r="AP54" s="0"/>
    </row>
    <row r="55" s="290" customFormat="true" ht="17.25" hidden="false" customHeight="true" outlineLevel="0" collapsed="false">
      <c r="A55" s="289"/>
      <c r="B55" s="271" t="s">
        <v>26</v>
      </c>
      <c r="C55" s="283" t="str">
        <f aca="false">B56</f>
        <v>延岡市</v>
      </c>
      <c r="D55" s="283"/>
      <c r="E55" s="283"/>
      <c r="F55" s="283"/>
      <c r="G55" s="283"/>
      <c r="H55" s="283"/>
      <c r="I55" s="283"/>
      <c r="J55" s="283" t="str">
        <f aca="false">B59</f>
        <v>宮崎市B</v>
      </c>
      <c r="K55" s="283"/>
      <c r="L55" s="283"/>
      <c r="M55" s="283"/>
      <c r="N55" s="283"/>
      <c r="O55" s="283"/>
      <c r="P55" s="283"/>
      <c r="Q55" s="283" t="str">
        <f aca="false">B62</f>
        <v>西臼杵郡</v>
      </c>
      <c r="R55" s="283"/>
      <c r="S55" s="283"/>
      <c r="T55" s="283"/>
      <c r="U55" s="283"/>
      <c r="V55" s="283"/>
      <c r="W55" s="283"/>
      <c r="X55" s="283" t="str">
        <f aca="false">B65</f>
        <v>西都市</v>
      </c>
      <c r="Y55" s="283"/>
      <c r="Z55" s="283"/>
      <c r="AA55" s="283"/>
      <c r="AB55" s="283"/>
      <c r="AC55" s="283"/>
      <c r="AD55" s="283"/>
      <c r="AE55" s="267" t="s">
        <v>552</v>
      </c>
      <c r="AF55" s="267"/>
      <c r="AG55" s="267"/>
      <c r="AH55" s="267" t="s">
        <v>553</v>
      </c>
      <c r="AI55" s="267"/>
      <c r="AJ55" s="267"/>
      <c r="AK55" s="267"/>
      <c r="AL55" s="267" t="s">
        <v>554</v>
      </c>
      <c r="AM55" s="267" t="s">
        <v>29</v>
      </c>
    </row>
    <row r="56" customFormat="false" ht="17.25" hidden="false" customHeight="true" outlineLevel="0" collapsed="false">
      <c r="A56" s="270" t="n">
        <v>14</v>
      </c>
      <c r="B56" s="271" t="s">
        <v>46</v>
      </c>
      <c r="C56" s="272"/>
      <c r="D56" s="272"/>
      <c r="E56" s="272"/>
      <c r="F56" s="272"/>
      <c r="G56" s="272"/>
      <c r="H56" s="272"/>
      <c r="I56" s="272"/>
      <c r="J56" s="273" t="n">
        <v>6</v>
      </c>
      <c r="K56" s="273"/>
      <c r="L56" s="273"/>
      <c r="M56" s="273" t="s">
        <v>555</v>
      </c>
      <c r="N56" s="273" t="n">
        <v>1</v>
      </c>
      <c r="O56" s="273"/>
      <c r="P56" s="273"/>
      <c r="Q56" s="273" t="n">
        <v>6</v>
      </c>
      <c r="R56" s="273"/>
      <c r="S56" s="273"/>
      <c r="T56" s="273" t="s">
        <v>555</v>
      </c>
      <c r="U56" s="273" t="n">
        <v>1</v>
      </c>
      <c r="V56" s="273"/>
      <c r="W56" s="273"/>
      <c r="X56" s="285"/>
      <c r="Y56" s="285"/>
      <c r="Z56" s="285"/>
      <c r="AA56" s="285"/>
      <c r="AB56" s="285"/>
      <c r="AC56" s="285"/>
      <c r="AD56" s="285"/>
      <c r="AE56" s="286" t="n">
        <v>2</v>
      </c>
      <c r="AF56" s="286"/>
      <c r="AG56" s="286"/>
      <c r="AH56" s="271" t="s">
        <v>563</v>
      </c>
      <c r="AI56" s="271"/>
      <c r="AJ56" s="271"/>
      <c r="AK56" s="271"/>
      <c r="AL56" s="271" t="s">
        <v>563</v>
      </c>
      <c r="AM56" s="286" t="n">
        <v>1</v>
      </c>
      <c r="AP56" s="0"/>
    </row>
    <row r="57" customFormat="false" ht="17.25" hidden="false" customHeight="true" outlineLevel="0" collapsed="false">
      <c r="A57" s="270"/>
      <c r="B57" s="270"/>
      <c r="C57" s="272"/>
      <c r="D57" s="272"/>
      <c r="E57" s="272"/>
      <c r="F57" s="272"/>
      <c r="G57" s="272"/>
      <c r="H57" s="272"/>
      <c r="I57" s="272"/>
      <c r="J57" s="277" t="n">
        <v>6</v>
      </c>
      <c r="K57" s="277" t="n">
        <v>3</v>
      </c>
      <c r="L57" s="277" t="n">
        <v>7</v>
      </c>
      <c r="M57" s="277" t="n">
        <v>6</v>
      </c>
      <c r="N57" s="277" t="n">
        <v>6</v>
      </c>
      <c r="O57" s="277" t="n">
        <v>6</v>
      </c>
      <c r="P57" s="277" t="n">
        <v>6</v>
      </c>
      <c r="Q57" s="277" t="n">
        <v>6</v>
      </c>
      <c r="R57" s="277" t="n">
        <v>6</v>
      </c>
      <c r="S57" s="277" t="n">
        <v>6</v>
      </c>
      <c r="T57" s="277" t="n">
        <v>6</v>
      </c>
      <c r="U57" s="277" t="n">
        <v>3</v>
      </c>
      <c r="V57" s="277" t="n">
        <v>6</v>
      </c>
      <c r="W57" s="277" t="n">
        <v>6</v>
      </c>
      <c r="X57" s="285"/>
      <c r="Y57" s="285"/>
      <c r="Z57" s="285"/>
      <c r="AA57" s="285"/>
      <c r="AB57" s="285"/>
      <c r="AC57" s="285"/>
      <c r="AD57" s="285"/>
      <c r="AE57" s="286"/>
      <c r="AF57" s="286"/>
      <c r="AG57" s="286"/>
      <c r="AH57" s="271"/>
      <c r="AI57" s="271"/>
      <c r="AJ57" s="271"/>
      <c r="AK57" s="271"/>
      <c r="AL57" s="271"/>
      <c r="AM57" s="286"/>
      <c r="AP57" s="0"/>
    </row>
    <row r="58" customFormat="false" ht="17.25" hidden="false" customHeight="true" outlineLevel="0" collapsed="false">
      <c r="A58" s="270"/>
      <c r="B58" s="270"/>
      <c r="C58" s="272"/>
      <c r="D58" s="272"/>
      <c r="E58" s="272"/>
      <c r="F58" s="272"/>
      <c r="G58" s="272"/>
      <c r="H58" s="272"/>
      <c r="I58" s="272"/>
      <c r="J58" s="277" t="n">
        <v>2</v>
      </c>
      <c r="K58" s="277" t="n">
        <v>6</v>
      </c>
      <c r="L58" s="277" t="n">
        <v>6</v>
      </c>
      <c r="M58" s="277" t="n">
        <v>2</v>
      </c>
      <c r="N58" s="277" t="n">
        <v>3</v>
      </c>
      <c r="O58" s="277" t="n">
        <v>2</v>
      </c>
      <c r="P58" s="277" t="n">
        <v>2</v>
      </c>
      <c r="Q58" s="277" t="n">
        <v>1</v>
      </c>
      <c r="R58" s="277" t="n">
        <v>1</v>
      </c>
      <c r="S58" s="277" t="n">
        <v>1</v>
      </c>
      <c r="T58" s="277" t="n">
        <v>0</v>
      </c>
      <c r="U58" s="277" t="n">
        <v>6</v>
      </c>
      <c r="V58" s="277" t="n">
        <v>0</v>
      </c>
      <c r="W58" s="277" t="n">
        <v>0</v>
      </c>
      <c r="X58" s="285"/>
      <c r="Y58" s="285"/>
      <c r="Z58" s="285"/>
      <c r="AA58" s="285"/>
      <c r="AB58" s="285"/>
      <c r="AC58" s="285"/>
      <c r="AD58" s="285"/>
      <c r="AE58" s="286"/>
      <c r="AF58" s="286"/>
      <c r="AG58" s="286"/>
      <c r="AH58" s="270"/>
      <c r="AI58" s="270"/>
      <c r="AJ58" s="270"/>
      <c r="AK58" s="270"/>
      <c r="AL58" s="288"/>
      <c r="AM58" s="286"/>
      <c r="AP58" s="0"/>
    </row>
    <row r="59" customFormat="false" ht="17.25" hidden="false" customHeight="true" outlineLevel="0" collapsed="false">
      <c r="A59" s="270" t="n">
        <v>15</v>
      </c>
      <c r="B59" s="271" t="s">
        <v>47</v>
      </c>
      <c r="C59" s="273" t="n">
        <f aca="false">N56</f>
        <v>1</v>
      </c>
      <c r="D59" s="273"/>
      <c r="E59" s="273"/>
      <c r="F59" s="273" t="s">
        <v>555</v>
      </c>
      <c r="G59" s="273" t="n">
        <f aca="false">J56</f>
        <v>6</v>
      </c>
      <c r="H59" s="273"/>
      <c r="I59" s="273"/>
      <c r="J59" s="272"/>
      <c r="K59" s="272"/>
      <c r="L59" s="272"/>
      <c r="M59" s="272"/>
      <c r="N59" s="272"/>
      <c r="O59" s="272"/>
      <c r="P59" s="272"/>
      <c r="Q59" s="285"/>
      <c r="R59" s="285"/>
      <c r="S59" s="285"/>
      <c r="T59" s="285"/>
      <c r="U59" s="285"/>
      <c r="V59" s="285"/>
      <c r="W59" s="285"/>
      <c r="X59" s="273" t="n">
        <v>7</v>
      </c>
      <c r="Y59" s="273"/>
      <c r="Z59" s="273"/>
      <c r="AA59" s="273" t="s">
        <v>555</v>
      </c>
      <c r="AB59" s="273" t="n">
        <v>0</v>
      </c>
      <c r="AC59" s="273"/>
      <c r="AD59" s="273"/>
      <c r="AE59" s="286" t="n">
        <v>1</v>
      </c>
      <c r="AF59" s="286"/>
      <c r="AG59" s="286"/>
      <c r="AH59" s="287" t="s">
        <v>572</v>
      </c>
      <c r="AI59" s="287"/>
      <c r="AJ59" s="287"/>
      <c r="AK59" s="287"/>
      <c r="AL59" s="271" t="s">
        <v>563</v>
      </c>
      <c r="AM59" s="286" t="n">
        <v>2</v>
      </c>
      <c r="AP59" s="0"/>
    </row>
    <row r="60" customFormat="false" ht="17.25" hidden="false" customHeight="true" outlineLevel="0" collapsed="false">
      <c r="A60" s="270"/>
      <c r="B60" s="270"/>
      <c r="C60" s="277" t="n">
        <f aca="false">J58</f>
        <v>2</v>
      </c>
      <c r="D60" s="277" t="n">
        <f aca="false">K58</f>
        <v>6</v>
      </c>
      <c r="E60" s="277" t="n">
        <f aca="false">L58</f>
        <v>6</v>
      </c>
      <c r="F60" s="277" t="n">
        <f aca="false">M58</f>
        <v>2</v>
      </c>
      <c r="G60" s="277" t="n">
        <f aca="false">N58</f>
        <v>3</v>
      </c>
      <c r="H60" s="277" t="n">
        <f aca="false">O58</f>
        <v>2</v>
      </c>
      <c r="I60" s="277" t="n">
        <f aca="false">P58</f>
        <v>2</v>
      </c>
      <c r="J60" s="272"/>
      <c r="K60" s="272"/>
      <c r="L60" s="272"/>
      <c r="M60" s="272"/>
      <c r="N60" s="272"/>
      <c r="O60" s="272"/>
      <c r="P60" s="272"/>
      <c r="Q60" s="285"/>
      <c r="R60" s="285"/>
      <c r="S60" s="285"/>
      <c r="T60" s="285"/>
      <c r="U60" s="285"/>
      <c r="V60" s="285"/>
      <c r="W60" s="285"/>
      <c r="X60" s="277" t="n">
        <v>6</v>
      </c>
      <c r="Y60" s="277" t="n">
        <v>6</v>
      </c>
      <c r="Z60" s="277" t="n">
        <v>6</v>
      </c>
      <c r="AA60" s="277" t="n">
        <v>6</v>
      </c>
      <c r="AB60" s="277" t="n">
        <v>6</v>
      </c>
      <c r="AC60" s="277" t="n">
        <v>6</v>
      </c>
      <c r="AD60" s="277" t="n">
        <v>6</v>
      </c>
      <c r="AE60" s="286"/>
      <c r="AF60" s="286"/>
      <c r="AG60" s="286"/>
      <c r="AH60" s="287"/>
      <c r="AI60" s="287"/>
      <c r="AJ60" s="287"/>
      <c r="AK60" s="287"/>
      <c r="AL60" s="271"/>
      <c r="AM60" s="286"/>
      <c r="AP60" s="0"/>
    </row>
    <row r="61" customFormat="false" ht="17.25" hidden="false" customHeight="true" outlineLevel="0" collapsed="false">
      <c r="A61" s="270"/>
      <c r="B61" s="270"/>
      <c r="C61" s="277" t="n">
        <f aca="false">J57</f>
        <v>6</v>
      </c>
      <c r="D61" s="277" t="n">
        <f aca="false">K57</f>
        <v>3</v>
      </c>
      <c r="E61" s="277" t="n">
        <f aca="false">L57</f>
        <v>7</v>
      </c>
      <c r="F61" s="277" t="n">
        <f aca="false">M57</f>
        <v>6</v>
      </c>
      <c r="G61" s="277" t="n">
        <f aca="false">N57</f>
        <v>6</v>
      </c>
      <c r="H61" s="277" t="n">
        <f aca="false">O57</f>
        <v>6</v>
      </c>
      <c r="I61" s="277" t="n">
        <f aca="false">P57</f>
        <v>6</v>
      </c>
      <c r="J61" s="272"/>
      <c r="K61" s="272"/>
      <c r="L61" s="272"/>
      <c r="M61" s="272"/>
      <c r="N61" s="272"/>
      <c r="O61" s="272"/>
      <c r="P61" s="272"/>
      <c r="Q61" s="285"/>
      <c r="R61" s="285"/>
      <c r="S61" s="285"/>
      <c r="T61" s="285"/>
      <c r="U61" s="285"/>
      <c r="V61" s="285"/>
      <c r="W61" s="285"/>
      <c r="X61" s="277" t="n">
        <v>0</v>
      </c>
      <c r="Y61" s="277" t="n">
        <v>0</v>
      </c>
      <c r="Z61" s="277" t="n">
        <v>2</v>
      </c>
      <c r="AA61" s="277" t="n">
        <v>1</v>
      </c>
      <c r="AB61" s="277" t="n">
        <v>0</v>
      </c>
      <c r="AC61" s="277" t="n">
        <v>2</v>
      </c>
      <c r="AD61" s="277" t="n">
        <v>0</v>
      </c>
      <c r="AE61" s="286"/>
      <c r="AF61" s="286"/>
      <c r="AG61" s="286"/>
      <c r="AH61" s="270"/>
      <c r="AI61" s="270"/>
      <c r="AJ61" s="270"/>
      <c r="AK61" s="270"/>
      <c r="AL61" s="288"/>
      <c r="AM61" s="286"/>
      <c r="AP61" s="0"/>
    </row>
    <row r="62" customFormat="false" ht="17.25" hidden="false" customHeight="true" outlineLevel="0" collapsed="false">
      <c r="A62" s="270" t="n">
        <v>16</v>
      </c>
      <c r="B62" s="271" t="s">
        <v>48</v>
      </c>
      <c r="C62" s="273" t="n">
        <f aca="false">U56</f>
        <v>1</v>
      </c>
      <c r="D62" s="273"/>
      <c r="E62" s="273"/>
      <c r="F62" s="273" t="s">
        <v>555</v>
      </c>
      <c r="G62" s="273" t="n">
        <f aca="false">Q56</f>
        <v>6</v>
      </c>
      <c r="H62" s="273"/>
      <c r="I62" s="273"/>
      <c r="J62" s="285"/>
      <c r="K62" s="285"/>
      <c r="L62" s="285"/>
      <c r="M62" s="285"/>
      <c r="N62" s="285"/>
      <c r="O62" s="285"/>
      <c r="P62" s="285"/>
      <c r="Q62" s="272"/>
      <c r="R62" s="272"/>
      <c r="S62" s="272"/>
      <c r="T62" s="272"/>
      <c r="U62" s="272"/>
      <c r="V62" s="272"/>
      <c r="W62" s="272"/>
      <c r="X62" s="273" t="n">
        <v>2</v>
      </c>
      <c r="Y62" s="273"/>
      <c r="Z62" s="273"/>
      <c r="AA62" s="273" t="s">
        <v>555</v>
      </c>
      <c r="AB62" s="273" t="n">
        <v>5</v>
      </c>
      <c r="AC62" s="273"/>
      <c r="AD62" s="273"/>
      <c r="AE62" s="286" t="n">
        <v>0</v>
      </c>
      <c r="AF62" s="286"/>
      <c r="AG62" s="286"/>
      <c r="AH62" s="271" t="s">
        <v>563</v>
      </c>
      <c r="AI62" s="271"/>
      <c r="AJ62" s="271"/>
      <c r="AK62" s="271"/>
      <c r="AL62" s="271" t="s">
        <v>563</v>
      </c>
      <c r="AM62" s="286" t="n">
        <v>4</v>
      </c>
      <c r="AP62" s="0"/>
    </row>
    <row r="63" customFormat="false" ht="17.25" hidden="false" customHeight="true" outlineLevel="0" collapsed="false">
      <c r="A63" s="270"/>
      <c r="B63" s="270"/>
      <c r="C63" s="277" t="n">
        <f aca="false">Q58</f>
        <v>1</v>
      </c>
      <c r="D63" s="277" t="n">
        <f aca="false">R58</f>
        <v>1</v>
      </c>
      <c r="E63" s="277" t="n">
        <f aca="false">S58</f>
        <v>1</v>
      </c>
      <c r="F63" s="277" t="n">
        <f aca="false">T58</f>
        <v>0</v>
      </c>
      <c r="G63" s="277" t="n">
        <f aca="false">U58</f>
        <v>6</v>
      </c>
      <c r="H63" s="277" t="n">
        <f aca="false">V58</f>
        <v>0</v>
      </c>
      <c r="I63" s="277" t="n">
        <f aca="false">W58</f>
        <v>0</v>
      </c>
      <c r="J63" s="285"/>
      <c r="K63" s="285"/>
      <c r="L63" s="285"/>
      <c r="M63" s="285"/>
      <c r="N63" s="285"/>
      <c r="O63" s="285"/>
      <c r="P63" s="285"/>
      <c r="Q63" s="272"/>
      <c r="R63" s="272"/>
      <c r="S63" s="272"/>
      <c r="T63" s="272"/>
      <c r="U63" s="272"/>
      <c r="V63" s="272"/>
      <c r="W63" s="272"/>
      <c r="X63" s="277" t="n">
        <v>1</v>
      </c>
      <c r="Y63" s="277" t="n">
        <v>1</v>
      </c>
      <c r="Z63" s="277" t="n">
        <v>2</v>
      </c>
      <c r="AA63" s="277" t="n">
        <v>3</v>
      </c>
      <c r="AB63" s="277" t="n">
        <v>6</v>
      </c>
      <c r="AC63" s="277" t="n">
        <v>3</v>
      </c>
      <c r="AD63" s="277" t="n">
        <v>7</v>
      </c>
      <c r="AE63" s="286"/>
      <c r="AF63" s="286"/>
      <c r="AG63" s="286"/>
      <c r="AH63" s="271"/>
      <c r="AI63" s="271"/>
      <c r="AJ63" s="271"/>
      <c r="AK63" s="271"/>
      <c r="AL63" s="271"/>
      <c r="AM63" s="286"/>
      <c r="AP63" s="0"/>
    </row>
    <row r="64" customFormat="false" ht="17.25" hidden="false" customHeight="true" outlineLevel="0" collapsed="false">
      <c r="A64" s="270"/>
      <c r="B64" s="270"/>
      <c r="C64" s="277" t="n">
        <f aca="false">Q57</f>
        <v>6</v>
      </c>
      <c r="D64" s="277" t="n">
        <f aca="false">R57</f>
        <v>6</v>
      </c>
      <c r="E64" s="277" t="n">
        <f aca="false">S57</f>
        <v>6</v>
      </c>
      <c r="F64" s="277" t="n">
        <f aca="false">T57</f>
        <v>6</v>
      </c>
      <c r="G64" s="277" t="n">
        <f aca="false">U57</f>
        <v>3</v>
      </c>
      <c r="H64" s="277" t="n">
        <f aca="false">V57</f>
        <v>6</v>
      </c>
      <c r="I64" s="277" t="n">
        <f aca="false">W57</f>
        <v>6</v>
      </c>
      <c r="J64" s="285"/>
      <c r="K64" s="285"/>
      <c r="L64" s="285"/>
      <c r="M64" s="285"/>
      <c r="N64" s="285"/>
      <c r="O64" s="285"/>
      <c r="P64" s="285"/>
      <c r="Q64" s="272"/>
      <c r="R64" s="272"/>
      <c r="S64" s="272"/>
      <c r="T64" s="272"/>
      <c r="U64" s="272"/>
      <c r="V64" s="272"/>
      <c r="W64" s="272"/>
      <c r="X64" s="277" t="n">
        <v>6</v>
      </c>
      <c r="Y64" s="277" t="n">
        <v>6</v>
      </c>
      <c r="Z64" s="277" t="n">
        <v>6</v>
      </c>
      <c r="AA64" s="277" t="n">
        <v>6</v>
      </c>
      <c r="AB64" s="277" t="n">
        <v>3</v>
      </c>
      <c r="AC64" s="277" t="n">
        <v>6</v>
      </c>
      <c r="AD64" s="277" t="n">
        <v>5</v>
      </c>
      <c r="AE64" s="286"/>
      <c r="AF64" s="286"/>
      <c r="AG64" s="286"/>
      <c r="AH64" s="270"/>
      <c r="AI64" s="270"/>
      <c r="AJ64" s="270"/>
      <c r="AK64" s="270"/>
      <c r="AL64" s="288"/>
      <c r="AM64" s="286"/>
      <c r="AP64" s="0"/>
    </row>
    <row r="65" customFormat="false" ht="17.25" hidden="false" customHeight="true" outlineLevel="0" collapsed="false">
      <c r="A65" s="270" t="n">
        <v>17</v>
      </c>
      <c r="B65" s="271" t="s">
        <v>49</v>
      </c>
      <c r="C65" s="285"/>
      <c r="D65" s="285"/>
      <c r="E65" s="285"/>
      <c r="F65" s="285"/>
      <c r="G65" s="285"/>
      <c r="H65" s="285"/>
      <c r="I65" s="285"/>
      <c r="J65" s="273" t="n">
        <f aca="false">AB59</f>
        <v>0</v>
      </c>
      <c r="K65" s="273"/>
      <c r="L65" s="273"/>
      <c r="M65" s="273" t="s">
        <v>555</v>
      </c>
      <c r="N65" s="273" t="n">
        <f aca="false">X59</f>
        <v>7</v>
      </c>
      <c r="O65" s="273"/>
      <c r="P65" s="273"/>
      <c r="Q65" s="273" t="n">
        <f aca="false">AB62</f>
        <v>5</v>
      </c>
      <c r="R65" s="273"/>
      <c r="S65" s="273"/>
      <c r="T65" s="273" t="s">
        <v>555</v>
      </c>
      <c r="U65" s="273" t="n">
        <f aca="false">X62</f>
        <v>2</v>
      </c>
      <c r="V65" s="273"/>
      <c r="W65" s="273"/>
      <c r="X65" s="272"/>
      <c r="Y65" s="272"/>
      <c r="Z65" s="272"/>
      <c r="AA65" s="272"/>
      <c r="AB65" s="272"/>
      <c r="AC65" s="272"/>
      <c r="AD65" s="272"/>
      <c r="AE65" s="286" t="n">
        <v>1</v>
      </c>
      <c r="AF65" s="286"/>
      <c r="AG65" s="286"/>
      <c r="AH65" s="287" t="s">
        <v>570</v>
      </c>
      <c r="AI65" s="287"/>
      <c r="AJ65" s="287"/>
      <c r="AK65" s="287"/>
      <c r="AL65" s="271" t="s">
        <v>563</v>
      </c>
      <c r="AM65" s="286" t="n">
        <v>3</v>
      </c>
      <c r="AP65" s="0"/>
    </row>
    <row r="66" customFormat="false" ht="17.25" hidden="false" customHeight="true" outlineLevel="0" collapsed="false">
      <c r="A66" s="270"/>
      <c r="B66" s="270"/>
      <c r="C66" s="285"/>
      <c r="D66" s="285"/>
      <c r="E66" s="285"/>
      <c r="F66" s="285"/>
      <c r="G66" s="285"/>
      <c r="H66" s="285"/>
      <c r="I66" s="285"/>
      <c r="J66" s="277" t="n">
        <f aca="false">X61</f>
        <v>0</v>
      </c>
      <c r="K66" s="277" t="n">
        <f aca="false">Y61</f>
        <v>0</v>
      </c>
      <c r="L66" s="277" t="n">
        <f aca="false">Z61</f>
        <v>2</v>
      </c>
      <c r="M66" s="277" t="n">
        <f aca="false">AA61</f>
        <v>1</v>
      </c>
      <c r="N66" s="277" t="n">
        <f aca="false">AB61</f>
        <v>0</v>
      </c>
      <c r="O66" s="277" t="n">
        <f aca="false">AC61</f>
        <v>2</v>
      </c>
      <c r="P66" s="277" t="n">
        <f aca="false">AD61</f>
        <v>0</v>
      </c>
      <c r="Q66" s="277" t="n">
        <f aca="false">X64</f>
        <v>6</v>
      </c>
      <c r="R66" s="277" t="n">
        <f aca="false">Y64</f>
        <v>6</v>
      </c>
      <c r="S66" s="277" t="n">
        <f aca="false">Z64</f>
        <v>6</v>
      </c>
      <c r="T66" s="277" t="n">
        <f aca="false">AA64</f>
        <v>6</v>
      </c>
      <c r="U66" s="277" t="n">
        <f aca="false">AB64</f>
        <v>3</v>
      </c>
      <c r="V66" s="277" t="n">
        <f aca="false">AC64</f>
        <v>6</v>
      </c>
      <c r="W66" s="277" t="n">
        <f aca="false">AD64</f>
        <v>5</v>
      </c>
      <c r="X66" s="272"/>
      <c r="Y66" s="272"/>
      <c r="Z66" s="272"/>
      <c r="AA66" s="272"/>
      <c r="AB66" s="272"/>
      <c r="AC66" s="272"/>
      <c r="AD66" s="272"/>
      <c r="AE66" s="286"/>
      <c r="AF66" s="286"/>
      <c r="AG66" s="286"/>
      <c r="AH66" s="287"/>
      <c r="AI66" s="287"/>
      <c r="AJ66" s="287"/>
      <c r="AK66" s="287"/>
      <c r="AL66" s="271"/>
      <c r="AM66" s="286"/>
      <c r="AP66" s="0"/>
    </row>
    <row r="67" customFormat="false" ht="17.25" hidden="false" customHeight="true" outlineLevel="0" collapsed="false">
      <c r="A67" s="270"/>
      <c r="B67" s="270"/>
      <c r="C67" s="285"/>
      <c r="D67" s="285"/>
      <c r="E67" s="285"/>
      <c r="F67" s="285"/>
      <c r="G67" s="285"/>
      <c r="H67" s="285"/>
      <c r="I67" s="285"/>
      <c r="J67" s="277" t="n">
        <f aca="false">X60</f>
        <v>6</v>
      </c>
      <c r="K67" s="277" t="n">
        <f aca="false">Y60</f>
        <v>6</v>
      </c>
      <c r="L67" s="277" t="n">
        <f aca="false">Z60</f>
        <v>6</v>
      </c>
      <c r="M67" s="277" t="n">
        <f aca="false">AA60</f>
        <v>6</v>
      </c>
      <c r="N67" s="277" t="n">
        <f aca="false">AB60</f>
        <v>6</v>
      </c>
      <c r="O67" s="277" t="n">
        <f aca="false">AC60</f>
        <v>6</v>
      </c>
      <c r="P67" s="277" t="n">
        <f aca="false">AD60</f>
        <v>6</v>
      </c>
      <c r="Q67" s="277" t="n">
        <f aca="false">X63</f>
        <v>1</v>
      </c>
      <c r="R67" s="277" t="n">
        <f aca="false">Y63</f>
        <v>1</v>
      </c>
      <c r="S67" s="277" t="n">
        <f aca="false">Z63</f>
        <v>2</v>
      </c>
      <c r="T67" s="277" t="n">
        <f aca="false">AA63</f>
        <v>3</v>
      </c>
      <c r="U67" s="277" t="n">
        <f aca="false">AB63</f>
        <v>6</v>
      </c>
      <c r="V67" s="277" t="n">
        <f aca="false">AC63</f>
        <v>3</v>
      </c>
      <c r="W67" s="277" t="n">
        <f aca="false">AD63</f>
        <v>7</v>
      </c>
      <c r="X67" s="272"/>
      <c r="Y67" s="272"/>
      <c r="Z67" s="272"/>
      <c r="AA67" s="272"/>
      <c r="AB67" s="272"/>
      <c r="AC67" s="272"/>
      <c r="AD67" s="272"/>
      <c r="AE67" s="286"/>
      <c r="AF67" s="286"/>
      <c r="AG67" s="286"/>
      <c r="AH67" s="270"/>
      <c r="AI67" s="270"/>
      <c r="AJ67" s="270"/>
      <c r="AK67" s="270"/>
      <c r="AL67" s="288"/>
      <c r="AM67" s="286"/>
      <c r="AP67" s="0"/>
    </row>
    <row r="68" customFormat="false" ht="21" hidden="false" customHeight="false" outlineLevel="0" collapsed="false">
      <c r="AE68" s="280"/>
      <c r="AF68" s="263"/>
      <c r="AI68" s="281"/>
      <c r="AL68" s="0"/>
      <c r="AP68" s="0"/>
    </row>
    <row r="69" customFormat="false" ht="13.5" hidden="false" customHeight="true" outlineLevel="0" collapsed="false">
      <c r="AE69" s="280"/>
      <c r="AF69" s="263"/>
      <c r="AI69" s="281"/>
      <c r="AL69" s="0"/>
      <c r="AP69" s="0"/>
    </row>
    <row r="70" customFormat="false" ht="17.25" hidden="false" customHeight="true" outlineLevel="0" collapsed="false">
      <c r="A70" s="233" t="s">
        <v>550</v>
      </c>
      <c r="AE70" s="281"/>
      <c r="AF70" s="232"/>
      <c r="AG70" s="262"/>
      <c r="AH70" s="262"/>
      <c r="AI70" s="281"/>
      <c r="AJ70" s="262"/>
      <c r="AK70" s="262"/>
      <c r="AL70" s="262"/>
      <c r="AM70" s="262"/>
      <c r="AP70" s="0"/>
    </row>
    <row r="71" customFormat="false" ht="18.75" hidden="false" customHeight="true" outlineLevel="0" collapsed="false"/>
    <row r="72" customFormat="false" ht="18.75" hidden="false" customHeight="true" outlineLevel="0" collapsed="false">
      <c r="B72" s="264" t="s">
        <v>542</v>
      </c>
      <c r="C72" s="265" t="s">
        <v>573</v>
      </c>
    </row>
    <row r="73" customFormat="false" ht="18.75" hidden="false" customHeight="true" outlineLevel="0" collapsed="false">
      <c r="B73" s="264"/>
      <c r="C73" s="265"/>
    </row>
    <row r="74" customFormat="false" ht="18.75" hidden="false" customHeight="true" outlineLevel="0" collapsed="false">
      <c r="A74" s="282"/>
      <c r="B74" s="271" t="s">
        <v>26</v>
      </c>
      <c r="C74" s="291" t="str">
        <f aca="false">B75</f>
        <v>宮崎市D</v>
      </c>
      <c r="D74" s="291"/>
      <c r="E74" s="291"/>
      <c r="F74" s="291"/>
      <c r="G74" s="291"/>
      <c r="H74" s="291" t="str">
        <f aca="false">B78</f>
        <v>都城市A</v>
      </c>
      <c r="I74" s="291"/>
      <c r="J74" s="291"/>
      <c r="K74" s="291"/>
      <c r="L74" s="291"/>
      <c r="M74" s="291" t="str">
        <f aca="false">B81</f>
        <v>日向市</v>
      </c>
      <c r="N74" s="291"/>
      <c r="O74" s="291"/>
      <c r="P74" s="291"/>
      <c r="Q74" s="291"/>
      <c r="R74" s="291" t="str">
        <f aca="false">B84</f>
        <v>小林市</v>
      </c>
      <c r="S74" s="291"/>
      <c r="T74" s="291"/>
      <c r="U74" s="291"/>
      <c r="V74" s="291"/>
      <c r="W74" s="267" t="s">
        <v>552</v>
      </c>
      <c r="X74" s="267"/>
      <c r="Y74" s="267"/>
      <c r="Z74" s="267" t="s">
        <v>553</v>
      </c>
      <c r="AA74" s="267"/>
      <c r="AB74" s="267"/>
      <c r="AC74" s="267"/>
      <c r="AD74" s="267" t="s">
        <v>554</v>
      </c>
      <c r="AE74" s="267"/>
      <c r="AF74" s="267"/>
      <c r="AG74" s="267"/>
      <c r="AH74" s="267" t="s">
        <v>29</v>
      </c>
      <c r="AI74" s="267"/>
      <c r="AJ74" s="267"/>
      <c r="AK74" s="267"/>
      <c r="AL74" s="0"/>
    </row>
    <row r="75" customFormat="false" ht="18.75" hidden="false" customHeight="true" outlineLevel="0" collapsed="false">
      <c r="A75" s="270" t="n">
        <v>1</v>
      </c>
      <c r="B75" s="270" t="str">
        <f aca="false">VLOOKUP(A75,案内!$A$34:$C$49,2,0)</f>
        <v>宮崎市D</v>
      </c>
      <c r="C75" s="272"/>
      <c r="D75" s="272"/>
      <c r="E75" s="272"/>
      <c r="F75" s="272"/>
      <c r="G75" s="272"/>
      <c r="H75" s="273" t="n">
        <v>0</v>
      </c>
      <c r="I75" s="273"/>
      <c r="J75" s="273" t="s">
        <v>555</v>
      </c>
      <c r="K75" s="273" t="n">
        <v>5</v>
      </c>
      <c r="L75" s="273"/>
      <c r="M75" s="273" t="n">
        <v>4</v>
      </c>
      <c r="N75" s="273"/>
      <c r="O75" s="273" t="s">
        <v>555</v>
      </c>
      <c r="P75" s="273" t="n">
        <v>1</v>
      </c>
      <c r="Q75" s="273"/>
      <c r="R75" s="285"/>
      <c r="S75" s="285"/>
      <c r="T75" s="285"/>
      <c r="U75" s="285"/>
      <c r="V75" s="285"/>
      <c r="W75" s="274" t="n">
        <v>1</v>
      </c>
      <c r="X75" s="274"/>
      <c r="Y75" s="274"/>
      <c r="Z75" s="292" t="s">
        <v>574</v>
      </c>
      <c r="AA75" s="292"/>
      <c r="AB75" s="292"/>
      <c r="AC75" s="292"/>
      <c r="AD75" s="293" t="s">
        <v>563</v>
      </c>
      <c r="AE75" s="293"/>
      <c r="AF75" s="293"/>
      <c r="AG75" s="293"/>
      <c r="AH75" s="274" t="n">
        <v>2</v>
      </c>
      <c r="AI75" s="274"/>
      <c r="AJ75" s="274"/>
      <c r="AK75" s="274"/>
      <c r="AL75" s="0"/>
    </row>
    <row r="76" customFormat="false" ht="18.75" hidden="false" customHeight="true" outlineLevel="0" collapsed="false">
      <c r="A76" s="270"/>
      <c r="B76" s="270"/>
      <c r="C76" s="272"/>
      <c r="D76" s="272"/>
      <c r="E76" s="272"/>
      <c r="F76" s="272"/>
      <c r="G76" s="272"/>
      <c r="H76" s="277" t="n">
        <v>1</v>
      </c>
      <c r="I76" s="277" t="n">
        <v>0</v>
      </c>
      <c r="J76" s="277" t="n">
        <v>2</v>
      </c>
      <c r="K76" s="277" t="n">
        <v>0</v>
      </c>
      <c r="L76" s="277" t="n">
        <v>0</v>
      </c>
      <c r="M76" s="277" t="n">
        <v>2</v>
      </c>
      <c r="N76" s="277" t="n">
        <v>7</v>
      </c>
      <c r="O76" s="277" t="n">
        <v>6</v>
      </c>
      <c r="P76" s="277" t="n">
        <v>6</v>
      </c>
      <c r="Q76" s="277" t="n">
        <v>7</v>
      </c>
      <c r="R76" s="285"/>
      <c r="S76" s="285"/>
      <c r="T76" s="285"/>
      <c r="U76" s="285"/>
      <c r="V76" s="285"/>
      <c r="W76" s="274"/>
      <c r="X76" s="274"/>
      <c r="Y76" s="274"/>
      <c r="Z76" s="292"/>
      <c r="AA76" s="292"/>
      <c r="AB76" s="292"/>
      <c r="AC76" s="292"/>
      <c r="AD76" s="293"/>
      <c r="AE76" s="293"/>
      <c r="AF76" s="293"/>
      <c r="AG76" s="293"/>
      <c r="AH76" s="274"/>
      <c r="AI76" s="274"/>
      <c r="AJ76" s="274"/>
      <c r="AK76" s="274"/>
      <c r="AL76" s="0"/>
    </row>
    <row r="77" customFormat="false" ht="18.75" hidden="false" customHeight="true" outlineLevel="0" collapsed="false">
      <c r="A77" s="270"/>
      <c r="B77" s="270"/>
      <c r="C77" s="272"/>
      <c r="D77" s="272"/>
      <c r="E77" s="272"/>
      <c r="F77" s="272"/>
      <c r="G77" s="272"/>
      <c r="H77" s="277" t="n">
        <v>6</v>
      </c>
      <c r="I77" s="277" t="n">
        <v>6</v>
      </c>
      <c r="J77" s="277" t="n">
        <v>6</v>
      </c>
      <c r="K77" s="277" t="n">
        <v>6</v>
      </c>
      <c r="L77" s="277" t="n">
        <v>6</v>
      </c>
      <c r="M77" s="277" t="n">
        <v>6</v>
      </c>
      <c r="N77" s="277" t="n">
        <v>5</v>
      </c>
      <c r="O77" s="277" t="n">
        <v>3</v>
      </c>
      <c r="P77" s="277" t="n">
        <v>2</v>
      </c>
      <c r="Q77" s="277" t="n">
        <v>6</v>
      </c>
      <c r="R77" s="285"/>
      <c r="S77" s="285"/>
      <c r="T77" s="285"/>
      <c r="U77" s="285"/>
      <c r="V77" s="285"/>
      <c r="W77" s="274"/>
      <c r="X77" s="274"/>
      <c r="Y77" s="274"/>
      <c r="Z77" s="294"/>
      <c r="AA77" s="294"/>
      <c r="AB77" s="294"/>
      <c r="AC77" s="294"/>
      <c r="AD77" s="294"/>
      <c r="AE77" s="294"/>
      <c r="AF77" s="294"/>
      <c r="AG77" s="294"/>
      <c r="AH77" s="274"/>
      <c r="AI77" s="274"/>
      <c r="AJ77" s="274"/>
      <c r="AK77" s="274"/>
      <c r="AL77" s="0"/>
    </row>
    <row r="78" customFormat="false" ht="18.75" hidden="false" customHeight="true" outlineLevel="0" collapsed="false">
      <c r="A78" s="270" t="n">
        <v>2</v>
      </c>
      <c r="B78" s="270" t="str">
        <f aca="false">VLOOKUP(A78,案内!$A$34:$C$49,2,0)</f>
        <v>都城市A</v>
      </c>
      <c r="C78" s="273" t="n">
        <f aca="false">K75</f>
        <v>5</v>
      </c>
      <c r="D78" s="273"/>
      <c r="E78" s="273" t="s">
        <v>555</v>
      </c>
      <c r="F78" s="273" t="n">
        <f aca="false">H75</f>
        <v>0</v>
      </c>
      <c r="G78" s="273"/>
      <c r="H78" s="272"/>
      <c r="I78" s="272"/>
      <c r="J78" s="272"/>
      <c r="K78" s="272"/>
      <c r="L78" s="272"/>
      <c r="M78" s="285"/>
      <c r="N78" s="285"/>
      <c r="O78" s="285"/>
      <c r="P78" s="285"/>
      <c r="Q78" s="285"/>
      <c r="R78" s="273" t="n">
        <v>5</v>
      </c>
      <c r="S78" s="273"/>
      <c r="T78" s="273" t="s">
        <v>555</v>
      </c>
      <c r="U78" s="273" t="n">
        <v>0</v>
      </c>
      <c r="V78" s="273"/>
      <c r="W78" s="274" t="n">
        <v>2</v>
      </c>
      <c r="X78" s="274"/>
      <c r="Y78" s="274"/>
      <c r="Z78" s="293" t="s">
        <v>563</v>
      </c>
      <c r="AA78" s="293"/>
      <c r="AB78" s="293"/>
      <c r="AC78" s="293"/>
      <c r="AD78" s="293" t="s">
        <v>563</v>
      </c>
      <c r="AE78" s="293"/>
      <c r="AF78" s="293"/>
      <c r="AG78" s="293"/>
      <c r="AH78" s="274" t="n">
        <v>1</v>
      </c>
      <c r="AI78" s="274"/>
      <c r="AJ78" s="274"/>
      <c r="AK78" s="274"/>
      <c r="AL78" s="0"/>
    </row>
    <row r="79" customFormat="false" ht="18.75" hidden="false" customHeight="true" outlineLevel="0" collapsed="false">
      <c r="A79" s="270"/>
      <c r="B79" s="270"/>
      <c r="C79" s="277" t="n">
        <f aca="false">H77</f>
        <v>6</v>
      </c>
      <c r="D79" s="277" t="n">
        <f aca="false">I77</f>
        <v>6</v>
      </c>
      <c r="E79" s="277" t="n">
        <f aca="false">J77</f>
        <v>6</v>
      </c>
      <c r="F79" s="277" t="n">
        <f aca="false">K77</f>
        <v>6</v>
      </c>
      <c r="G79" s="277" t="n">
        <f aca="false">L77</f>
        <v>6</v>
      </c>
      <c r="H79" s="272"/>
      <c r="I79" s="272"/>
      <c r="J79" s="272"/>
      <c r="K79" s="272"/>
      <c r="L79" s="272"/>
      <c r="M79" s="285"/>
      <c r="N79" s="285"/>
      <c r="O79" s="285"/>
      <c r="P79" s="285"/>
      <c r="Q79" s="285"/>
      <c r="R79" s="277" t="n">
        <v>6</v>
      </c>
      <c r="S79" s="277" t="n">
        <v>6</v>
      </c>
      <c r="T79" s="277" t="n">
        <v>6</v>
      </c>
      <c r="U79" s="277" t="n">
        <v>6</v>
      </c>
      <c r="V79" s="277" t="n">
        <v>6</v>
      </c>
      <c r="W79" s="274"/>
      <c r="X79" s="274"/>
      <c r="Y79" s="274"/>
      <c r="Z79" s="293"/>
      <c r="AA79" s="293"/>
      <c r="AB79" s="293"/>
      <c r="AC79" s="293"/>
      <c r="AD79" s="293"/>
      <c r="AE79" s="293"/>
      <c r="AF79" s="293"/>
      <c r="AG79" s="293"/>
      <c r="AH79" s="274"/>
      <c r="AI79" s="274"/>
      <c r="AJ79" s="274"/>
      <c r="AK79" s="274"/>
      <c r="AL79" s="0"/>
    </row>
    <row r="80" customFormat="false" ht="18.75" hidden="false" customHeight="true" outlineLevel="0" collapsed="false">
      <c r="A80" s="270"/>
      <c r="B80" s="270"/>
      <c r="C80" s="277" t="n">
        <f aca="false">H76</f>
        <v>1</v>
      </c>
      <c r="D80" s="277" t="n">
        <f aca="false">I76</f>
        <v>0</v>
      </c>
      <c r="E80" s="277" t="n">
        <f aca="false">J76</f>
        <v>2</v>
      </c>
      <c r="F80" s="277" t="n">
        <f aca="false">K76</f>
        <v>0</v>
      </c>
      <c r="G80" s="277" t="n">
        <f aca="false">L76</f>
        <v>0</v>
      </c>
      <c r="H80" s="272"/>
      <c r="I80" s="272"/>
      <c r="J80" s="272"/>
      <c r="K80" s="272"/>
      <c r="L80" s="272"/>
      <c r="M80" s="285"/>
      <c r="N80" s="285"/>
      <c r="O80" s="285"/>
      <c r="P80" s="285"/>
      <c r="Q80" s="285"/>
      <c r="R80" s="277" t="n">
        <v>1</v>
      </c>
      <c r="S80" s="277" t="n">
        <v>2</v>
      </c>
      <c r="T80" s="277" t="n">
        <v>0</v>
      </c>
      <c r="U80" s="277" t="n">
        <v>0</v>
      </c>
      <c r="V80" s="277" t="n">
        <v>0</v>
      </c>
      <c r="W80" s="274"/>
      <c r="X80" s="274"/>
      <c r="Y80" s="274"/>
      <c r="Z80" s="294"/>
      <c r="AA80" s="294"/>
      <c r="AB80" s="294"/>
      <c r="AC80" s="294"/>
      <c r="AD80" s="294"/>
      <c r="AE80" s="294"/>
      <c r="AF80" s="294"/>
      <c r="AG80" s="294"/>
      <c r="AH80" s="274"/>
      <c r="AI80" s="274"/>
      <c r="AJ80" s="274"/>
      <c r="AK80" s="274"/>
      <c r="AL80" s="0"/>
    </row>
    <row r="81" customFormat="false" ht="18.75" hidden="false" customHeight="true" outlineLevel="0" collapsed="false">
      <c r="A81" s="270" t="n">
        <v>3</v>
      </c>
      <c r="B81" s="270" t="str">
        <f aca="false">VLOOKUP(A81,案内!$A$34:$C$49,2,0)</f>
        <v>日向市</v>
      </c>
      <c r="C81" s="273" t="n">
        <f aca="false">P75</f>
        <v>1</v>
      </c>
      <c r="D81" s="273"/>
      <c r="E81" s="273" t="s">
        <v>555</v>
      </c>
      <c r="F81" s="273" t="n">
        <f aca="false">M75</f>
        <v>4</v>
      </c>
      <c r="G81" s="273"/>
      <c r="H81" s="285"/>
      <c r="I81" s="285"/>
      <c r="J81" s="285"/>
      <c r="K81" s="285"/>
      <c r="L81" s="285"/>
      <c r="M81" s="272"/>
      <c r="N81" s="272"/>
      <c r="O81" s="272"/>
      <c r="P81" s="272"/>
      <c r="Q81" s="272"/>
      <c r="R81" s="273" t="n">
        <v>5</v>
      </c>
      <c r="S81" s="273"/>
      <c r="T81" s="273" t="s">
        <v>555</v>
      </c>
      <c r="U81" s="273" t="n">
        <v>0</v>
      </c>
      <c r="V81" s="273"/>
      <c r="W81" s="274" t="n">
        <v>1</v>
      </c>
      <c r="X81" s="274"/>
      <c r="Y81" s="274"/>
      <c r="Z81" s="292" t="s">
        <v>574</v>
      </c>
      <c r="AA81" s="292"/>
      <c r="AB81" s="292"/>
      <c r="AC81" s="292"/>
      <c r="AD81" s="293" t="s">
        <v>563</v>
      </c>
      <c r="AE81" s="293"/>
      <c r="AF81" s="293"/>
      <c r="AG81" s="293"/>
      <c r="AH81" s="274" t="n">
        <v>3</v>
      </c>
      <c r="AI81" s="274"/>
      <c r="AJ81" s="274"/>
      <c r="AK81" s="274"/>
      <c r="AL81" s="0"/>
    </row>
    <row r="82" customFormat="false" ht="18.75" hidden="false" customHeight="true" outlineLevel="0" collapsed="false">
      <c r="A82" s="270"/>
      <c r="B82" s="270"/>
      <c r="C82" s="277" t="n">
        <f aca="false">M77</f>
        <v>6</v>
      </c>
      <c r="D82" s="277" t="n">
        <f aca="false">N77</f>
        <v>5</v>
      </c>
      <c r="E82" s="277" t="n">
        <f aca="false">O77</f>
        <v>3</v>
      </c>
      <c r="F82" s="277" t="n">
        <f aca="false">P77</f>
        <v>2</v>
      </c>
      <c r="G82" s="277" t="n">
        <f aca="false">Q77</f>
        <v>6</v>
      </c>
      <c r="H82" s="285"/>
      <c r="I82" s="285"/>
      <c r="J82" s="285"/>
      <c r="K82" s="285"/>
      <c r="L82" s="285"/>
      <c r="M82" s="272"/>
      <c r="N82" s="272"/>
      <c r="O82" s="272"/>
      <c r="P82" s="272"/>
      <c r="Q82" s="272"/>
      <c r="R82" s="277" t="n">
        <v>6</v>
      </c>
      <c r="S82" s="277" t="n">
        <v>6</v>
      </c>
      <c r="T82" s="277" t="n">
        <v>6</v>
      </c>
      <c r="U82" s="277" t="n">
        <v>6</v>
      </c>
      <c r="V82" s="277" t="n">
        <v>7</v>
      </c>
      <c r="W82" s="274"/>
      <c r="X82" s="274"/>
      <c r="Y82" s="274"/>
      <c r="Z82" s="292"/>
      <c r="AA82" s="292"/>
      <c r="AB82" s="292"/>
      <c r="AC82" s="292"/>
      <c r="AD82" s="293"/>
      <c r="AE82" s="293"/>
      <c r="AF82" s="293"/>
      <c r="AG82" s="293"/>
      <c r="AH82" s="274"/>
      <c r="AI82" s="274"/>
      <c r="AJ82" s="274"/>
      <c r="AK82" s="274"/>
      <c r="AL82" s="0"/>
    </row>
    <row r="83" customFormat="false" ht="18.75" hidden="false" customHeight="true" outlineLevel="0" collapsed="false">
      <c r="A83" s="270"/>
      <c r="B83" s="270"/>
      <c r="C83" s="277" t="n">
        <f aca="false">M76</f>
        <v>2</v>
      </c>
      <c r="D83" s="277" t="n">
        <f aca="false">N76</f>
        <v>7</v>
      </c>
      <c r="E83" s="277" t="n">
        <f aca="false">O76</f>
        <v>6</v>
      </c>
      <c r="F83" s="277" t="n">
        <f aca="false">P76</f>
        <v>6</v>
      </c>
      <c r="G83" s="277" t="n">
        <f aca="false">Q76</f>
        <v>7</v>
      </c>
      <c r="H83" s="285"/>
      <c r="I83" s="285"/>
      <c r="J83" s="285"/>
      <c r="K83" s="285"/>
      <c r="L83" s="285"/>
      <c r="M83" s="272"/>
      <c r="N83" s="272"/>
      <c r="O83" s="272"/>
      <c r="P83" s="272"/>
      <c r="Q83" s="272"/>
      <c r="R83" s="277" t="n">
        <v>0</v>
      </c>
      <c r="S83" s="277" t="n">
        <v>4</v>
      </c>
      <c r="T83" s="277" t="n">
        <v>0</v>
      </c>
      <c r="U83" s="277" t="n">
        <v>3</v>
      </c>
      <c r="V83" s="277" t="n">
        <v>5</v>
      </c>
      <c r="W83" s="274"/>
      <c r="X83" s="274"/>
      <c r="Y83" s="274"/>
      <c r="Z83" s="294"/>
      <c r="AA83" s="294"/>
      <c r="AB83" s="294"/>
      <c r="AC83" s="294"/>
      <c r="AD83" s="294"/>
      <c r="AE83" s="294"/>
      <c r="AF83" s="294"/>
      <c r="AG83" s="294"/>
      <c r="AH83" s="274"/>
      <c r="AI83" s="274"/>
      <c r="AJ83" s="274"/>
      <c r="AK83" s="274"/>
      <c r="AL83" s="0"/>
    </row>
    <row r="84" customFormat="false" ht="18.75" hidden="false" customHeight="true" outlineLevel="0" collapsed="false">
      <c r="A84" s="270" t="n">
        <v>4</v>
      </c>
      <c r="B84" s="270" t="str">
        <f aca="false">VLOOKUP(A84,案内!$A$34:$C$49,2,0)</f>
        <v>小林市</v>
      </c>
      <c r="C84" s="285"/>
      <c r="D84" s="285"/>
      <c r="E84" s="285"/>
      <c r="F84" s="285"/>
      <c r="G84" s="285"/>
      <c r="H84" s="273" t="n">
        <f aca="false">U78</f>
        <v>0</v>
      </c>
      <c r="I84" s="273"/>
      <c r="J84" s="273" t="s">
        <v>555</v>
      </c>
      <c r="K84" s="273" t="n">
        <f aca="false">R78</f>
        <v>5</v>
      </c>
      <c r="L84" s="273"/>
      <c r="M84" s="273" t="n">
        <f aca="false">U81</f>
        <v>0</v>
      </c>
      <c r="N84" s="273"/>
      <c r="O84" s="273" t="s">
        <v>555</v>
      </c>
      <c r="P84" s="273" t="n">
        <f aca="false">R81</f>
        <v>5</v>
      </c>
      <c r="Q84" s="273"/>
      <c r="R84" s="272"/>
      <c r="S84" s="272"/>
      <c r="T84" s="272"/>
      <c r="U84" s="272"/>
      <c r="V84" s="272"/>
      <c r="W84" s="274" t="n">
        <v>0</v>
      </c>
      <c r="X84" s="274"/>
      <c r="Y84" s="274"/>
      <c r="Z84" s="293" t="s">
        <v>563</v>
      </c>
      <c r="AA84" s="293"/>
      <c r="AB84" s="293"/>
      <c r="AC84" s="293"/>
      <c r="AD84" s="293" t="s">
        <v>563</v>
      </c>
      <c r="AE84" s="293"/>
      <c r="AF84" s="293"/>
      <c r="AG84" s="293"/>
      <c r="AH84" s="274" t="n">
        <v>4</v>
      </c>
      <c r="AI84" s="274"/>
      <c r="AJ84" s="274"/>
      <c r="AK84" s="274"/>
      <c r="AL84" s="0"/>
    </row>
    <row r="85" customFormat="false" ht="18.75" hidden="false" customHeight="true" outlineLevel="0" collapsed="false">
      <c r="A85" s="270"/>
      <c r="B85" s="270"/>
      <c r="C85" s="285"/>
      <c r="D85" s="285"/>
      <c r="E85" s="285"/>
      <c r="F85" s="285"/>
      <c r="G85" s="285"/>
      <c r="H85" s="277" t="n">
        <f aca="false">R80</f>
        <v>1</v>
      </c>
      <c r="I85" s="277" t="n">
        <f aca="false">S80</f>
        <v>2</v>
      </c>
      <c r="J85" s="277" t="n">
        <f aca="false">T80</f>
        <v>0</v>
      </c>
      <c r="K85" s="277" t="n">
        <f aca="false">U80</f>
        <v>0</v>
      </c>
      <c r="L85" s="277" t="n">
        <f aca="false">V80</f>
        <v>0</v>
      </c>
      <c r="M85" s="277" t="n">
        <f aca="false">R83</f>
        <v>0</v>
      </c>
      <c r="N85" s="277" t="n">
        <f aca="false">S83</f>
        <v>4</v>
      </c>
      <c r="O85" s="277" t="n">
        <f aca="false">T83</f>
        <v>0</v>
      </c>
      <c r="P85" s="277" t="n">
        <f aca="false">U83</f>
        <v>3</v>
      </c>
      <c r="Q85" s="277" t="n">
        <f aca="false">V83</f>
        <v>5</v>
      </c>
      <c r="R85" s="272"/>
      <c r="S85" s="272"/>
      <c r="T85" s="272"/>
      <c r="U85" s="272"/>
      <c r="V85" s="272"/>
      <c r="W85" s="274"/>
      <c r="X85" s="274"/>
      <c r="Y85" s="274"/>
      <c r="Z85" s="293"/>
      <c r="AA85" s="293"/>
      <c r="AB85" s="293"/>
      <c r="AC85" s="293"/>
      <c r="AD85" s="293"/>
      <c r="AE85" s="293"/>
      <c r="AF85" s="293"/>
      <c r="AG85" s="293"/>
      <c r="AH85" s="274"/>
      <c r="AI85" s="274"/>
      <c r="AJ85" s="274"/>
      <c r="AK85" s="274"/>
      <c r="AL85" s="0"/>
    </row>
    <row r="86" customFormat="false" ht="18.75" hidden="false" customHeight="true" outlineLevel="0" collapsed="false">
      <c r="A86" s="270"/>
      <c r="B86" s="270"/>
      <c r="C86" s="285"/>
      <c r="D86" s="285"/>
      <c r="E86" s="285"/>
      <c r="F86" s="285"/>
      <c r="G86" s="285"/>
      <c r="H86" s="277" t="n">
        <f aca="false">R79</f>
        <v>6</v>
      </c>
      <c r="I86" s="277" t="n">
        <f aca="false">S79</f>
        <v>6</v>
      </c>
      <c r="J86" s="277" t="n">
        <f aca="false">T79</f>
        <v>6</v>
      </c>
      <c r="K86" s="277" t="n">
        <f aca="false">U79</f>
        <v>6</v>
      </c>
      <c r="L86" s="277" t="n">
        <f aca="false">V79</f>
        <v>6</v>
      </c>
      <c r="M86" s="277" t="n">
        <f aca="false">R82</f>
        <v>6</v>
      </c>
      <c r="N86" s="277" t="n">
        <f aca="false">S82</f>
        <v>6</v>
      </c>
      <c r="O86" s="277" t="n">
        <f aca="false">T82</f>
        <v>6</v>
      </c>
      <c r="P86" s="277" t="n">
        <f aca="false">U82</f>
        <v>6</v>
      </c>
      <c r="Q86" s="277" t="n">
        <f aca="false">V82</f>
        <v>7</v>
      </c>
      <c r="R86" s="272"/>
      <c r="S86" s="272"/>
      <c r="T86" s="272"/>
      <c r="U86" s="272"/>
      <c r="V86" s="272"/>
      <c r="W86" s="274"/>
      <c r="X86" s="274"/>
      <c r="Y86" s="274"/>
      <c r="Z86" s="294"/>
      <c r="AA86" s="294"/>
      <c r="AB86" s="294"/>
      <c r="AC86" s="294"/>
      <c r="AD86" s="294"/>
      <c r="AE86" s="294"/>
      <c r="AF86" s="294"/>
      <c r="AG86" s="294"/>
      <c r="AH86" s="274"/>
      <c r="AI86" s="274"/>
      <c r="AJ86" s="274"/>
      <c r="AK86" s="274"/>
      <c r="AL86" s="0"/>
    </row>
    <row r="87" customFormat="false" ht="18.75" hidden="false" customHeight="true" outlineLevel="0" collapsed="false"/>
    <row r="88" customFormat="false" ht="18.75" hidden="false" customHeight="true" outlineLevel="0" collapsed="false">
      <c r="B88" s="264" t="s">
        <v>543</v>
      </c>
      <c r="C88" s="265" t="s">
        <v>573</v>
      </c>
    </row>
    <row r="89" customFormat="false" ht="18.75" hidden="false" customHeight="true" outlineLevel="0" collapsed="false">
      <c r="B89" s="264"/>
      <c r="C89" s="265"/>
    </row>
    <row r="90" customFormat="false" ht="18.75" hidden="false" customHeight="true" outlineLevel="0" collapsed="false">
      <c r="A90" s="282"/>
      <c r="B90" s="271" t="s">
        <v>26</v>
      </c>
      <c r="C90" s="291" t="str">
        <f aca="false">B91</f>
        <v>延岡市</v>
      </c>
      <c r="D90" s="291"/>
      <c r="E90" s="291"/>
      <c r="F90" s="291"/>
      <c r="G90" s="291"/>
      <c r="H90" s="291" t="str">
        <f aca="false">B94</f>
        <v>都城市B</v>
      </c>
      <c r="I90" s="291"/>
      <c r="J90" s="291"/>
      <c r="K90" s="291"/>
      <c r="L90" s="291"/>
      <c r="M90" s="291" t="str">
        <f aca="false">B97</f>
        <v>宮崎市A</v>
      </c>
      <c r="N90" s="291"/>
      <c r="O90" s="291"/>
      <c r="P90" s="291"/>
      <c r="Q90" s="291"/>
      <c r="R90" s="267" t="s">
        <v>552</v>
      </c>
      <c r="S90" s="267"/>
      <c r="T90" s="267"/>
      <c r="U90" s="267" t="s">
        <v>553</v>
      </c>
      <c r="V90" s="267"/>
      <c r="W90" s="267"/>
      <c r="X90" s="267"/>
      <c r="Y90" s="267" t="s">
        <v>554</v>
      </c>
      <c r="Z90" s="267"/>
      <c r="AA90" s="267"/>
      <c r="AB90" s="267"/>
      <c r="AC90" s="267" t="s">
        <v>29</v>
      </c>
      <c r="AD90" s="267"/>
      <c r="AE90" s="267"/>
      <c r="AF90" s="267"/>
    </row>
    <row r="91" customFormat="false" ht="18.75" hidden="false" customHeight="true" outlineLevel="0" collapsed="false">
      <c r="A91" s="270" t="n">
        <v>5</v>
      </c>
      <c r="B91" s="270" t="str">
        <f aca="false">VLOOKUP(A91,案内!$A$34:$C$49,2,0)</f>
        <v>延岡市</v>
      </c>
      <c r="C91" s="272"/>
      <c r="D91" s="272"/>
      <c r="E91" s="272"/>
      <c r="F91" s="272"/>
      <c r="G91" s="272"/>
      <c r="H91" s="273" t="n">
        <v>2</v>
      </c>
      <c r="I91" s="273"/>
      <c r="J91" s="273" t="s">
        <v>555</v>
      </c>
      <c r="K91" s="273" t="n">
        <v>3</v>
      </c>
      <c r="L91" s="273"/>
      <c r="M91" s="273" t="n">
        <v>2</v>
      </c>
      <c r="N91" s="273"/>
      <c r="O91" s="273" t="s">
        <v>555</v>
      </c>
      <c r="P91" s="273" t="n">
        <v>3</v>
      </c>
      <c r="Q91" s="273"/>
      <c r="R91" s="274" t="n">
        <v>0</v>
      </c>
      <c r="S91" s="274"/>
      <c r="T91" s="274"/>
      <c r="U91" s="293" t="s">
        <v>563</v>
      </c>
      <c r="V91" s="293"/>
      <c r="W91" s="293"/>
      <c r="X91" s="293"/>
      <c r="Y91" s="293" t="s">
        <v>563</v>
      </c>
      <c r="Z91" s="293"/>
      <c r="AA91" s="293"/>
      <c r="AB91" s="293"/>
      <c r="AC91" s="274" t="n">
        <v>3</v>
      </c>
      <c r="AD91" s="274"/>
      <c r="AE91" s="274"/>
      <c r="AF91" s="274"/>
    </row>
    <row r="92" customFormat="false" ht="18.75" hidden="false" customHeight="true" outlineLevel="0" collapsed="false">
      <c r="A92" s="270"/>
      <c r="B92" s="270"/>
      <c r="C92" s="272"/>
      <c r="D92" s="272"/>
      <c r="E92" s="272"/>
      <c r="F92" s="272"/>
      <c r="G92" s="272"/>
      <c r="H92" s="277" t="n">
        <v>6</v>
      </c>
      <c r="I92" s="277" t="n">
        <v>3</v>
      </c>
      <c r="J92" s="277" t="n">
        <v>1</v>
      </c>
      <c r="K92" s="277" t="n">
        <v>6</v>
      </c>
      <c r="L92" s="277" t="n">
        <v>3</v>
      </c>
      <c r="M92" s="277" t="n">
        <v>7</v>
      </c>
      <c r="N92" s="277" t="n">
        <v>2</v>
      </c>
      <c r="O92" s="277" t="n">
        <v>3</v>
      </c>
      <c r="P92" s="277" t="n">
        <v>6</v>
      </c>
      <c r="Q92" s="277" t="n">
        <v>3</v>
      </c>
      <c r="R92" s="274"/>
      <c r="S92" s="274"/>
      <c r="T92" s="274"/>
      <c r="U92" s="293"/>
      <c r="V92" s="293"/>
      <c r="W92" s="293"/>
      <c r="X92" s="293"/>
      <c r="Y92" s="293"/>
      <c r="Z92" s="293"/>
      <c r="AA92" s="293"/>
      <c r="AB92" s="293"/>
      <c r="AC92" s="274"/>
      <c r="AD92" s="274"/>
      <c r="AE92" s="274"/>
      <c r="AF92" s="274"/>
    </row>
    <row r="93" customFormat="false" ht="18.75" hidden="false" customHeight="true" outlineLevel="0" collapsed="false">
      <c r="A93" s="270"/>
      <c r="B93" s="270"/>
      <c r="C93" s="272"/>
      <c r="D93" s="272"/>
      <c r="E93" s="272"/>
      <c r="F93" s="272"/>
      <c r="G93" s="272"/>
      <c r="H93" s="277" t="n">
        <v>4</v>
      </c>
      <c r="I93" s="277" t="n">
        <v>6</v>
      </c>
      <c r="J93" s="277" t="n">
        <v>6</v>
      </c>
      <c r="K93" s="277" t="n">
        <v>2</v>
      </c>
      <c r="L93" s="277" t="n">
        <v>6</v>
      </c>
      <c r="M93" s="277" t="n">
        <v>5</v>
      </c>
      <c r="N93" s="277" t="n">
        <v>6</v>
      </c>
      <c r="O93" s="277" t="n">
        <v>6</v>
      </c>
      <c r="P93" s="277" t="n">
        <v>1</v>
      </c>
      <c r="Q93" s="277" t="n">
        <v>6</v>
      </c>
      <c r="R93" s="274"/>
      <c r="S93" s="274"/>
      <c r="T93" s="274"/>
      <c r="U93" s="294"/>
      <c r="V93" s="294"/>
      <c r="W93" s="294"/>
      <c r="X93" s="294"/>
      <c r="Y93" s="294"/>
      <c r="Z93" s="294"/>
      <c r="AA93" s="294"/>
      <c r="AB93" s="294"/>
      <c r="AC93" s="274"/>
      <c r="AD93" s="274"/>
      <c r="AE93" s="274"/>
      <c r="AF93" s="274"/>
    </row>
    <row r="94" customFormat="false" ht="18.75" hidden="false" customHeight="true" outlineLevel="0" collapsed="false">
      <c r="A94" s="270" t="n">
        <v>6</v>
      </c>
      <c r="B94" s="270" t="str">
        <f aca="false">VLOOKUP(A94,案内!$A$34:$C$49,2,0)</f>
        <v>都城市B</v>
      </c>
      <c r="C94" s="273" t="n">
        <f aca="false">K91</f>
        <v>3</v>
      </c>
      <c r="D94" s="273"/>
      <c r="E94" s="273" t="s">
        <v>555</v>
      </c>
      <c r="F94" s="273" t="n">
        <f aca="false">H91</f>
        <v>2</v>
      </c>
      <c r="G94" s="273"/>
      <c r="H94" s="272"/>
      <c r="I94" s="272"/>
      <c r="J94" s="272"/>
      <c r="K94" s="272"/>
      <c r="L94" s="272"/>
      <c r="M94" s="273" t="n">
        <v>2</v>
      </c>
      <c r="N94" s="273"/>
      <c r="O94" s="273" t="s">
        <v>555</v>
      </c>
      <c r="P94" s="295" t="n">
        <v>3</v>
      </c>
      <c r="Q94" s="295"/>
      <c r="R94" s="274" t="n">
        <v>1</v>
      </c>
      <c r="S94" s="274"/>
      <c r="T94" s="274"/>
      <c r="U94" s="293" t="s">
        <v>563</v>
      </c>
      <c r="V94" s="293"/>
      <c r="W94" s="293"/>
      <c r="X94" s="293"/>
      <c r="Y94" s="293" t="s">
        <v>563</v>
      </c>
      <c r="Z94" s="293"/>
      <c r="AA94" s="293"/>
      <c r="AB94" s="293"/>
      <c r="AC94" s="274" t="n">
        <v>2</v>
      </c>
      <c r="AD94" s="274"/>
      <c r="AE94" s="274"/>
      <c r="AF94" s="274"/>
    </row>
    <row r="95" customFormat="false" ht="18.75" hidden="false" customHeight="true" outlineLevel="0" collapsed="false">
      <c r="A95" s="270"/>
      <c r="B95" s="270"/>
      <c r="C95" s="277" t="n">
        <f aca="false">H93</f>
        <v>4</v>
      </c>
      <c r="D95" s="277" t="n">
        <f aca="false">I93</f>
        <v>6</v>
      </c>
      <c r="E95" s="277" t="n">
        <f aca="false">J93</f>
        <v>6</v>
      </c>
      <c r="F95" s="277" t="n">
        <f aca="false">K93</f>
        <v>2</v>
      </c>
      <c r="G95" s="277" t="n">
        <f aca="false">L93</f>
        <v>6</v>
      </c>
      <c r="H95" s="272"/>
      <c r="I95" s="272"/>
      <c r="J95" s="272"/>
      <c r="K95" s="272"/>
      <c r="L95" s="272"/>
      <c r="M95" s="277" t="n">
        <v>7</v>
      </c>
      <c r="N95" s="277" t="n">
        <v>2</v>
      </c>
      <c r="O95" s="277" t="n">
        <v>6</v>
      </c>
      <c r="P95" s="277" t="n">
        <v>5</v>
      </c>
      <c r="Q95" s="277" t="n">
        <v>0</v>
      </c>
      <c r="R95" s="274"/>
      <c r="S95" s="274"/>
      <c r="T95" s="274"/>
      <c r="U95" s="293"/>
      <c r="V95" s="293"/>
      <c r="W95" s="293"/>
      <c r="X95" s="293"/>
      <c r="Y95" s="293"/>
      <c r="Z95" s="293"/>
      <c r="AA95" s="293"/>
      <c r="AB95" s="293"/>
      <c r="AC95" s="274"/>
      <c r="AD95" s="274"/>
      <c r="AE95" s="274"/>
      <c r="AF95" s="274"/>
    </row>
    <row r="96" customFormat="false" ht="18.75" hidden="false" customHeight="true" outlineLevel="0" collapsed="false">
      <c r="A96" s="270"/>
      <c r="B96" s="270"/>
      <c r="C96" s="277" t="n">
        <f aca="false">H92</f>
        <v>6</v>
      </c>
      <c r="D96" s="277" t="n">
        <f aca="false">I92</f>
        <v>3</v>
      </c>
      <c r="E96" s="277" t="n">
        <f aca="false">J92</f>
        <v>1</v>
      </c>
      <c r="F96" s="277" t="n">
        <f aca="false">K92</f>
        <v>6</v>
      </c>
      <c r="G96" s="277" t="n">
        <f aca="false">L92</f>
        <v>3</v>
      </c>
      <c r="H96" s="272"/>
      <c r="I96" s="272"/>
      <c r="J96" s="272"/>
      <c r="K96" s="272"/>
      <c r="L96" s="272"/>
      <c r="M96" s="277" t="n">
        <v>5</v>
      </c>
      <c r="N96" s="277" t="n">
        <v>6</v>
      </c>
      <c r="O96" s="277" t="n">
        <v>4</v>
      </c>
      <c r="P96" s="277" t="n">
        <v>7</v>
      </c>
      <c r="Q96" s="296" t="n">
        <v>6</v>
      </c>
      <c r="R96" s="274"/>
      <c r="S96" s="274"/>
      <c r="T96" s="274"/>
      <c r="U96" s="294"/>
      <c r="V96" s="294"/>
      <c r="W96" s="294"/>
      <c r="X96" s="294"/>
      <c r="Y96" s="294"/>
      <c r="Z96" s="294"/>
      <c r="AA96" s="294"/>
      <c r="AB96" s="294"/>
      <c r="AC96" s="274"/>
      <c r="AD96" s="274"/>
      <c r="AE96" s="274"/>
      <c r="AF96" s="274"/>
    </row>
    <row r="97" customFormat="false" ht="18.75" hidden="false" customHeight="true" outlineLevel="0" collapsed="false">
      <c r="A97" s="270" t="n">
        <v>7</v>
      </c>
      <c r="B97" s="270" t="str">
        <f aca="false">VLOOKUP(A97,案内!$A$34:$C$49,2,0)</f>
        <v>宮崎市A</v>
      </c>
      <c r="C97" s="273" t="n">
        <f aca="false">P91</f>
        <v>3</v>
      </c>
      <c r="D97" s="273"/>
      <c r="E97" s="273" t="s">
        <v>555</v>
      </c>
      <c r="F97" s="273" t="n">
        <f aca="false">M91</f>
        <v>2</v>
      </c>
      <c r="G97" s="273"/>
      <c r="H97" s="273" t="n">
        <f aca="false">P94</f>
        <v>3</v>
      </c>
      <c r="I97" s="273"/>
      <c r="J97" s="273" t="s">
        <v>555</v>
      </c>
      <c r="K97" s="273" t="n">
        <f aca="false">M94</f>
        <v>2</v>
      </c>
      <c r="L97" s="273"/>
      <c r="M97" s="297"/>
      <c r="N97" s="297"/>
      <c r="O97" s="297"/>
      <c r="P97" s="297"/>
      <c r="Q97" s="297"/>
      <c r="R97" s="274" t="n">
        <v>2</v>
      </c>
      <c r="S97" s="274"/>
      <c r="T97" s="274"/>
      <c r="U97" s="293" t="s">
        <v>563</v>
      </c>
      <c r="V97" s="293"/>
      <c r="W97" s="293"/>
      <c r="X97" s="293"/>
      <c r="Y97" s="293" t="s">
        <v>563</v>
      </c>
      <c r="Z97" s="293"/>
      <c r="AA97" s="293"/>
      <c r="AB97" s="293"/>
      <c r="AC97" s="274" t="n">
        <v>1</v>
      </c>
      <c r="AD97" s="274"/>
      <c r="AE97" s="274"/>
      <c r="AF97" s="274"/>
    </row>
    <row r="98" customFormat="false" ht="18.75" hidden="false" customHeight="true" outlineLevel="0" collapsed="false">
      <c r="A98" s="270"/>
      <c r="B98" s="270"/>
      <c r="C98" s="277" t="n">
        <f aca="false">M93</f>
        <v>5</v>
      </c>
      <c r="D98" s="277" t="n">
        <f aca="false">N93</f>
        <v>6</v>
      </c>
      <c r="E98" s="277" t="n">
        <f aca="false">O93</f>
        <v>6</v>
      </c>
      <c r="F98" s="277" t="n">
        <f aca="false">P93</f>
        <v>1</v>
      </c>
      <c r="G98" s="277" t="n">
        <f aca="false">Q93</f>
        <v>6</v>
      </c>
      <c r="H98" s="277" t="n">
        <f aca="false">M96</f>
        <v>5</v>
      </c>
      <c r="I98" s="277" t="n">
        <f aca="false">N96</f>
        <v>6</v>
      </c>
      <c r="J98" s="277" t="n">
        <f aca="false">O96</f>
        <v>4</v>
      </c>
      <c r="K98" s="277" t="n">
        <f aca="false">P96</f>
        <v>7</v>
      </c>
      <c r="L98" s="277" t="n">
        <f aca="false">Q96</f>
        <v>6</v>
      </c>
      <c r="M98" s="297"/>
      <c r="N98" s="297"/>
      <c r="O98" s="297"/>
      <c r="P98" s="297"/>
      <c r="Q98" s="297"/>
      <c r="R98" s="274"/>
      <c r="S98" s="274"/>
      <c r="T98" s="274"/>
      <c r="U98" s="293"/>
      <c r="V98" s="293"/>
      <c r="W98" s="293"/>
      <c r="X98" s="293"/>
      <c r="Y98" s="293"/>
      <c r="Z98" s="293"/>
      <c r="AA98" s="293"/>
      <c r="AB98" s="293"/>
      <c r="AC98" s="274"/>
      <c r="AD98" s="274"/>
      <c r="AE98" s="274"/>
      <c r="AF98" s="274"/>
    </row>
    <row r="99" customFormat="false" ht="18.75" hidden="false" customHeight="true" outlineLevel="0" collapsed="false">
      <c r="A99" s="270"/>
      <c r="B99" s="270"/>
      <c r="C99" s="277" t="n">
        <f aca="false">M92</f>
        <v>7</v>
      </c>
      <c r="D99" s="277" t="n">
        <f aca="false">N92</f>
        <v>2</v>
      </c>
      <c r="E99" s="277" t="n">
        <f aca="false">O92</f>
        <v>3</v>
      </c>
      <c r="F99" s="277" t="n">
        <f aca="false">P92</f>
        <v>6</v>
      </c>
      <c r="G99" s="277" t="n">
        <f aca="false">Q92</f>
        <v>3</v>
      </c>
      <c r="H99" s="277" t="n">
        <f aca="false">M95</f>
        <v>7</v>
      </c>
      <c r="I99" s="277" t="n">
        <f aca="false">N95</f>
        <v>2</v>
      </c>
      <c r="J99" s="277" t="n">
        <f aca="false">O95</f>
        <v>6</v>
      </c>
      <c r="K99" s="277" t="n">
        <f aca="false">P95</f>
        <v>5</v>
      </c>
      <c r="L99" s="277" t="n">
        <f aca="false">Q95</f>
        <v>0</v>
      </c>
      <c r="M99" s="297"/>
      <c r="N99" s="297"/>
      <c r="O99" s="297"/>
      <c r="P99" s="297"/>
      <c r="Q99" s="297"/>
      <c r="R99" s="274"/>
      <c r="S99" s="274"/>
      <c r="T99" s="274"/>
      <c r="U99" s="294"/>
      <c r="V99" s="294"/>
      <c r="W99" s="294"/>
      <c r="X99" s="294"/>
      <c r="Y99" s="294"/>
      <c r="Z99" s="294"/>
      <c r="AA99" s="294"/>
      <c r="AB99" s="294"/>
      <c r="AC99" s="274"/>
      <c r="AD99" s="274"/>
      <c r="AE99" s="274"/>
      <c r="AF99" s="274"/>
    </row>
    <row r="100" customFormat="false" ht="17.25" hidden="false" customHeight="true" outlineLevel="0" collapsed="false">
      <c r="A100" s="233" t="s">
        <v>550</v>
      </c>
      <c r="AE100" s="281"/>
      <c r="AF100" s="232"/>
      <c r="AG100" s="262"/>
      <c r="AH100" s="262"/>
      <c r="AI100" s="281"/>
      <c r="AJ100" s="262"/>
      <c r="AK100" s="262"/>
      <c r="AL100" s="262"/>
      <c r="AM100" s="262"/>
      <c r="AP100" s="0"/>
    </row>
    <row r="101" customFormat="false" ht="18.75" hidden="false" customHeight="true" outlineLevel="0" collapsed="false"/>
    <row r="102" customFormat="false" ht="18.75" hidden="false" customHeight="true" outlineLevel="0" collapsed="false">
      <c r="B102" s="298" t="s">
        <v>40</v>
      </c>
      <c r="C102" s="265" t="s">
        <v>573</v>
      </c>
    </row>
    <row r="103" customFormat="false" ht="18.75" hidden="false" customHeight="true" outlineLevel="0" collapsed="false"/>
    <row r="104" customFormat="false" ht="18.75" hidden="false" customHeight="true" outlineLevel="0" collapsed="false">
      <c r="A104" s="282"/>
      <c r="B104" s="271" t="s">
        <v>26</v>
      </c>
      <c r="C104" s="291" t="str">
        <f aca="false">B105</f>
        <v>西都市</v>
      </c>
      <c r="D104" s="291"/>
      <c r="E104" s="291"/>
      <c r="F104" s="291"/>
      <c r="G104" s="291"/>
      <c r="H104" s="291" t="str">
        <f aca="false">B108</f>
        <v>宮崎市C</v>
      </c>
      <c r="I104" s="291"/>
      <c r="J104" s="291"/>
      <c r="K104" s="291"/>
      <c r="L104" s="291"/>
      <c r="M104" s="291" t="str">
        <f aca="false">B111</f>
        <v>東諸県郡</v>
      </c>
      <c r="N104" s="291"/>
      <c r="O104" s="291"/>
      <c r="P104" s="291"/>
      <c r="Q104" s="291"/>
      <c r="R104" s="267" t="s">
        <v>552</v>
      </c>
      <c r="S104" s="267"/>
      <c r="T104" s="267"/>
      <c r="U104" s="267" t="s">
        <v>553</v>
      </c>
      <c r="V104" s="267"/>
      <c r="W104" s="267"/>
      <c r="X104" s="267"/>
      <c r="Y104" s="267" t="s">
        <v>554</v>
      </c>
      <c r="Z104" s="267"/>
      <c r="AA104" s="267"/>
      <c r="AB104" s="267"/>
      <c r="AC104" s="267" t="s">
        <v>29</v>
      </c>
      <c r="AD104" s="267"/>
      <c r="AE104" s="267"/>
      <c r="AF104" s="267"/>
    </row>
    <row r="105" customFormat="false" ht="18.75" hidden="false" customHeight="true" outlineLevel="0" collapsed="false">
      <c r="A105" s="270" t="n">
        <v>8</v>
      </c>
      <c r="B105" s="270" t="str">
        <f aca="false">VLOOKUP(A105,案内!$A$34:$C$49,2,0)</f>
        <v>西都市</v>
      </c>
      <c r="C105" s="272"/>
      <c r="D105" s="272"/>
      <c r="E105" s="272"/>
      <c r="F105" s="272"/>
      <c r="G105" s="272"/>
      <c r="H105" s="273" t="n">
        <v>0</v>
      </c>
      <c r="I105" s="273"/>
      <c r="J105" s="273" t="s">
        <v>555</v>
      </c>
      <c r="K105" s="273" t="n">
        <v>5</v>
      </c>
      <c r="L105" s="273"/>
      <c r="M105" s="273" t="n">
        <v>2</v>
      </c>
      <c r="N105" s="273"/>
      <c r="O105" s="273" t="s">
        <v>555</v>
      </c>
      <c r="P105" s="273" t="n">
        <v>3</v>
      </c>
      <c r="Q105" s="273"/>
      <c r="R105" s="274" t="n">
        <v>0</v>
      </c>
      <c r="S105" s="274"/>
      <c r="T105" s="274"/>
      <c r="U105" s="293" t="s">
        <v>563</v>
      </c>
      <c r="V105" s="293"/>
      <c r="W105" s="293"/>
      <c r="X105" s="293"/>
      <c r="Y105" s="293" t="s">
        <v>563</v>
      </c>
      <c r="Z105" s="293"/>
      <c r="AA105" s="293"/>
      <c r="AB105" s="293"/>
      <c r="AC105" s="274" t="n">
        <v>3</v>
      </c>
      <c r="AD105" s="274"/>
      <c r="AE105" s="274"/>
      <c r="AF105" s="274"/>
    </row>
    <row r="106" customFormat="false" ht="18.75" hidden="false" customHeight="true" outlineLevel="0" collapsed="false">
      <c r="A106" s="270"/>
      <c r="B106" s="270"/>
      <c r="C106" s="272"/>
      <c r="D106" s="272"/>
      <c r="E106" s="272"/>
      <c r="F106" s="272"/>
      <c r="G106" s="272"/>
      <c r="H106" s="277" t="n">
        <v>0</v>
      </c>
      <c r="I106" s="277" t="n">
        <v>0</v>
      </c>
      <c r="J106" s="277" t="n">
        <v>0</v>
      </c>
      <c r="K106" s="277" t="n">
        <v>4</v>
      </c>
      <c r="L106" s="277" t="n">
        <v>0</v>
      </c>
      <c r="M106" s="277" t="n">
        <v>6</v>
      </c>
      <c r="N106" s="277" t="n">
        <v>6</v>
      </c>
      <c r="O106" s="277" t="n">
        <v>2</v>
      </c>
      <c r="P106" s="277" t="n">
        <v>1</v>
      </c>
      <c r="Q106" s="277" t="n">
        <v>1</v>
      </c>
      <c r="R106" s="274"/>
      <c r="S106" s="274"/>
      <c r="T106" s="274"/>
      <c r="U106" s="293"/>
      <c r="V106" s="293"/>
      <c r="W106" s="293"/>
      <c r="X106" s="293"/>
      <c r="Y106" s="293"/>
      <c r="Z106" s="293"/>
      <c r="AA106" s="293"/>
      <c r="AB106" s="293"/>
      <c r="AC106" s="274"/>
      <c r="AD106" s="274"/>
      <c r="AE106" s="274"/>
      <c r="AF106" s="274"/>
    </row>
    <row r="107" customFormat="false" ht="18.75" hidden="false" customHeight="true" outlineLevel="0" collapsed="false">
      <c r="A107" s="270"/>
      <c r="B107" s="270"/>
      <c r="C107" s="272"/>
      <c r="D107" s="272"/>
      <c r="E107" s="272"/>
      <c r="F107" s="272"/>
      <c r="G107" s="272"/>
      <c r="H107" s="277" t="n">
        <v>6</v>
      </c>
      <c r="I107" s="277" t="n">
        <v>6</v>
      </c>
      <c r="J107" s="277" t="n">
        <v>6</v>
      </c>
      <c r="K107" s="277" t="n">
        <v>6</v>
      </c>
      <c r="L107" s="277" t="n">
        <v>6</v>
      </c>
      <c r="M107" s="277" t="n">
        <v>2</v>
      </c>
      <c r="N107" s="277" t="n">
        <v>3</v>
      </c>
      <c r="O107" s="277" t="n">
        <v>6</v>
      </c>
      <c r="P107" s="277" t="n">
        <v>6</v>
      </c>
      <c r="Q107" s="277" t="n">
        <v>6</v>
      </c>
      <c r="R107" s="274"/>
      <c r="S107" s="274"/>
      <c r="T107" s="274"/>
      <c r="U107" s="294"/>
      <c r="V107" s="294"/>
      <c r="W107" s="294"/>
      <c r="X107" s="294"/>
      <c r="Y107" s="294"/>
      <c r="Z107" s="294"/>
      <c r="AA107" s="294"/>
      <c r="AB107" s="294"/>
      <c r="AC107" s="274"/>
      <c r="AD107" s="274"/>
      <c r="AE107" s="274"/>
      <c r="AF107" s="274"/>
    </row>
    <row r="108" customFormat="false" ht="18.75" hidden="false" customHeight="true" outlineLevel="0" collapsed="false">
      <c r="A108" s="270" t="n">
        <v>9</v>
      </c>
      <c r="B108" s="270" t="str">
        <f aca="false">VLOOKUP(A108,案内!$A$34:$C$49,2,0)</f>
        <v>宮崎市C</v>
      </c>
      <c r="C108" s="273" t="n">
        <f aca="false">K105</f>
        <v>5</v>
      </c>
      <c r="D108" s="273"/>
      <c r="E108" s="273" t="s">
        <v>555</v>
      </c>
      <c r="F108" s="273" t="n">
        <f aca="false">H105</f>
        <v>0</v>
      </c>
      <c r="G108" s="273"/>
      <c r="H108" s="272"/>
      <c r="I108" s="272"/>
      <c r="J108" s="272"/>
      <c r="K108" s="272"/>
      <c r="L108" s="272"/>
      <c r="M108" s="273" t="n">
        <v>5</v>
      </c>
      <c r="N108" s="273"/>
      <c r="O108" s="273" t="s">
        <v>555</v>
      </c>
      <c r="P108" s="295" t="n">
        <v>0</v>
      </c>
      <c r="Q108" s="295"/>
      <c r="R108" s="274" t="n">
        <v>2</v>
      </c>
      <c r="S108" s="274"/>
      <c r="T108" s="274"/>
      <c r="U108" s="293" t="s">
        <v>563</v>
      </c>
      <c r="V108" s="293"/>
      <c r="W108" s="293"/>
      <c r="X108" s="293"/>
      <c r="Y108" s="293" t="s">
        <v>563</v>
      </c>
      <c r="Z108" s="293"/>
      <c r="AA108" s="293"/>
      <c r="AB108" s="293"/>
      <c r="AC108" s="274" t="n">
        <v>1</v>
      </c>
      <c r="AD108" s="274"/>
      <c r="AE108" s="274"/>
      <c r="AF108" s="274"/>
    </row>
    <row r="109" customFormat="false" ht="18.75" hidden="false" customHeight="true" outlineLevel="0" collapsed="false">
      <c r="A109" s="270"/>
      <c r="B109" s="270"/>
      <c r="C109" s="277" t="n">
        <f aca="false">H107</f>
        <v>6</v>
      </c>
      <c r="D109" s="277" t="n">
        <f aca="false">I107</f>
        <v>6</v>
      </c>
      <c r="E109" s="277" t="n">
        <f aca="false">J107</f>
        <v>6</v>
      </c>
      <c r="F109" s="277" t="n">
        <f aca="false">K107</f>
        <v>6</v>
      </c>
      <c r="G109" s="277" t="n">
        <f aca="false">L107</f>
        <v>6</v>
      </c>
      <c r="H109" s="272"/>
      <c r="I109" s="272"/>
      <c r="J109" s="272"/>
      <c r="K109" s="272"/>
      <c r="L109" s="272"/>
      <c r="M109" s="277" t="n">
        <v>6</v>
      </c>
      <c r="N109" s="277" t="n">
        <v>6</v>
      </c>
      <c r="O109" s="277" t="n">
        <v>6</v>
      </c>
      <c r="P109" s="277" t="n">
        <v>6</v>
      </c>
      <c r="Q109" s="277" t="n">
        <v>6</v>
      </c>
      <c r="R109" s="274"/>
      <c r="S109" s="274"/>
      <c r="T109" s="274"/>
      <c r="U109" s="293"/>
      <c r="V109" s="293"/>
      <c r="W109" s="293"/>
      <c r="X109" s="293"/>
      <c r="Y109" s="293"/>
      <c r="Z109" s="293"/>
      <c r="AA109" s="293"/>
      <c r="AB109" s="293"/>
      <c r="AC109" s="274"/>
      <c r="AD109" s="274"/>
      <c r="AE109" s="274"/>
      <c r="AF109" s="274"/>
    </row>
    <row r="110" customFormat="false" ht="18.75" hidden="false" customHeight="true" outlineLevel="0" collapsed="false">
      <c r="A110" s="270"/>
      <c r="B110" s="270"/>
      <c r="C110" s="277" t="n">
        <f aca="false">H106</f>
        <v>0</v>
      </c>
      <c r="D110" s="277" t="n">
        <f aca="false">I106</f>
        <v>0</v>
      </c>
      <c r="E110" s="277" t="n">
        <f aca="false">J106</f>
        <v>0</v>
      </c>
      <c r="F110" s="277" t="n">
        <f aca="false">K106</f>
        <v>4</v>
      </c>
      <c r="G110" s="277" t="n">
        <f aca="false">L106</f>
        <v>0</v>
      </c>
      <c r="H110" s="272"/>
      <c r="I110" s="272"/>
      <c r="J110" s="272"/>
      <c r="K110" s="272"/>
      <c r="L110" s="272"/>
      <c r="M110" s="277" t="n">
        <v>1</v>
      </c>
      <c r="N110" s="277" t="n">
        <v>1</v>
      </c>
      <c r="O110" s="277" t="n">
        <v>0</v>
      </c>
      <c r="P110" s="277" t="n">
        <v>3</v>
      </c>
      <c r="Q110" s="296" t="n">
        <v>1</v>
      </c>
      <c r="R110" s="274"/>
      <c r="S110" s="274"/>
      <c r="T110" s="274"/>
      <c r="U110" s="294"/>
      <c r="V110" s="294"/>
      <c r="W110" s="294"/>
      <c r="X110" s="294"/>
      <c r="Y110" s="294"/>
      <c r="Z110" s="294"/>
      <c r="AA110" s="294"/>
      <c r="AB110" s="294"/>
      <c r="AC110" s="274"/>
      <c r="AD110" s="274"/>
      <c r="AE110" s="274"/>
      <c r="AF110" s="274"/>
    </row>
    <row r="111" customFormat="false" ht="18.75" hidden="false" customHeight="true" outlineLevel="0" collapsed="false">
      <c r="A111" s="270" t="n">
        <v>10</v>
      </c>
      <c r="B111" s="270" t="str">
        <f aca="false">VLOOKUP(A111,案内!$A$34:$C$49,2,0)</f>
        <v>東諸県郡</v>
      </c>
      <c r="C111" s="273" t="n">
        <f aca="false">P105</f>
        <v>3</v>
      </c>
      <c r="D111" s="273"/>
      <c r="E111" s="273" t="s">
        <v>555</v>
      </c>
      <c r="F111" s="273" t="n">
        <f aca="false">M105</f>
        <v>2</v>
      </c>
      <c r="G111" s="273"/>
      <c r="H111" s="273" t="n">
        <f aca="false">P108</f>
        <v>0</v>
      </c>
      <c r="I111" s="273"/>
      <c r="J111" s="273" t="s">
        <v>555</v>
      </c>
      <c r="K111" s="273" t="n">
        <f aca="false">M108</f>
        <v>5</v>
      </c>
      <c r="L111" s="273"/>
      <c r="M111" s="297"/>
      <c r="N111" s="297"/>
      <c r="O111" s="297"/>
      <c r="P111" s="297"/>
      <c r="Q111" s="297"/>
      <c r="R111" s="274" t="n">
        <v>1</v>
      </c>
      <c r="S111" s="274"/>
      <c r="T111" s="274"/>
      <c r="U111" s="293" t="s">
        <v>563</v>
      </c>
      <c r="V111" s="293"/>
      <c r="W111" s="293"/>
      <c r="X111" s="293"/>
      <c r="Y111" s="293" t="s">
        <v>563</v>
      </c>
      <c r="Z111" s="293"/>
      <c r="AA111" s="293"/>
      <c r="AB111" s="293"/>
      <c r="AC111" s="274" t="n">
        <v>2</v>
      </c>
      <c r="AD111" s="274"/>
      <c r="AE111" s="274"/>
      <c r="AF111" s="274"/>
    </row>
    <row r="112" customFormat="false" ht="18.75" hidden="false" customHeight="true" outlineLevel="0" collapsed="false">
      <c r="A112" s="270"/>
      <c r="B112" s="270"/>
      <c r="C112" s="277" t="n">
        <f aca="false">M107</f>
        <v>2</v>
      </c>
      <c r="D112" s="277" t="n">
        <f aca="false">N107</f>
        <v>3</v>
      </c>
      <c r="E112" s="277" t="n">
        <f aca="false">O107</f>
        <v>6</v>
      </c>
      <c r="F112" s="277" t="n">
        <f aca="false">P107</f>
        <v>6</v>
      </c>
      <c r="G112" s="277" t="n">
        <f aca="false">Q107</f>
        <v>6</v>
      </c>
      <c r="H112" s="277" t="n">
        <f aca="false">M110</f>
        <v>1</v>
      </c>
      <c r="I112" s="277" t="n">
        <f aca="false">N110</f>
        <v>1</v>
      </c>
      <c r="J112" s="277" t="n">
        <f aca="false">O110</f>
        <v>0</v>
      </c>
      <c r="K112" s="277" t="n">
        <f aca="false">P110</f>
        <v>3</v>
      </c>
      <c r="L112" s="277" t="n">
        <f aca="false">Q110</f>
        <v>1</v>
      </c>
      <c r="M112" s="297"/>
      <c r="N112" s="297"/>
      <c r="O112" s="297"/>
      <c r="P112" s="297"/>
      <c r="Q112" s="297"/>
      <c r="R112" s="274"/>
      <c r="S112" s="274"/>
      <c r="T112" s="274"/>
      <c r="U112" s="293"/>
      <c r="V112" s="293"/>
      <c r="W112" s="293"/>
      <c r="X112" s="293"/>
      <c r="Y112" s="293"/>
      <c r="Z112" s="293"/>
      <c r="AA112" s="293"/>
      <c r="AB112" s="293"/>
      <c r="AC112" s="274"/>
      <c r="AD112" s="274"/>
      <c r="AE112" s="274"/>
      <c r="AF112" s="274"/>
    </row>
    <row r="113" customFormat="false" ht="18.75" hidden="false" customHeight="true" outlineLevel="0" collapsed="false">
      <c r="A113" s="270"/>
      <c r="B113" s="270"/>
      <c r="C113" s="277" t="n">
        <f aca="false">M106</f>
        <v>6</v>
      </c>
      <c r="D113" s="277" t="n">
        <f aca="false">N106</f>
        <v>6</v>
      </c>
      <c r="E113" s="277" t="n">
        <f aca="false">O106</f>
        <v>2</v>
      </c>
      <c r="F113" s="277" t="n">
        <f aca="false">P106</f>
        <v>1</v>
      </c>
      <c r="G113" s="277" t="n">
        <f aca="false">Q106</f>
        <v>1</v>
      </c>
      <c r="H113" s="277" t="n">
        <f aca="false">M109</f>
        <v>6</v>
      </c>
      <c r="I113" s="277" t="n">
        <f aca="false">N109</f>
        <v>6</v>
      </c>
      <c r="J113" s="277" t="n">
        <f aca="false">O109</f>
        <v>6</v>
      </c>
      <c r="K113" s="277" t="n">
        <f aca="false">P109</f>
        <v>6</v>
      </c>
      <c r="L113" s="277" t="n">
        <f aca="false">Q109</f>
        <v>6</v>
      </c>
      <c r="M113" s="297"/>
      <c r="N113" s="297"/>
      <c r="O113" s="297"/>
      <c r="P113" s="297"/>
      <c r="Q113" s="297"/>
      <c r="R113" s="274"/>
      <c r="S113" s="274"/>
      <c r="T113" s="274"/>
      <c r="U113" s="294"/>
      <c r="V113" s="294"/>
      <c r="W113" s="294"/>
      <c r="X113" s="294"/>
      <c r="Y113" s="294"/>
      <c r="Z113" s="294"/>
      <c r="AA113" s="294"/>
      <c r="AB113" s="294"/>
      <c r="AC113" s="274"/>
      <c r="AD113" s="274"/>
      <c r="AE113" s="274"/>
      <c r="AF113" s="274"/>
    </row>
    <row r="115" customFormat="false" ht="18.75" hidden="false" customHeight="true" outlineLevel="0" collapsed="false">
      <c r="B115" s="298" t="s">
        <v>45</v>
      </c>
      <c r="C115" s="265" t="s">
        <v>573</v>
      </c>
    </row>
    <row r="116" customFormat="false" ht="18.75" hidden="false" customHeight="true" outlineLevel="0" collapsed="false">
      <c r="B116" s="264"/>
      <c r="C116" s="265"/>
    </row>
    <row r="117" customFormat="false" ht="18.75" hidden="false" customHeight="true" outlineLevel="0" collapsed="false">
      <c r="A117" s="282"/>
      <c r="B117" s="271" t="s">
        <v>26</v>
      </c>
      <c r="C117" s="291" t="str">
        <f aca="false">B118</f>
        <v>児湯郡</v>
      </c>
      <c r="D117" s="291"/>
      <c r="E117" s="291"/>
      <c r="F117" s="291"/>
      <c r="G117" s="291"/>
      <c r="H117" s="291" t="str">
        <f aca="false">B121</f>
        <v>宮崎市B</v>
      </c>
      <c r="I117" s="291"/>
      <c r="J117" s="291"/>
      <c r="K117" s="291"/>
      <c r="L117" s="291"/>
      <c r="M117" s="291" t="str">
        <f aca="false">B124</f>
        <v>西臼杵郡</v>
      </c>
      <c r="N117" s="291"/>
      <c r="O117" s="291"/>
      <c r="P117" s="291"/>
      <c r="Q117" s="291"/>
      <c r="R117" s="267" t="s">
        <v>552</v>
      </c>
      <c r="S117" s="267"/>
      <c r="T117" s="267"/>
      <c r="U117" s="267" t="s">
        <v>553</v>
      </c>
      <c r="V117" s="267"/>
      <c r="W117" s="267"/>
      <c r="X117" s="267"/>
      <c r="Y117" s="267" t="s">
        <v>554</v>
      </c>
      <c r="Z117" s="267"/>
      <c r="AA117" s="267"/>
      <c r="AB117" s="267"/>
      <c r="AC117" s="267" t="s">
        <v>29</v>
      </c>
      <c r="AD117" s="267"/>
      <c r="AE117" s="267"/>
      <c r="AF117" s="267"/>
    </row>
    <row r="118" customFormat="false" ht="18.75" hidden="false" customHeight="true" outlineLevel="0" collapsed="false">
      <c r="A118" s="270" t="n">
        <v>11</v>
      </c>
      <c r="B118" s="270" t="str">
        <f aca="false">VLOOKUP(A118,案内!$A$34:$C$49,2,0)</f>
        <v>児湯郡</v>
      </c>
      <c r="C118" s="272"/>
      <c r="D118" s="272"/>
      <c r="E118" s="272"/>
      <c r="F118" s="272"/>
      <c r="G118" s="272"/>
      <c r="H118" s="273" t="n">
        <v>5</v>
      </c>
      <c r="I118" s="273"/>
      <c r="J118" s="273" t="s">
        <v>555</v>
      </c>
      <c r="K118" s="273" t="n">
        <v>0</v>
      </c>
      <c r="L118" s="273"/>
      <c r="M118" s="273" t="n">
        <v>2</v>
      </c>
      <c r="N118" s="273"/>
      <c r="O118" s="273" t="s">
        <v>555</v>
      </c>
      <c r="P118" s="273" t="n">
        <v>3</v>
      </c>
      <c r="Q118" s="273"/>
      <c r="R118" s="274" t="n">
        <v>1</v>
      </c>
      <c r="S118" s="274"/>
      <c r="T118" s="274"/>
      <c r="U118" s="287" t="s">
        <v>575</v>
      </c>
      <c r="V118" s="287"/>
      <c r="W118" s="287"/>
      <c r="X118" s="287"/>
      <c r="Y118" s="293" t="s">
        <v>563</v>
      </c>
      <c r="Z118" s="293"/>
      <c r="AA118" s="293"/>
      <c r="AB118" s="293"/>
      <c r="AC118" s="274" t="n">
        <v>1</v>
      </c>
      <c r="AD118" s="274"/>
      <c r="AE118" s="274"/>
      <c r="AF118" s="274"/>
    </row>
    <row r="119" customFormat="false" ht="18.75" hidden="false" customHeight="true" outlineLevel="0" collapsed="false">
      <c r="A119" s="270"/>
      <c r="B119" s="270"/>
      <c r="C119" s="272"/>
      <c r="D119" s="272"/>
      <c r="E119" s="272"/>
      <c r="F119" s="272"/>
      <c r="G119" s="272"/>
      <c r="H119" s="277" t="n">
        <v>6</v>
      </c>
      <c r="I119" s="277" t="n">
        <v>6</v>
      </c>
      <c r="J119" s="277" t="n">
        <v>6</v>
      </c>
      <c r="K119" s="277" t="n">
        <v>6</v>
      </c>
      <c r="L119" s="277" t="n">
        <v>6</v>
      </c>
      <c r="M119" s="277" t="n">
        <v>6</v>
      </c>
      <c r="N119" s="277" t="n">
        <v>6</v>
      </c>
      <c r="O119" s="277" t="n">
        <v>6</v>
      </c>
      <c r="P119" s="277" t="n">
        <v>2</v>
      </c>
      <c r="Q119" s="277" t="n">
        <v>5</v>
      </c>
      <c r="R119" s="274"/>
      <c r="S119" s="274"/>
      <c r="T119" s="274"/>
      <c r="U119" s="287"/>
      <c r="V119" s="287"/>
      <c r="W119" s="287"/>
      <c r="X119" s="287"/>
      <c r="Y119" s="293"/>
      <c r="Z119" s="293"/>
      <c r="AA119" s="293"/>
      <c r="AB119" s="293"/>
      <c r="AC119" s="274"/>
      <c r="AD119" s="274"/>
      <c r="AE119" s="274"/>
      <c r="AF119" s="274"/>
    </row>
    <row r="120" customFormat="false" ht="18.75" hidden="false" customHeight="true" outlineLevel="0" collapsed="false">
      <c r="A120" s="270"/>
      <c r="B120" s="270"/>
      <c r="C120" s="272"/>
      <c r="D120" s="272"/>
      <c r="E120" s="272"/>
      <c r="F120" s="272"/>
      <c r="G120" s="272"/>
      <c r="H120" s="277" t="n">
        <v>2</v>
      </c>
      <c r="I120" s="277" t="n">
        <v>3</v>
      </c>
      <c r="J120" s="277" t="n">
        <v>2</v>
      </c>
      <c r="K120" s="277" t="n">
        <v>1</v>
      </c>
      <c r="L120" s="277" t="n">
        <v>0</v>
      </c>
      <c r="M120" s="277" t="n">
        <v>2</v>
      </c>
      <c r="N120" s="277" t="n">
        <v>7</v>
      </c>
      <c r="O120" s="277" t="n">
        <v>0</v>
      </c>
      <c r="P120" s="277" t="n">
        <v>6</v>
      </c>
      <c r="Q120" s="277" t="n">
        <v>7</v>
      </c>
      <c r="R120" s="274"/>
      <c r="S120" s="274"/>
      <c r="T120" s="274"/>
      <c r="U120" s="294"/>
      <c r="V120" s="294"/>
      <c r="W120" s="294"/>
      <c r="X120" s="294"/>
      <c r="Y120" s="294"/>
      <c r="Z120" s="294"/>
      <c r="AA120" s="294"/>
      <c r="AB120" s="294"/>
      <c r="AC120" s="274"/>
      <c r="AD120" s="274"/>
      <c r="AE120" s="274"/>
      <c r="AF120" s="274"/>
    </row>
    <row r="121" customFormat="false" ht="18.75" hidden="false" customHeight="true" outlineLevel="0" collapsed="false">
      <c r="A121" s="270" t="n">
        <v>12</v>
      </c>
      <c r="B121" s="270" t="str">
        <f aca="false">VLOOKUP(A121,案内!$A$34:$C$49,2,0)</f>
        <v>宮崎市B</v>
      </c>
      <c r="C121" s="273" t="n">
        <f aca="false">K118</f>
        <v>0</v>
      </c>
      <c r="D121" s="273"/>
      <c r="E121" s="273" t="s">
        <v>555</v>
      </c>
      <c r="F121" s="273" t="n">
        <f aca="false">H118</f>
        <v>5</v>
      </c>
      <c r="G121" s="273"/>
      <c r="H121" s="272"/>
      <c r="I121" s="272"/>
      <c r="J121" s="272"/>
      <c r="K121" s="272"/>
      <c r="L121" s="272"/>
      <c r="M121" s="273" t="n">
        <v>3</v>
      </c>
      <c r="N121" s="273"/>
      <c r="O121" s="273" t="s">
        <v>555</v>
      </c>
      <c r="P121" s="295" t="n">
        <v>2</v>
      </c>
      <c r="Q121" s="295"/>
      <c r="R121" s="274" t="n">
        <v>1</v>
      </c>
      <c r="S121" s="274"/>
      <c r="T121" s="274"/>
      <c r="U121" s="287" t="s">
        <v>576</v>
      </c>
      <c r="V121" s="287"/>
      <c r="W121" s="287"/>
      <c r="X121" s="287"/>
      <c r="Y121" s="293" t="s">
        <v>563</v>
      </c>
      <c r="Z121" s="293"/>
      <c r="AA121" s="293"/>
      <c r="AB121" s="293"/>
      <c r="AC121" s="274" t="n">
        <v>3</v>
      </c>
      <c r="AD121" s="274"/>
      <c r="AE121" s="274"/>
      <c r="AF121" s="274"/>
    </row>
    <row r="122" customFormat="false" ht="18.75" hidden="false" customHeight="true" outlineLevel="0" collapsed="false">
      <c r="A122" s="270"/>
      <c r="B122" s="270"/>
      <c r="C122" s="277" t="n">
        <f aca="false">H120</f>
        <v>2</v>
      </c>
      <c r="D122" s="277" t="n">
        <f aca="false">I120</f>
        <v>3</v>
      </c>
      <c r="E122" s="277" t="n">
        <f aca="false">J120</f>
        <v>2</v>
      </c>
      <c r="F122" s="277" t="n">
        <f aca="false">K120</f>
        <v>1</v>
      </c>
      <c r="G122" s="277" t="n">
        <f aca="false">L120</f>
        <v>0</v>
      </c>
      <c r="H122" s="272"/>
      <c r="I122" s="272"/>
      <c r="J122" s="272"/>
      <c r="K122" s="272"/>
      <c r="L122" s="272"/>
      <c r="M122" s="277" t="n">
        <v>6</v>
      </c>
      <c r="N122" s="277" t="n">
        <v>6</v>
      </c>
      <c r="O122" s="277" t="n">
        <v>6</v>
      </c>
      <c r="P122" s="277" t="n">
        <v>6</v>
      </c>
      <c r="Q122" s="277" t="n">
        <v>2</v>
      </c>
      <c r="R122" s="274"/>
      <c r="S122" s="274"/>
      <c r="T122" s="274"/>
      <c r="U122" s="287"/>
      <c r="V122" s="287"/>
      <c r="W122" s="287"/>
      <c r="X122" s="287"/>
      <c r="Y122" s="293"/>
      <c r="Z122" s="293"/>
      <c r="AA122" s="293"/>
      <c r="AB122" s="293"/>
      <c r="AC122" s="274"/>
      <c r="AD122" s="274"/>
      <c r="AE122" s="274"/>
      <c r="AF122" s="274"/>
    </row>
    <row r="123" customFormat="false" ht="18.75" hidden="false" customHeight="true" outlineLevel="0" collapsed="false">
      <c r="A123" s="270"/>
      <c r="B123" s="270"/>
      <c r="C123" s="277" t="n">
        <f aca="false">H119</f>
        <v>6</v>
      </c>
      <c r="D123" s="277" t="n">
        <f aca="false">I119</f>
        <v>6</v>
      </c>
      <c r="E123" s="277" t="n">
        <f aca="false">J119</f>
        <v>6</v>
      </c>
      <c r="F123" s="277" t="n">
        <f aca="false">K119</f>
        <v>6</v>
      </c>
      <c r="G123" s="277" t="n">
        <f aca="false">L119</f>
        <v>6</v>
      </c>
      <c r="H123" s="272"/>
      <c r="I123" s="272"/>
      <c r="J123" s="272"/>
      <c r="K123" s="272"/>
      <c r="L123" s="272"/>
      <c r="M123" s="277" t="n">
        <v>0</v>
      </c>
      <c r="N123" s="277" t="n">
        <v>7</v>
      </c>
      <c r="O123" s="277" t="n">
        <v>0</v>
      </c>
      <c r="P123" s="277" t="n">
        <v>4</v>
      </c>
      <c r="Q123" s="296" t="n">
        <v>6</v>
      </c>
      <c r="R123" s="274"/>
      <c r="S123" s="274"/>
      <c r="T123" s="274"/>
      <c r="U123" s="294"/>
      <c r="V123" s="294"/>
      <c r="W123" s="294"/>
      <c r="X123" s="294"/>
      <c r="Y123" s="294"/>
      <c r="Z123" s="294"/>
      <c r="AA123" s="294"/>
      <c r="AB123" s="294"/>
      <c r="AC123" s="274"/>
      <c r="AD123" s="274"/>
      <c r="AE123" s="274"/>
      <c r="AF123" s="274"/>
    </row>
    <row r="124" customFormat="false" ht="18.75" hidden="false" customHeight="true" outlineLevel="0" collapsed="false">
      <c r="A124" s="270" t="n">
        <v>13</v>
      </c>
      <c r="B124" s="270" t="str">
        <f aca="false">VLOOKUP(A124,案内!$A$34:$C$49,2,0)</f>
        <v>西臼杵郡</v>
      </c>
      <c r="C124" s="273" t="n">
        <f aca="false">P118</f>
        <v>3</v>
      </c>
      <c r="D124" s="273"/>
      <c r="E124" s="273" t="s">
        <v>555</v>
      </c>
      <c r="F124" s="273" t="n">
        <f aca="false">M118</f>
        <v>2</v>
      </c>
      <c r="G124" s="273"/>
      <c r="H124" s="273" t="n">
        <f aca="false">P121</f>
        <v>2</v>
      </c>
      <c r="I124" s="273"/>
      <c r="J124" s="273" t="s">
        <v>555</v>
      </c>
      <c r="K124" s="273" t="n">
        <f aca="false">M121</f>
        <v>3</v>
      </c>
      <c r="L124" s="273"/>
      <c r="M124" s="297"/>
      <c r="N124" s="297"/>
      <c r="O124" s="297"/>
      <c r="P124" s="297"/>
      <c r="Q124" s="297"/>
      <c r="R124" s="274" t="n">
        <v>1</v>
      </c>
      <c r="S124" s="274"/>
      <c r="T124" s="274"/>
      <c r="U124" s="287" t="s">
        <v>577</v>
      </c>
      <c r="V124" s="287"/>
      <c r="W124" s="287"/>
      <c r="X124" s="287"/>
      <c r="Y124" s="293" t="s">
        <v>563</v>
      </c>
      <c r="Z124" s="293"/>
      <c r="AA124" s="293"/>
      <c r="AB124" s="293"/>
      <c r="AC124" s="274" t="n">
        <v>2</v>
      </c>
      <c r="AD124" s="274"/>
      <c r="AE124" s="274"/>
      <c r="AF124" s="274"/>
    </row>
    <row r="125" customFormat="false" ht="18.75" hidden="false" customHeight="true" outlineLevel="0" collapsed="false">
      <c r="A125" s="270"/>
      <c r="B125" s="270"/>
      <c r="C125" s="277" t="n">
        <f aca="false">M120</f>
        <v>2</v>
      </c>
      <c r="D125" s="277" t="n">
        <f aca="false">N120</f>
        <v>7</v>
      </c>
      <c r="E125" s="277" t="n">
        <f aca="false">O120</f>
        <v>0</v>
      </c>
      <c r="F125" s="277" t="n">
        <f aca="false">P120</f>
        <v>6</v>
      </c>
      <c r="G125" s="277" t="n">
        <f aca="false">Q120</f>
        <v>7</v>
      </c>
      <c r="H125" s="277" t="n">
        <f aca="false">M123</f>
        <v>0</v>
      </c>
      <c r="I125" s="277" t="n">
        <f aca="false">N123</f>
        <v>7</v>
      </c>
      <c r="J125" s="277" t="n">
        <f aca="false">O123</f>
        <v>0</v>
      </c>
      <c r="K125" s="277" t="n">
        <f aca="false">P123</f>
        <v>4</v>
      </c>
      <c r="L125" s="277" t="n">
        <f aca="false">Q123</f>
        <v>6</v>
      </c>
      <c r="M125" s="297"/>
      <c r="N125" s="297"/>
      <c r="O125" s="297"/>
      <c r="P125" s="297"/>
      <c r="Q125" s="297"/>
      <c r="R125" s="274"/>
      <c r="S125" s="274"/>
      <c r="T125" s="274"/>
      <c r="U125" s="287"/>
      <c r="V125" s="287"/>
      <c r="W125" s="287"/>
      <c r="X125" s="287"/>
      <c r="Y125" s="293"/>
      <c r="Z125" s="293"/>
      <c r="AA125" s="293"/>
      <c r="AB125" s="293"/>
      <c r="AC125" s="274"/>
      <c r="AD125" s="274"/>
      <c r="AE125" s="274"/>
      <c r="AF125" s="274"/>
    </row>
    <row r="126" customFormat="false" ht="18.75" hidden="false" customHeight="true" outlineLevel="0" collapsed="false">
      <c r="A126" s="270"/>
      <c r="B126" s="270"/>
      <c r="C126" s="277" t="n">
        <f aca="false">M119</f>
        <v>6</v>
      </c>
      <c r="D126" s="277" t="n">
        <f aca="false">N119</f>
        <v>6</v>
      </c>
      <c r="E126" s="277" t="n">
        <f aca="false">O119</f>
        <v>6</v>
      </c>
      <c r="F126" s="277" t="n">
        <f aca="false">P119</f>
        <v>2</v>
      </c>
      <c r="G126" s="277" t="n">
        <f aca="false">Q119</f>
        <v>5</v>
      </c>
      <c r="H126" s="277" t="n">
        <f aca="false">M122</f>
        <v>6</v>
      </c>
      <c r="I126" s="277" t="n">
        <f aca="false">N122</f>
        <v>6</v>
      </c>
      <c r="J126" s="277" t="n">
        <f aca="false">O122</f>
        <v>6</v>
      </c>
      <c r="K126" s="277" t="n">
        <f aca="false">P122</f>
        <v>6</v>
      </c>
      <c r="L126" s="277" t="n">
        <f aca="false">Q122</f>
        <v>2</v>
      </c>
      <c r="M126" s="297"/>
      <c r="N126" s="297"/>
      <c r="O126" s="297"/>
      <c r="P126" s="297"/>
      <c r="Q126" s="297"/>
      <c r="R126" s="274"/>
      <c r="S126" s="274"/>
      <c r="T126" s="274"/>
      <c r="U126" s="294"/>
      <c r="V126" s="294"/>
      <c r="W126" s="294"/>
      <c r="X126" s="294"/>
      <c r="Y126" s="294"/>
      <c r="Z126" s="294"/>
      <c r="AA126" s="294"/>
      <c r="AB126" s="294"/>
      <c r="AC126" s="274"/>
      <c r="AD126" s="274"/>
      <c r="AE126" s="274"/>
      <c r="AF126" s="274"/>
    </row>
  </sheetData>
  <mergeCells count="446">
    <mergeCell ref="C5:I5"/>
    <mergeCell ref="J5:P5"/>
    <mergeCell ref="Q5:W5"/>
    <mergeCell ref="X5:AD5"/>
    <mergeCell ref="AE5:AK5"/>
    <mergeCell ref="A6:A8"/>
    <mergeCell ref="B6:B8"/>
    <mergeCell ref="C6:I8"/>
    <mergeCell ref="J6:L6"/>
    <mergeCell ref="N6:P6"/>
    <mergeCell ref="Q6:W8"/>
    <mergeCell ref="X6:AD8"/>
    <mergeCell ref="AE6:AG6"/>
    <mergeCell ref="AI6:AK6"/>
    <mergeCell ref="AL6:AL8"/>
    <mergeCell ref="AM6:AM7"/>
    <mergeCell ref="AN6:AN7"/>
    <mergeCell ref="AO6:AO8"/>
    <mergeCell ref="A9:A11"/>
    <mergeCell ref="B9:B11"/>
    <mergeCell ref="C9:E9"/>
    <mergeCell ref="G9:I9"/>
    <mergeCell ref="J9:P11"/>
    <mergeCell ref="Q9:S9"/>
    <mergeCell ref="U9:W9"/>
    <mergeCell ref="X9:AD11"/>
    <mergeCell ref="AE9:AK11"/>
    <mergeCell ref="AL9:AL11"/>
    <mergeCell ref="AM9:AM10"/>
    <mergeCell ref="AN9:AN10"/>
    <mergeCell ref="AO9:AO11"/>
    <mergeCell ref="A12:A14"/>
    <mergeCell ref="B12:B14"/>
    <mergeCell ref="C12:I14"/>
    <mergeCell ref="J12:L12"/>
    <mergeCell ref="N12:P12"/>
    <mergeCell ref="Q12:W14"/>
    <mergeCell ref="X12:Z12"/>
    <mergeCell ref="AB12:AD12"/>
    <mergeCell ref="AE12:AK14"/>
    <mergeCell ref="AL12:AL14"/>
    <mergeCell ref="AM12:AM13"/>
    <mergeCell ref="AN12:AN13"/>
    <mergeCell ref="AO12:AO14"/>
    <mergeCell ref="A15:A17"/>
    <mergeCell ref="B15:B17"/>
    <mergeCell ref="C15:I17"/>
    <mergeCell ref="J15:P17"/>
    <mergeCell ref="Q15:S15"/>
    <mergeCell ref="U15:W15"/>
    <mergeCell ref="X15:AD17"/>
    <mergeCell ref="AE15:AG15"/>
    <mergeCell ref="AI15:AK15"/>
    <mergeCell ref="AL15:AL17"/>
    <mergeCell ref="AM15:AM16"/>
    <mergeCell ref="AN15:AN16"/>
    <mergeCell ref="AO15:AO17"/>
    <mergeCell ref="A18:A20"/>
    <mergeCell ref="B18:B20"/>
    <mergeCell ref="C18:E18"/>
    <mergeCell ref="G18:I18"/>
    <mergeCell ref="J18:P20"/>
    <mergeCell ref="Q18:W20"/>
    <mergeCell ref="X18:Z18"/>
    <mergeCell ref="AB18:AD18"/>
    <mergeCell ref="AE18:AK20"/>
    <mergeCell ref="AL18:AL20"/>
    <mergeCell ref="AM18:AM19"/>
    <mergeCell ref="AN18:AN19"/>
    <mergeCell ref="AO18:AO20"/>
    <mergeCell ref="C23:I23"/>
    <mergeCell ref="J23:P23"/>
    <mergeCell ref="Q23:W23"/>
    <mergeCell ref="X23:AD23"/>
    <mergeCell ref="AE23:AG23"/>
    <mergeCell ref="AH23:AK23"/>
    <mergeCell ref="A24:A26"/>
    <mergeCell ref="B24:B26"/>
    <mergeCell ref="C24:I26"/>
    <mergeCell ref="J24:L24"/>
    <mergeCell ref="N24:P24"/>
    <mergeCell ref="Q24:S24"/>
    <mergeCell ref="U24:W24"/>
    <mergeCell ref="X24:AD26"/>
    <mergeCell ref="AE24:AG26"/>
    <mergeCell ref="AH24:AK25"/>
    <mergeCell ref="AL24:AL25"/>
    <mergeCell ref="AM24:AM26"/>
    <mergeCell ref="AH26:AK26"/>
    <mergeCell ref="A27:A29"/>
    <mergeCell ref="B27:B29"/>
    <mergeCell ref="C27:E27"/>
    <mergeCell ref="G27:I27"/>
    <mergeCell ref="J27:P29"/>
    <mergeCell ref="Q27:W29"/>
    <mergeCell ref="X27:Z27"/>
    <mergeCell ref="AB27:AD27"/>
    <mergeCell ref="AE27:AG29"/>
    <mergeCell ref="AH27:AK28"/>
    <mergeCell ref="AL27:AL28"/>
    <mergeCell ref="AM27:AM29"/>
    <mergeCell ref="AH29:AK29"/>
    <mergeCell ref="A30:A32"/>
    <mergeCell ref="B30:B32"/>
    <mergeCell ref="C30:E30"/>
    <mergeCell ref="G30:I30"/>
    <mergeCell ref="J30:P32"/>
    <mergeCell ref="Q30:W32"/>
    <mergeCell ref="X30:Z30"/>
    <mergeCell ref="AB30:AD30"/>
    <mergeCell ref="AE30:AG32"/>
    <mergeCell ref="AH30:AK31"/>
    <mergeCell ref="AL30:AL31"/>
    <mergeCell ref="AM30:AM32"/>
    <mergeCell ref="AH32:AK32"/>
    <mergeCell ref="A33:A35"/>
    <mergeCell ref="B33:B35"/>
    <mergeCell ref="C33:I35"/>
    <mergeCell ref="J33:L33"/>
    <mergeCell ref="N33:P33"/>
    <mergeCell ref="Q33:S33"/>
    <mergeCell ref="U33:W33"/>
    <mergeCell ref="X33:AD35"/>
    <mergeCell ref="AE33:AG35"/>
    <mergeCell ref="AH33:AK34"/>
    <mergeCell ref="AL33:AL34"/>
    <mergeCell ref="AM33:AM35"/>
    <mergeCell ref="AH35:AK35"/>
    <mergeCell ref="C39:I39"/>
    <mergeCell ref="J39:P39"/>
    <mergeCell ref="Q39:W39"/>
    <mergeCell ref="X39:AD39"/>
    <mergeCell ref="AE39:AG39"/>
    <mergeCell ref="AH39:AK39"/>
    <mergeCell ref="A40:A42"/>
    <mergeCell ref="B40:B42"/>
    <mergeCell ref="C40:I42"/>
    <mergeCell ref="J40:L40"/>
    <mergeCell ref="N40:P40"/>
    <mergeCell ref="Q40:S40"/>
    <mergeCell ref="U40:W40"/>
    <mergeCell ref="X40:AD42"/>
    <mergeCell ref="AE40:AG42"/>
    <mergeCell ref="AH40:AK41"/>
    <mergeCell ref="AL40:AL41"/>
    <mergeCell ref="AM40:AM42"/>
    <mergeCell ref="AH42:AK42"/>
    <mergeCell ref="A43:A45"/>
    <mergeCell ref="B43:B45"/>
    <mergeCell ref="C43:E43"/>
    <mergeCell ref="G43:I43"/>
    <mergeCell ref="J43:P45"/>
    <mergeCell ref="Q43:W45"/>
    <mergeCell ref="X43:Z43"/>
    <mergeCell ref="AB43:AD43"/>
    <mergeCell ref="AE43:AG45"/>
    <mergeCell ref="AH43:AK44"/>
    <mergeCell ref="AL43:AL44"/>
    <mergeCell ref="AM43:AM45"/>
    <mergeCell ref="AH45:AK45"/>
    <mergeCell ref="A46:A48"/>
    <mergeCell ref="B46:B48"/>
    <mergeCell ref="C46:E46"/>
    <mergeCell ref="G46:I46"/>
    <mergeCell ref="J46:P48"/>
    <mergeCell ref="Q46:W48"/>
    <mergeCell ref="X46:Z46"/>
    <mergeCell ref="AB46:AD46"/>
    <mergeCell ref="AE46:AG48"/>
    <mergeCell ref="AH46:AK47"/>
    <mergeCell ref="AL46:AL47"/>
    <mergeCell ref="AM46:AM48"/>
    <mergeCell ref="AH48:AK48"/>
    <mergeCell ref="A49:A51"/>
    <mergeCell ref="B49:B51"/>
    <mergeCell ref="C49:I51"/>
    <mergeCell ref="J49:L49"/>
    <mergeCell ref="N49:P49"/>
    <mergeCell ref="Q49:S49"/>
    <mergeCell ref="U49:W49"/>
    <mergeCell ref="X49:AD51"/>
    <mergeCell ref="AE49:AG51"/>
    <mergeCell ref="AH49:AK50"/>
    <mergeCell ref="AL49:AL50"/>
    <mergeCell ref="AM49:AM51"/>
    <mergeCell ref="AH51:AK51"/>
    <mergeCell ref="C55:I55"/>
    <mergeCell ref="J55:P55"/>
    <mergeCell ref="Q55:W55"/>
    <mergeCell ref="X55:AD55"/>
    <mergeCell ref="AE55:AG55"/>
    <mergeCell ref="AH55:AK55"/>
    <mergeCell ref="A56:A58"/>
    <mergeCell ref="B56:B58"/>
    <mergeCell ref="C56:I58"/>
    <mergeCell ref="J56:L56"/>
    <mergeCell ref="N56:P56"/>
    <mergeCell ref="Q56:S56"/>
    <mergeCell ref="U56:W56"/>
    <mergeCell ref="X56:AD58"/>
    <mergeCell ref="AE56:AG58"/>
    <mergeCell ref="AH56:AK57"/>
    <mergeCell ref="AL56:AL57"/>
    <mergeCell ref="AM56:AM58"/>
    <mergeCell ref="AH58:AK58"/>
    <mergeCell ref="A59:A61"/>
    <mergeCell ref="B59:B61"/>
    <mergeCell ref="C59:E59"/>
    <mergeCell ref="G59:I59"/>
    <mergeCell ref="J59:P61"/>
    <mergeCell ref="Q59:W61"/>
    <mergeCell ref="X59:Z59"/>
    <mergeCell ref="AB59:AD59"/>
    <mergeCell ref="AE59:AG61"/>
    <mergeCell ref="AH59:AK60"/>
    <mergeCell ref="AL59:AL60"/>
    <mergeCell ref="AM59:AM61"/>
    <mergeCell ref="AH61:AK61"/>
    <mergeCell ref="A62:A64"/>
    <mergeCell ref="B62:B64"/>
    <mergeCell ref="C62:E62"/>
    <mergeCell ref="G62:I62"/>
    <mergeCell ref="J62:P64"/>
    <mergeCell ref="Q62:W64"/>
    <mergeCell ref="X62:Z62"/>
    <mergeCell ref="AB62:AD62"/>
    <mergeCell ref="AE62:AG64"/>
    <mergeCell ref="AH62:AK63"/>
    <mergeCell ref="AL62:AL63"/>
    <mergeCell ref="AM62:AM64"/>
    <mergeCell ref="AH64:AK64"/>
    <mergeCell ref="A65:A67"/>
    <mergeCell ref="B65:B67"/>
    <mergeCell ref="C65:I67"/>
    <mergeCell ref="J65:L65"/>
    <mergeCell ref="N65:P65"/>
    <mergeCell ref="Q65:S65"/>
    <mergeCell ref="U65:W65"/>
    <mergeCell ref="X65:AD67"/>
    <mergeCell ref="AE65:AG67"/>
    <mergeCell ref="AH65:AK66"/>
    <mergeCell ref="AL65:AL66"/>
    <mergeCell ref="AM65:AM67"/>
    <mergeCell ref="AH67:AK67"/>
    <mergeCell ref="C74:G74"/>
    <mergeCell ref="H74:L74"/>
    <mergeCell ref="M74:Q74"/>
    <mergeCell ref="R74:V74"/>
    <mergeCell ref="W74:Y74"/>
    <mergeCell ref="Z74:AC74"/>
    <mergeCell ref="AD74:AG74"/>
    <mergeCell ref="AH74:AK74"/>
    <mergeCell ref="A75:A77"/>
    <mergeCell ref="B75:B77"/>
    <mergeCell ref="C75:G77"/>
    <mergeCell ref="H75:I75"/>
    <mergeCell ref="K75:L75"/>
    <mergeCell ref="M75:N75"/>
    <mergeCell ref="P75:Q75"/>
    <mergeCell ref="R75:V77"/>
    <mergeCell ref="W75:Y77"/>
    <mergeCell ref="Z75:AC76"/>
    <mergeCell ref="AD75:AG76"/>
    <mergeCell ref="AH75:AK77"/>
    <mergeCell ref="Z77:AC77"/>
    <mergeCell ref="AD77:AG77"/>
    <mergeCell ref="A78:A80"/>
    <mergeCell ref="B78:B80"/>
    <mergeCell ref="C78:D78"/>
    <mergeCell ref="F78:G78"/>
    <mergeCell ref="H78:L80"/>
    <mergeCell ref="M78:Q80"/>
    <mergeCell ref="R78:S78"/>
    <mergeCell ref="U78:V78"/>
    <mergeCell ref="W78:Y80"/>
    <mergeCell ref="Z78:AC79"/>
    <mergeCell ref="AD78:AG79"/>
    <mergeCell ref="AH78:AK80"/>
    <mergeCell ref="Z80:AC80"/>
    <mergeCell ref="AD80:AG80"/>
    <mergeCell ref="A81:A83"/>
    <mergeCell ref="B81:B83"/>
    <mergeCell ref="C81:D81"/>
    <mergeCell ref="F81:G81"/>
    <mergeCell ref="H81:L83"/>
    <mergeCell ref="M81:Q83"/>
    <mergeCell ref="R81:S81"/>
    <mergeCell ref="U81:V81"/>
    <mergeCell ref="W81:Y83"/>
    <mergeCell ref="Z81:AC82"/>
    <mergeCell ref="AD81:AG82"/>
    <mergeCell ref="AH81:AK83"/>
    <mergeCell ref="Z83:AC83"/>
    <mergeCell ref="AD83:AG83"/>
    <mergeCell ref="A84:A86"/>
    <mergeCell ref="B84:B86"/>
    <mergeCell ref="C84:G86"/>
    <mergeCell ref="H84:I84"/>
    <mergeCell ref="K84:L84"/>
    <mergeCell ref="M84:N84"/>
    <mergeCell ref="P84:Q84"/>
    <mergeCell ref="R84:V86"/>
    <mergeCell ref="W84:Y86"/>
    <mergeCell ref="Z84:AC85"/>
    <mergeCell ref="AD84:AG85"/>
    <mergeCell ref="AH84:AK86"/>
    <mergeCell ref="Z86:AC86"/>
    <mergeCell ref="AD86:AG86"/>
    <mergeCell ref="C90:G90"/>
    <mergeCell ref="H90:L90"/>
    <mergeCell ref="M90:Q90"/>
    <mergeCell ref="R90:T90"/>
    <mergeCell ref="U90:X90"/>
    <mergeCell ref="Y90:AB90"/>
    <mergeCell ref="AC90:AF90"/>
    <mergeCell ref="A91:A93"/>
    <mergeCell ref="B91:B93"/>
    <mergeCell ref="C91:G93"/>
    <mergeCell ref="H91:I91"/>
    <mergeCell ref="K91:L91"/>
    <mergeCell ref="M91:N91"/>
    <mergeCell ref="P91:Q91"/>
    <mergeCell ref="R91:T93"/>
    <mergeCell ref="U91:X92"/>
    <mergeCell ref="Y91:AB92"/>
    <mergeCell ref="AC91:AF93"/>
    <mergeCell ref="U93:X93"/>
    <mergeCell ref="Y93:AB93"/>
    <mergeCell ref="A94:A96"/>
    <mergeCell ref="B94:B96"/>
    <mergeCell ref="C94:D94"/>
    <mergeCell ref="F94:G94"/>
    <mergeCell ref="H94:L96"/>
    <mergeCell ref="M94:N94"/>
    <mergeCell ref="P94:Q94"/>
    <mergeCell ref="R94:T96"/>
    <mergeCell ref="U94:X95"/>
    <mergeCell ref="Y94:AB95"/>
    <mergeCell ref="AC94:AF96"/>
    <mergeCell ref="U96:X96"/>
    <mergeCell ref="Y96:AB96"/>
    <mergeCell ref="A97:A99"/>
    <mergeCell ref="B97:B99"/>
    <mergeCell ref="C97:D97"/>
    <mergeCell ref="F97:G97"/>
    <mergeCell ref="H97:I97"/>
    <mergeCell ref="K97:L97"/>
    <mergeCell ref="M97:Q99"/>
    <mergeCell ref="R97:T99"/>
    <mergeCell ref="U97:X98"/>
    <mergeCell ref="Y97:AB98"/>
    <mergeCell ref="AC97:AF99"/>
    <mergeCell ref="U99:X99"/>
    <mergeCell ref="Y99:AB99"/>
    <mergeCell ref="C104:G104"/>
    <mergeCell ref="H104:L104"/>
    <mergeCell ref="M104:Q104"/>
    <mergeCell ref="R104:T104"/>
    <mergeCell ref="U104:X104"/>
    <mergeCell ref="Y104:AB104"/>
    <mergeCell ref="AC104:AF104"/>
    <mergeCell ref="A105:A107"/>
    <mergeCell ref="B105:B107"/>
    <mergeCell ref="C105:G107"/>
    <mergeCell ref="H105:I105"/>
    <mergeCell ref="K105:L105"/>
    <mergeCell ref="M105:N105"/>
    <mergeCell ref="P105:Q105"/>
    <mergeCell ref="R105:T107"/>
    <mergeCell ref="U105:X106"/>
    <mergeCell ref="Y105:AB106"/>
    <mergeCell ref="AC105:AF107"/>
    <mergeCell ref="U107:X107"/>
    <mergeCell ref="Y107:AB107"/>
    <mergeCell ref="A108:A110"/>
    <mergeCell ref="B108:B110"/>
    <mergeCell ref="C108:D108"/>
    <mergeCell ref="F108:G108"/>
    <mergeCell ref="H108:L110"/>
    <mergeCell ref="M108:N108"/>
    <mergeCell ref="P108:Q108"/>
    <mergeCell ref="R108:T110"/>
    <mergeCell ref="U108:X109"/>
    <mergeCell ref="Y108:AB109"/>
    <mergeCell ref="AC108:AF110"/>
    <mergeCell ref="U110:X110"/>
    <mergeCell ref="Y110:AB110"/>
    <mergeCell ref="A111:A113"/>
    <mergeCell ref="B111:B113"/>
    <mergeCell ref="C111:D111"/>
    <mergeCell ref="F111:G111"/>
    <mergeCell ref="H111:I111"/>
    <mergeCell ref="K111:L111"/>
    <mergeCell ref="M111:Q113"/>
    <mergeCell ref="R111:T113"/>
    <mergeCell ref="U111:X112"/>
    <mergeCell ref="Y111:AB112"/>
    <mergeCell ref="AC111:AF113"/>
    <mergeCell ref="U113:X113"/>
    <mergeCell ref="Y113:AB113"/>
    <mergeCell ref="C117:G117"/>
    <mergeCell ref="H117:L117"/>
    <mergeCell ref="M117:Q117"/>
    <mergeCell ref="R117:T117"/>
    <mergeCell ref="U117:X117"/>
    <mergeCell ref="Y117:AB117"/>
    <mergeCell ref="AC117:AF117"/>
    <mergeCell ref="A118:A120"/>
    <mergeCell ref="B118:B120"/>
    <mergeCell ref="C118:G120"/>
    <mergeCell ref="H118:I118"/>
    <mergeCell ref="K118:L118"/>
    <mergeCell ref="M118:N118"/>
    <mergeCell ref="P118:Q118"/>
    <mergeCell ref="R118:T120"/>
    <mergeCell ref="U118:X119"/>
    <mergeCell ref="Y118:AB119"/>
    <mergeCell ref="AC118:AF120"/>
    <mergeCell ref="U120:X120"/>
    <mergeCell ref="Y120:AB120"/>
    <mergeCell ref="A121:A123"/>
    <mergeCell ref="B121:B123"/>
    <mergeCell ref="C121:D121"/>
    <mergeCell ref="F121:G121"/>
    <mergeCell ref="H121:L123"/>
    <mergeCell ref="M121:N121"/>
    <mergeCell ref="P121:Q121"/>
    <mergeCell ref="R121:T123"/>
    <mergeCell ref="U121:X122"/>
    <mergeCell ref="Y121:AB122"/>
    <mergeCell ref="AC121:AF123"/>
    <mergeCell ref="U123:X123"/>
    <mergeCell ref="Y123:AB123"/>
    <mergeCell ref="A124:A126"/>
    <mergeCell ref="B124:B126"/>
    <mergeCell ref="C124:D124"/>
    <mergeCell ref="F124:G124"/>
    <mergeCell ref="H124:I124"/>
    <mergeCell ref="K124:L124"/>
    <mergeCell ref="M124:Q126"/>
    <mergeCell ref="R124:T126"/>
    <mergeCell ref="U124:X125"/>
    <mergeCell ref="Y124:AB125"/>
    <mergeCell ref="AC124:AF126"/>
    <mergeCell ref="U126:X126"/>
    <mergeCell ref="Y126:A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Y3" activeCellId="0" sqref="AY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25"/>
    <col collapsed="false" customWidth="true" hidden="false" outlineLevel="0" max="5" min="2" style="262" width="2.25"/>
    <col collapsed="false" customWidth="true" hidden="false" outlineLevel="0" max="37" min="6" style="0" width="2.25"/>
    <col collapsed="false" customWidth="true" hidden="false" outlineLevel="0" max="38" min="38" style="263" width="2.25"/>
    <col collapsed="false" customWidth="true" hidden="false" outlineLevel="0" max="41" min="39" style="0" width="2.25"/>
    <col collapsed="false" customWidth="true" hidden="false" outlineLevel="0" max="42" min="42" style="263" width="2.25"/>
    <col collapsed="false" customWidth="true" hidden="false" outlineLevel="0" max="69" min="43" style="0" width="2.25"/>
    <col collapsed="false" customWidth="true" hidden="false" outlineLevel="0" max="75" min="70" style="0" width="2.37"/>
  </cols>
  <sheetData>
    <row r="1" s="300" customFormat="true" ht="20.25" hidden="false" customHeight="true" outlineLevel="0" collapsed="false">
      <c r="A1" s="299" t="s">
        <v>578</v>
      </c>
      <c r="O1" s="301"/>
      <c r="P1" s="301"/>
      <c r="Q1" s="301"/>
      <c r="R1" s="301"/>
      <c r="S1" s="301"/>
      <c r="T1" s="301"/>
      <c r="U1" s="301"/>
      <c r="V1" s="301"/>
      <c r="X1" s="4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s="300" customFormat="true" ht="20.25" hidden="false" customHeight="true" outlineLevel="0" collapsed="false">
      <c r="A2" s="302" t="s">
        <v>579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s="300" customFormat="true" ht="20.25" hidden="false" customHeight="tru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21" hidden="false" customHeight="true" outlineLevel="0" collapsed="false">
      <c r="A4" s="271" t="s">
        <v>26</v>
      </c>
      <c r="B4" s="271"/>
      <c r="C4" s="271"/>
      <c r="D4" s="271"/>
      <c r="E4" s="271"/>
      <c r="F4" s="304" t="str">
        <f aca="false">B5</f>
        <v>北諸県郡</v>
      </c>
      <c r="G4" s="304"/>
      <c r="H4" s="304"/>
      <c r="I4" s="304" t="str">
        <f aca="false">B8</f>
        <v>宮崎市B</v>
      </c>
      <c r="J4" s="304"/>
      <c r="K4" s="304"/>
      <c r="L4" s="305" t="str">
        <f aca="false">B11</f>
        <v>児湯郡</v>
      </c>
      <c r="M4" s="305"/>
      <c r="N4" s="305"/>
      <c r="O4" s="304" t="str">
        <f aca="false">B14</f>
        <v>小林市</v>
      </c>
      <c r="P4" s="304"/>
      <c r="Q4" s="304"/>
      <c r="R4" s="306" t="s">
        <v>552</v>
      </c>
      <c r="S4" s="306"/>
      <c r="T4" s="307" t="s">
        <v>580</v>
      </c>
      <c r="U4" s="307"/>
      <c r="V4" s="307" t="s">
        <v>581</v>
      </c>
      <c r="W4" s="307"/>
      <c r="X4" s="308" t="s">
        <v>29</v>
      </c>
      <c r="Y4" s="308"/>
      <c r="AB4" s="234" t="s">
        <v>582</v>
      </c>
    </row>
    <row r="5" customFormat="false" ht="21.75" hidden="false" customHeight="false" outlineLevel="0" collapsed="false">
      <c r="A5" s="270" t="n">
        <v>1</v>
      </c>
      <c r="B5" s="309" t="str">
        <f aca="false">VLOOKUP(A5,案内!$A$56:$C$63,2,0)</f>
        <v>北諸県郡</v>
      </c>
      <c r="C5" s="309"/>
      <c r="D5" s="309"/>
      <c r="E5" s="309"/>
      <c r="F5" s="310"/>
      <c r="G5" s="310"/>
      <c r="H5" s="310"/>
      <c r="I5" s="287" t="n">
        <v>0</v>
      </c>
      <c r="J5" s="287" t="s">
        <v>555</v>
      </c>
      <c r="K5" s="287" t="n">
        <v>3</v>
      </c>
      <c r="L5" s="287" t="n">
        <v>0</v>
      </c>
      <c r="M5" s="287" t="s">
        <v>555</v>
      </c>
      <c r="N5" s="311" t="n">
        <v>3</v>
      </c>
      <c r="O5" s="271"/>
      <c r="P5" s="312" t="s">
        <v>555</v>
      </c>
      <c r="Q5" s="312"/>
      <c r="R5" s="313" t="n">
        <v>0</v>
      </c>
      <c r="S5" s="313"/>
      <c r="T5" s="312" t="s">
        <v>583</v>
      </c>
      <c r="U5" s="312"/>
      <c r="V5" s="271" t="s">
        <v>563</v>
      </c>
      <c r="W5" s="271"/>
      <c r="X5" s="294" t="n">
        <v>4</v>
      </c>
      <c r="Y5" s="294"/>
      <c r="AB5" s="271" t="s">
        <v>38</v>
      </c>
      <c r="AC5" s="271"/>
      <c r="AD5" s="271"/>
      <c r="AE5" s="271"/>
      <c r="AF5" s="271"/>
      <c r="AG5" s="271"/>
      <c r="AH5" s="271"/>
      <c r="AI5" s="271"/>
    </row>
    <row r="6" customFormat="false" ht="22.5" hidden="false" customHeight="false" outlineLevel="0" collapsed="false">
      <c r="A6" s="270"/>
      <c r="B6" s="309"/>
      <c r="C6" s="309"/>
      <c r="D6" s="309"/>
      <c r="E6" s="309"/>
      <c r="F6" s="310"/>
      <c r="G6" s="310"/>
      <c r="H6" s="310"/>
      <c r="I6" s="312" t="n">
        <v>4</v>
      </c>
      <c r="J6" s="312" t="n">
        <v>3</v>
      </c>
      <c r="K6" s="312" t="n">
        <v>1</v>
      </c>
      <c r="L6" s="312" t="n">
        <v>2</v>
      </c>
      <c r="M6" s="312" t="n">
        <v>1</v>
      </c>
      <c r="N6" s="314" t="n">
        <v>0</v>
      </c>
      <c r="O6" s="312"/>
      <c r="P6" s="312"/>
      <c r="Q6" s="312"/>
      <c r="R6" s="313"/>
      <c r="S6" s="313"/>
      <c r="T6" s="312"/>
      <c r="U6" s="312"/>
      <c r="V6" s="271"/>
      <c r="W6" s="271"/>
      <c r="X6" s="294"/>
      <c r="Y6" s="294"/>
      <c r="AB6" s="271"/>
      <c r="AC6" s="271"/>
      <c r="AD6" s="271"/>
      <c r="AE6" s="271"/>
      <c r="AF6" s="271"/>
      <c r="AG6" s="271"/>
      <c r="AH6" s="271"/>
      <c r="AI6" s="271"/>
      <c r="AJ6" s="315"/>
      <c r="AK6" s="316" t="n">
        <v>2</v>
      </c>
      <c r="AL6" s="316" t="n">
        <v>4</v>
      </c>
      <c r="AM6" s="316" t="n">
        <v>4</v>
      </c>
      <c r="AN6" s="317"/>
      <c r="AO6" s="318" t="s">
        <v>38</v>
      </c>
      <c r="AP6" s="319"/>
      <c r="AQ6" s="320"/>
      <c r="AR6" s="320"/>
      <c r="AS6" s="320"/>
    </row>
    <row r="7" customFormat="false" ht="21.75" hidden="false" customHeight="false" outlineLevel="0" collapsed="false">
      <c r="A7" s="270"/>
      <c r="B7" s="309"/>
      <c r="C7" s="309"/>
      <c r="D7" s="309"/>
      <c r="E7" s="309"/>
      <c r="F7" s="310"/>
      <c r="G7" s="310"/>
      <c r="H7" s="310"/>
      <c r="I7" s="312" t="n">
        <v>5</v>
      </c>
      <c r="J7" s="312" t="n">
        <v>5</v>
      </c>
      <c r="K7" s="312" t="n">
        <v>4</v>
      </c>
      <c r="L7" s="312" t="n">
        <v>4</v>
      </c>
      <c r="M7" s="312" t="n">
        <v>4</v>
      </c>
      <c r="N7" s="314" t="n">
        <v>4</v>
      </c>
      <c r="O7" s="312"/>
      <c r="P7" s="312"/>
      <c r="Q7" s="312"/>
      <c r="R7" s="313"/>
      <c r="S7" s="313"/>
      <c r="T7" s="294"/>
      <c r="U7" s="294"/>
      <c r="V7" s="294"/>
      <c r="W7" s="294"/>
      <c r="X7" s="294"/>
      <c r="Y7" s="294"/>
      <c r="AB7" s="271" t="s">
        <v>46</v>
      </c>
      <c r="AC7" s="271"/>
      <c r="AD7" s="271"/>
      <c r="AE7" s="271"/>
      <c r="AF7" s="271"/>
      <c r="AG7" s="271"/>
      <c r="AH7" s="271"/>
      <c r="AI7" s="271"/>
      <c r="AJ7" s="80"/>
      <c r="AK7" s="81" t="n">
        <v>4</v>
      </c>
      <c r="AL7" s="81" t="n">
        <v>1</v>
      </c>
      <c r="AM7" s="81" t="n">
        <v>2</v>
      </c>
      <c r="AN7" s="85"/>
      <c r="AO7" s="321" t="s">
        <v>584</v>
      </c>
    </row>
    <row r="8" customFormat="false" ht="21" hidden="false" customHeight="false" outlineLevel="0" collapsed="false">
      <c r="A8" s="270" t="n">
        <v>2</v>
      </c>
      <c r="B8" s="309" t="str">
        <f aca="false">VLOOKUP(A8,案内!$A$56:$C$63,2,0)</f>
        <v>宮崎市B</v>
      </c>
      <c r="C8" s="309"/>
      <c r="D8" s="309"/>
      <c r="E8" s="309"/>
      <c r="F8" s="287" t="n">
        <f aca="false">IF(K5="","",K5)</f>
        <v>3</v>
      </c>
      <c r="G8" s="287" t="s">
        <v>555</v>
      </c>
      <c r="H8" s="287" t="n">
        <f aca="false">IF(I5="","",I5)</f>
        <v>0</v>
      </c>
      <c r="I8" s="310"/>
      <c r="J8" s="310"/>
      <c r="K8" s="310"/>
      <c r="L8" s="312"/>
      <c r="M8" s="312" t="s">
        <v>555</v>
      </c>
      <c r="N8" s="314"/>
      <c r="O8" s="287" t="n">
        <v>2</v>
      </c>
      <c r="P8" s="287" t="s">
        <v>555</v>
      </c>
      <c r="Q8" s="287" t="n">
        <v>1</v>
      </c>
      <c r="R8" s="313" t="n">
        <v>2</v>
      </c>
      <c r="S8" s="313"/>
      <c r="T8" s="312" t="s">
        <v>585</v>
      </c>
      <c r="U8" s="312"/>
      <c r="V8" s="322" t="s">
        <v>586</v>
      </c>
      <c r="W8" s="322"/>
      <c r="X8" s="294" t="n">
        <v>2</v>
      </c>
      <c r="Y8" s="294"/>
      <c r="AB8" s="271"/>
      <c r="AC8" s="271"/>
      <c r="AD8" s="271"/>
      <c r="AE8" s="271"/>
      <c r="AF8" s="271"/>
      <c r="AG8" s="271"/>
      <c r="AH8" s="271"/>
      <c r="AI8" s="271"/>
    </row>
    <row r="9" customFormat="false" ht="21" hidden="false" customHeight="false" outlineLevel="0" collapsed="false">
      <c r="A9" s="270"/>
      <c r="B9" s="309"/>
      <c r="C9" s="309"/>
      <c r="D9" s="309"/>
      <c r="E9" s="309"/>
      <c r="F9" s="312" t="n">
        <f aca="false">IF(I7="","",I7)</f>
        <v>5</v>
      </c>
      <c r="G9" s="312" t="n">
        <f aca="false">IF(J7="","",J7)</f>
        <v>5</v>
      </c>
      <c r="H9" s="312" t="n">
        <f aca="false">IF(K7="","",K7)</f>
        <v>4</v>
      </c>
      <c r="I9" s="310"/>
      <c r="J9" s="310"/>
      <c r="K9" s="310"/>
      <c r="L9" s="312"/>
      <c r="M9" s="312"/>
      <c r="N9" s="314"/>
      <c r="O9" s="312" t="n">
        <v>4</v>
      </c>
      <c r="P9" s="312" t="n">
        <v>4</v>
      </c>
      <c r="Q9" s="312" t="n">
        <v>4</v>
      </c>
      <c r="R9" s="313"/>
      <c r="S9" s="313"/>
      <c r="T9" s="312"/>
      <c r="U9" s="312"/>
      <c r="V9" s="322"/>
      <c r="W9" s="322"/>
      <c r="X9" s="294"/>
      <c r="Y9" s="294"/>
    </row>
    <row r="10" customFormat="false" ht="21" hidden="false" customHeight="false" outlineLevel="0" collapsed="false">
      <c r="A10" s="270"/>
      <c r="B10" s="309"/>
      <c r="C10" s="309"/>
      <c r="D10" s="309"/>
      <c r="E10" s="309"/>
      <c r="F10" s="312" t="n">
        <f aca="false">IF(I6="","",I6)</f>
        <v>4</v>
      </c>
      <c r="G10" s="312" t="n">
        <f aca="false">IF(J6="","",J6)</f>
        <v>3</v>
      </c>
      <c r="H10" s="312" t="n">
        <f aca="false">IF(K6="","",K6)</f>
        <v>1</v>
      </c>
      <c r="I10" s="310"/>
      <c r="J10" s="310"/>
      <c r="K10" s="310"/>
      <c r="L10" s="312"/>
      <c r="M10" s="312"/>
      <c r="N10" s="314"/>
      <c r="O10" s="312" t="n">
        <v>5</v>
      </c>
      <c r="P10" s="312" t="n">
        <v>2</v>
      </c>
      <c r="Q10" s="312" t="n">
        <v>1</v>
      </c>
      <c r="R10" s="313"/>
      <c r="S10" s="313"/>
      <c r="T10" s="294"/>
      <c r="U10" s="294"/>
      <c r="V10" s="322" t="n">
        <v>0.619</v>
      </c>
      <c r="W10" s="322"/>
      <c r="X10" s="294"/>
      <c r="Y10" s="294"/>
    </row>
    <row r="11" customFormat="false" ht="21" hidden="false" customHeight="false" outlineLevel="0" collapsed="false">
      <c r="A11" s="270" t="n">
        <v>3</v>
      </c>
      <c r="B11" s="309" t="str">
        <f aca="false">VLOOKUP(A11,案内!$A$56:$C$63,2,0)</f>
        <v>児湯郡</v>
      </c>
      <c r="C11" s="309"/>
      <c r="D11" s="309"/>
      <c r="E11" s="309"/>
      <c r="F11" s="287" t="n">
        <f aca="false">IF(N5="","",N5)</f>
        <v>3</v>
      </c>
      <c r="G11" s="287" t="s">
        <v>555</v>
      </c>
      <c r="H11" s="287" t="n">
        <f aca="false">IF(L5="","",L5)</f>
        <v>0</v>
      </c>
      <c r="I11" s="312" t="str">
        <f aca="false">IF(N8="","",N8)</f>
        <v/>
      </c>
      <c r="J11" s="312" t="s">
        <v>555</v>
      </c>
      <c r="K11" s="312" t="str">
        <f aca="false">IF(L8="","",L8)</f>
        <v/>
      </c>
      <c r="L11" s="323"/>
      <c r="M11" s="323"/>
      <c r="N11" s="323"/>
      <c r="O11" s="287" t="n">
        <v>2</v>
      </c>
      <c r="P11" s="287" t="s">
        <v>555</v>
      </c>
      <c r="Q11" s="287" t="n">
        <v>1</v>
      </c>
      <c r="R11" s="313" t="n">
        <v>2</v>
      </c>
      <c r="S11" s="313"/>
      <c r="T11" s="312" t="s">
        <v>585</v>
      </c>
      <c r="U11" s="312"/>
      <c r="V11" s="322" t="s">
        <v>587</v>
      </c>
      <c r="W11" s="322"/>
      <c r="X11" s="294" t="n">
        <v>1</v>
      </c>
      <c r="Y11" s="294"/>
      <c r="AB11" s="234" t="s">
        <v>58</v>
      </c>
    </row>
    <row r="12" customFormat="false" ht="21.75" hidden="false" customHeight="false" outlineLevel="0" collapsed="false">
      <c r="A12" s="270"/>
      <c r="B12" s="309"/>
      <c r="C12" s="309"/>
      <c r="D12" s="309"/>
      <c r="E12" s="309"/>
      <c r="F12" s="312" t="n">
        <f aca="false">IF(L7="","",L7)</f>
        <v>4</v>
      </c>
      <c r="G12" s="312" t="n">
        <f aca="false">IF(M7="","",M7)</f>
        <v>4</v>
      </c>
      <c r="H12" s="312" t="n">
        <f aca="false">IF(N7="","",N7)</f>
        <v>4</v>
      </c>
      <c r="I12" s="312" t="str">
        <f aca="false">IF(L10="","",L10)</f>
        <v/>
      </c>
      <c r="J12" s="312" t="str">
        <f aca="false">IF(M10="","",M10)</f>
        <v/>
      </c>
      <c r="K12" s="312" t="str">
        <f aca="false">IF(N10="","",N10)</f>
        <v/>
      </c>
      <c r="L12" s="323"/>
      <c r="M12" s="323"/>
      <c r="N12" s="323"/>
      <c r="O12" s="312" t="n">
        <v>5</v>
      </c>
      <c r="P12" s="312" t="n">
        <v>2</v>
      </c>
      <c r="Q12" s="312" t="n">
        <v>4</v>
      </c>
      <c r="R12" s="313"/>
      <c r="S12" s="313"/>
      <c r="T12" s="312"/>
      <c r="U12" s="312"/>
      <c r="V12" s="322"/>
      <c r="W12" s="322"/>
      <c r="X12" s="294"/>
      <c r="Y12" s="294"/>
      <c r="AB12" s="271" t="s">
        <v>365</v>
      </c>
      <c r="AC12" s="271"/>
      <c r="AD12" s="271"/>
      <c r="AE12" s="271"/>
      <c r="AF12" s="271"/>
      <c r="AG12" s="271"/>
      <c r="AH12" s="271"/>
      <c r="AI12" s="271"/>
    </row>
    <row r="13" customFormat="false" ht="22.5" hidden="false" customHeight="false" outlineLevel="0" collapsed="false">
      <c r="A13" s="270"/>
      <c r="B13" s="309"/>
      <c r="C13" s="309"/>
      <c r="D13" s="309"/>
      <c r="E13" s="309"/>
      <c r="F13" s="312" t="n">
        <f aca="false">IF(L6="","",L6)</f>
        <v>2</v>
      </c>
      <c r="G13" s="312" t="n">
        <f aca="false">IF(M6="","",M6)</f>
        <v>1</v>
      </c>
      <c r="H13" s="312" t="n">
        <f aca="false">IF(N6="","",N6)</f>
        <v>0</v>
      </c>
      <c r="I13" s="312" t="str">
        <f aca="false">IF(L9="","",L9)</f>
        <v/>
      </c>
      <c r="J13" s="312" t="str">
        <f aca="false">IF(M9="","",M9)</f>
        <v/>
      </c>
      <c r="K13" s="312" t="str">
        <f aca="false">IF(N9="","",N9)</f>
        <v/>
      </c>
      <c r="L13" s="323"/>
      <c r="M13" s="323"/>
      <c r="N13" s="323"/>
      <c r="O13" s="312" t="n">
        <v>4</v>
      </c>
      <c r="P13" s="312" t="n">
        <v>4</v>
      </c>
      <c r="Q13" s="312" t="n">
        <v>2</v>
      </c>
      <c r="R13" s="313"/>
      <c r="S13" s="313"/>
      <c r="T13" s="294"/>
      <c r="U13" s="294"/>
      <c r="V13" s="322" t="n">
        <v>0.638</v>
      </c>
      <c r="W13" s="322"/>
      <c r="X13" s="294"/>
      <c r="Y13" s="294"/>
      <c r="AB13" s="271"/>
      <c r="AC13" s="271"/>
      <c r="AD13" s="271"/>
      <c r="AE13" s="271"/>
      <c r="AF13" s="271"/>
      <c r="AG13" s="271"/>
      <c r="AH13" s="271"/>
      <c r="AI13" s="271"/>
      <c r="AJ13" s="315"/>
      <c r="AK13" s="316" t="n">
        <v>4</v>
      </c>
      <c r="AL13" s="316" t="n">
        <v>4</v>
      </c>
      <c r="AM13" s="316" t="n">
        <v>1</v>
      </c>
      <c r="AN13" s="317"/>
      <c r="AO13" s="318" t="s">
        <v>365</v>
      </c>
      <c r="AP13" s="319"/>
      <c r="AQ13" s="320"/>
      <c r="AR13" s="320"/>
      <c r="AS13" s="320"/>
    </row>
    <row r="14" customFormat="false" ht="21.75" hidden="false" customHeight="false" outlineLevel="0" collapsed="false">
      <c r="A14" s="270" t="n">
        <v>4</v>
      </c>
      <c r="B14" s="309" t="str">
        <f aca="false">VLOOKUP(A14,案内!$A$56:$C$63,2,0)</f>
        <v>小林市</v>
      </c>
      <c r="C14" s="309"/>
      <c r="D14" s="309"/>
      <c r="E14" s="309"/>
      <c r="F14" s="0" t="str">
        <f aca="false">IF(Q5="","",Q5)</f>
        <v/>
      </c>
      <c r="G14" s="324" t="s">
        <v>555</v>
      </c>
      <c r="H14" s="0" t="str">
        <f aca="false">IF(O5="","",O5)</f>
        <v/>
      </c>
      <c r="I14" s="287" t="n">
        <f aca="false">IF(Q8="","",Q8)</f>
        <v>1</v>
      </c>
      <c r="J14" s="287" t="s">
        <v>555</v>
      </c>
      <c r="K14" s="287" t="n">
        <f aca="false">IF(O8="","",O8)</f>
        <v>2</v>
      </c>
      <c r="L14" s="287" t="n">
        <f aca="false">IF(Q11="","",Q11)</f>
        <v>1</v>
      </c>
      <c r="M14" s="287" t="s">
        <v>555</v>
      </c>
      <c r="N14" s="287" t="n">
        <f aca="false">IF(O11="","",O11)</f>
        <v>2</v>
      </c>
      <c r="O14" s="310"/>
      <c r="P14" s="310"/>
      <c r="Q14" s="310"/>
      <c r="R14" s="313" t="n">
        <v>0</v>
      </c>
      <c r="S14" s="313"/>
      <c r="T14" s="312" t="s">
        <v>588</v>
      </c>
      <c r="U14" s="312"/>
      <c r="V14" s="271" t="s">
        <v>563</v>
      </c>
      <c r="W14" s="271"/>
      <c r="X14" s="294" t="n">
        <v>3</v>
      </c>
      <c r="Y14" s="294"/>
      <c r="AB14" s="271" t="s">
        <v>354</v>
      </c>
      <c r="AC14" s="271"/>
      <c r="AD14" s="271"/>
      <c r="AE14" s="271"/>
      <c r="AF14" s="271"/>
      <c r="AG14" s="271"/>
      <c r="AH14" s="271"/>
      <c r="AI14" s="271"/>
      <c r="AJ14" s="80"/>
      <c r="AK14" s="81" t="n">
        <v>2</v>
      </c>
      <c r="AL14" s="81" t="n">
        <v>1</v>
      </c>
      <c r="AM14" s="81" t="n">
        <v>4</v>
      </c>
      <c r="AN14" s="85"/>
      <c r="AO14" s="325" t="s">
        <v>584</v>
      </c>
    </row>
    <row r="15" customFormat="false" ht="21" hidden="false" customHeight="false" outlineLevel="0" collapsed="false">
      <c r="A15" s="270"/>
      <c r="B15" s="309"/>
      <c r="C15" s="309"/>
      <c r="D15" s="309"/>
      <c r="E15" s="309"/>
      <c r="F15" s="277" t="str">
        <f aca="false">IF(O7="","",O7)</f>
        <v/>
      </c>
      <c r="G15" s="277" t="str">
        <f aca="false">IF(P7="","",P7)</f>
        <v/>
      </c>
      <c r="H15" s="277" t="str">
        <f aca="false">IF(Q7="","",Q7)</f>
        <v/>
      </c>
      <c r="I15" s="312" t="n">
        <f aca="false">IF(O10="","",O10)</f>
        <v>5</v>
      </c>
      <c r="J15" s="312" t="n">
        <f aca="false">IF(P10="","",P10)</f>
        <v>2</v>
      </c>
      <c r="K15" s="312" t="n">
        <f aca="false">IF(Q10="","",Q10)</f>
        <v>1</v>
      </c>
      <c r="L15" s="312" t="n">
        <f aca="false">IF(O13="","",O13)</f>
        <v>4</v>
      </c>
      <c r="M15" s="312" t="n">
        <f aca="false">IF(P13="","",P13)</f>
        <v>4</v>
      </c>
      <c r="N15" s="312" t="n">
        <f aca="false">IF(Q13="","",Q13)</f>
        <v>2</v>
      </c>
      <c r="O15" s="310"/>
      <c r="P15" s="310"/>
      <c r="Q15" s="310"/>
      <c r="R15" s="313"/>
      <c r="S15" s="313"/>
      <c r="T15" s="312"/>
      <c r="U15" s="312"/>
      <c r="V15" s="271"/>
      <c r="W15" s="271"/>
      <c r="X15" s="294"/>
      <c r="Y15" s="294"/>
      <c r="AB15" s="271"/>
      <c r="AC15" s="271"/>
      <c r="AD15" s="271"/>
      <c r="AE15" s="271"/>
      <c r="AF15" s="271"/>
      <c r="AG15" s="271"/>
      <c r="AH15" s="271"/>
      <c r="AI15" s="271"/>
    </row>
    <row r="16" customFormat="false" ht="21" hidden="false" customHeight="false" outlineLevel="0" collapsed="false">
      <c r="A16" s="270"/>
      <c r="B16" s="309"/>
      <c r="C16" s="309"/>
      <c r="D16" s="309"/>
      <c r="E16" s="309"/>
      <c r="F16" s="277" t="str">
        <f aca="false">IF(O6="","",O6)</f>
        <v/>
      </c>
      <c r="G16" s="277" t="str">
        <f aca="false">IF(P6="","",P6)</f>
        <v/>
      </c>
      <c r="H16" s="277" t="str">
        <f aca="false">IF(Q6="","",Q6)</f>
        <v/>
      </c>
      <c r="I16" s="312" t="n">
        <f aca="false">IF(O9="","",O9)</f>
        <v>4</v>
      </c>
      <c r="J16" s="312" t="n">
        <f aca="false">IF(P9="","",P9)</f>
        <v>4</v>
      </c>
      <c r="K16" s="312" t="n">
        <f aca="false">IF(Q9="","",Q9)</f>
        <v>4</v>
      </c>
      <c r="L16" s="312" t="n">
        <f aca="false">IF(O12="","",O12)</f>
        <v>5</v>
      </c>
      <c r="M16" s="312" t="n">
        <f aca="false">IF(P12="","",P12)</f>
        <v>2</v>
      </c>
      <c r="N16" s="312" t="n">
        <f aca="false">IF(Q12="","",Q12)</f>
        <v>4</v>
      </c>
      <c r="O16" s="310"/>
      <c r="P16" s="310"/>
      <c r="Q16" s="310"/>
      <c r="R16" s="313"/>
      <c r="S16" s="313"/>
      <c r="T16" s="294"/>
      <c r="U16" s="294"/>
      <c r="V16" s="294"/>
      <c r="W16" s="294"/>
      <c r="X16" s="294"/>
      <c r="Y16" s="294"/>
    </row>
    <row r="18" s="300" customFormat="true" ht="27.75" hidden="false" customHeight="true" outlineLevel="0" collapsed="false">
      <c r="A18" s="271" t="s">
        <v>26</v>
      </c>
      <c r="B18" s="271"/>
      <c r="C18" s="271"/>
      <c r="D18" s="271"/>
      <c r="E18" s="271"/>
      <c r="F18" s="304" t="str">
        <f aca="false">B19</f>
        <v>延岡市</v>
      </c>
      <c r="G18" s="304"/>
      <c r="H18" s="304"/>
      <c r="I18" s="304" t="str">
        <f aca="false">B22</f>
        <v>宮崎市A</v>
      </c>
      <c r="J18" s="304"/>
      <c r="K18" s="304"/>
      <c r="L18" s="305" t="str">
        <f aca="false">B25</f>
        <v>日南市</v>
      </c>
      <c r="M18" s="305"/>
      <c r="N18" s="305"/>
      <c r="O18" s="326" t="s">
        <v>552</v>
      </c>
      <c r="P18" s="326"/>
      <c r="Q18" s="307" t="s">
        <v>580</v>
      </c>
      <c r="R18" s="307"/>
      <c r="S18" s="307" t="s">
        <v>581</v>
      </c>
      <c r="T18" s="307"/>
      <c r="U18" s="308" t="s">
        <v>29</v>
      </c>
      <c r="V18" s="308"/>
      <c r="X18" s="0"/>
      <c r="Y18" s="0"/>
      <c r="Z18" s="0"/>
      <c r="AA18" s="0"/>
      <c r="AB18" s="234" t="s">
        <v>59</v>
      </c>
      <c r="AC18" s="0"/>
      <c r="AD18" s="0"/>
      <c r="AE18" s="0"/>
      <c r="AF18" s="0"/>
      <c r="AG18" s="0"/>
      <c r="AH18" s="0"/>
      <c r="AI18" s="0"/>
      <c r="AJ18" s="0"/>
      <c r="AK18" s="0"/>
      <c r="AL18" s="263"/>
      <c r="AM18" s="0"/>
      <c r="AN18" s="0"/>
      <c r="AO18" s="0"/>
      <c r="AP18" s="263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</row>
    <row r="19" s="300" customFormat="true" ht="20.25" hidden="false" customHeight="true" outlineLevel="0" collapsed="false">
      <c r="A19" s="270" t="n">
        <v>5</v>
      </c>
      <c r="B19" s="309" t="str">
        <f aca="false">VLOOKUP(A19,案内!$A$56:$C$63,2,0)</f>
        <v>延岡市</v>
      </c>
      <c r="C19" s="309"/>
      <c r="D19" s="309"/>
      <c r="E19" s="309"/>
      <c r="F19" s="310"/>
      <c r="G19" s="310"/>
      <c r="H19" s="310"/>
      <c r="I19" s="287" t="n">
        <v>2</v>
      </c>
      <c r="J19" s="287" t="s">
        <v>555</v>
      </c>
      <c r="K19" s="287" t="n">
        <v>1</v>
      </c>
      <c r="L19" s="287" t="n">
        <v>3</v>
      </c>
      <c r="M19" s="287" t="s">
        <v>555</v>
      </c>
      <c r="N19" s="311" t="n">
        <v>0</v>
      </c>
      <c r="O19" s="313" t="n">
        <v>2</v>
      </c>
      <c r="P19" s="313"/>
      <c r="Q19" s="271" t="s">
        <v>563</v>
      </c>
      <c r="R19" s="271"/>
      <c r="S19" s="271" t="s">
        <v>563</v>
      </c>
      <c r="T19" s="271"/>
      <c r="U19" s="294" t="n">
        <v>1</v>
      </c>
      <c r="V19" s="294"/>
      <c r="X19" s="0"/>
      <c r="Y19" s="0"/>
      <c r="Z19" s="0"/>
      <c r="AA19" s="0"/>
      <c r="AB19" s="271" t="s">
        <v>31</v>
      </c>
      <c r="AC19" s="271"/>
      <c r="AD19" s="271"/>
      <c r="AE19" s="271"/>
      <c r="AF19" s="271"/>
      <c r="AG19" s="271"/>
      <c r="AH19" s="271"/>
      <c r="AI19" s="271"/>
      <c r="AJ19" s="0"/>
      <c r="AK19" s="0"/>
      <c r="AL19" s="263"/>
      <c r="AM19" s="0"/>
      <c r="AN19" s="0"/>
      <c r="AO19" s="0"/>
      <c r="AP19" s="263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</row>
    <row r="20" s="300" customFormat="true" ht="20.25" hidden="false" customHeight="true" outlineLevel="0" collapsed="false">
      <c r="A20" s="270"/>
      <c r="B20" s="309"/>
      <c r="C20" s="309"/>
      <c r="D20" s="309"/>
      <c r="E20" s="309"/>
      <c r="F20" s="310"/>
      <c r="G20" s="310"/>
      <c r="H20" s="310"/>
      <c r="I20" s="312" t="n">
        <v>5</v>
      </c>
      <c r="J20" s="312" t="n">
        <v>2</v>
      </c>
      <c r="K20" s="312" t="n">
        <v>4</v>
      </c>
      <c r="L20" s="312" t="n">
        <v>4</v>
      </c>
      <c r="M20" s="312" t="n">
        <v>4</v>
      </c>
      <c r="N20" s="314" t="n">
        <v>4</v>
      </c>
      <c r="O20" s="313"/>
      <c r="P20" s="313"/>
      <c r="Q20" s="271"/>
      <c r="R20" s="271"/>
      <c r="S20" s="271"/>
      <c r="T20" s="271"/>
      <c r="U20" s="294"/>
      <c r="V20" s="294"/>
      <c r="X20" s="0"/>
      <c r="Y20" s="0"/>
      <c r="Z20" s="0"/>
      <c r="AA20" s="0"/>
      <c r="AB20" s="271"/>
      <c r="AC20" s="271"/>
      <c r="AD20" s="271"/>
      <c r="AE20" s="271"/>
      <c r="AF20" s="271"/>
      <c r="AG20" s="271"/>
      <c r="AH20" s="271"/>
      <c r="AI20" s="271"/>
      <c r="AJ20" s="315"/>
      <c r="AK20" s="316" t="n">
        <v>4</v>
      </c>
      <c r="AL20" s="316" t="n">
        <v>4</v>
      </c>
      <c r="AM20" s="316" t="n">
        <v>3</v>
      </c>
      <c r="AN20" s="317"/>
      <c r="AO20" s="318" t="s">
        <v>31</v>
      </c>
      <c r="AP20" s="319"/>
      <c r="AQ20" s="320"/>
      <c r="AR20" s="320"/>
      <c r="AS20" s="32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</row>
    <row r="21" s="300" customFormat="true" ht="20.25" hidden="false" customHeight="true" outlineLevel="0" collapsed="false">
      <c r="A21" s="270"/>
      <c r="B21" s="309"/>
      <c r="C21" s="309"/>
      <c r="D21" s="309"/>
      <c r="E21" s="309"/>
      <c r="F21" s="310"/>
      <c r="G21" s="310"/>
      <c r="H21" s="310"/>
      <c r="I21" s="312" t="n">
        <v>3</v>
      </c>
      <c r="J21" s="312" t="n">
        <v>4</v>
      </c>
      <c r="K21" s="312" t="n">
        <v>1</v>
      </c>
      <c r="L21" s="312" t="n">
        <v>0</v>
      </c>
      <c r="M21" s="312" t="n">
        <v>0</v>
      </c>
      <c r="N21" s="314" t="n">
        <v>2</v>
      </c>
      <c r="O21" s="313"/>
      <c r="P21" s="313"/>
      <c r="Q21" s="294"/>
      <c r="R21" s="294"/>
      <c r="S21" s="294"/>
      <c r="T21" s="294"/>
      <c r="U21" s="294"/>
      <c r="V21" s="294"/>
      <c r="X21" s="0"/>
      <c r="Y21" s="0"/>
      <c r="Z21" s="0"/>
      <c r="AA21" s="0"/>
      <c r="AB21" s="271" t="s">
        <v>33</v>
      </c>
      <c r="AC21" s="271"/>
      <c r="AD21" s="271"/>
      <c r="AE21" s="271"/>
      <c r="AF21" s="271"/>
      <c r="AG21" s="271"/>
      <c r="AH21" s="271"/>
      <c r="AI21" s="271"/>
      <c r="AJ21" s="80"/>
      <c r="AK21" s="81" t="n">
        <v>1</v>
      </c>
      <c r="AL21" s="81" t="n">
        <v>0</v>
      </c>
      <c r="AM21" s="81" t="n">
        <v>5</v>
      </c>
      <c r="AN21" s="85"/>
      <c r="AO21" s="325" t="s">
        <v>584</v>
      </c>
      <c r="AP21" s="263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s="300" customFormat="true" ht="20.25" hidden="false" customHeight="true" outlineLevel="0" collapsed="false">
      <c r="A22" s="270" t="n">
        <v>6</v>
      </c>
      <c r="B22" s="309" t="str">
        <f aca="false">VLOOKUP(A22,案内!$A$56:$C$63,2,0)</f>
        <v>宮崎市A</v>
      </c>
      <c r="C22" s="309"/>
      <c r="D22" s="309"/>
      <c r="E22" s="309"/>
      <c r="F22" s="287" t="n">
        <f aca="false">IF(K19="","",K19)</f>
        <v>1</v>
      </c>
      <c r="G22" s="287" t="s">
        <v>555</v>
      </c>
      <c r="H22" s="287" t="n">
        <f aca="false">IF(I19="","",I19)</f>
        <v>2</v>
      </c>
      <c r="I22" s="310"/>
      <c r="J22" s="310"/>
      <c r="K22" s="310"/>
      <c r="L22" s="287" t="n">
        <v>2</v>
      </c>
      <c r="M22" s="287" t="s">
        <v>555</v>
      </c>
      <c r="N22" s="311" t="n">
        <v>1</v>
      </c>
      <c r="O22" s="313" t="n">
        <v>1</v>
      </c>
      <c r="P22" s="313"/>
      <c r="Q22" s="271" t="s">
        <v>563</v>
      </c>
      <c r="R22" s="271"/>
      <c r="S22" s="271" t="s">
        <v>563</v>
      </c>
      <c r="T22" s="271"/>
      <c r="U22" s="294" t="n">
        <v>2</v>
      </c>
      <c r="V22" s="294"/>
      <c r="X22" s="0"/>
      <c r="Y22" s="0"/>
      <c r="Z22" s="0"/>
      <c r="AA22" s="0"/>
      <c r="AB22" s="271"/>
      <c r="AC22" s="271"/>
      <c r="AD22" s="271"/>
      <c r="AE22" s="271"/>
      <c r="AF22" s="271"/>
      <c r="AG22" s="271"/>
      <c r="AH22" s="271"/>
      <c r="AI22" s="271"/>
      <c r="AJ22" s="0"/>
      <c r="AK22" s="0"/>
      <c r="AL22" s="263"/>
      <c r="AM22" s="0"/>
      <c r="AN22" s="0"/>
      <c r="AO22" s="0"/>
      <c r="AP22" s="263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s="300" customFormat="true" ht="20.25" hidden="false" customHeight="true" outlineLevel="0" collapsed="false">
      <c r="A23" s="270"/>
      <c r="B23" s="309"/>
      <c r="C23" s="309"/>
      <c r="D23" s="309"/>
      <c r="E23" s="309"/>
      <c r="F23" s="312" t="n">
        <f aca="false">IF(I21="","",I21)</f>
        <v>3</v>
      </c>
      <c r="G23" s="312" t="n">
        <f aca="false">IF(J21="","",J21)</f>
        <v>4</v>
      </c>
      <c r="H23" s="312" t="n">
        <f aca="false">IF(K21="","",K21)</f>
        <v>1</v>
      </c>
      <c r="I23" s="310"/>
      <c r="J23" s="310"/>
      <c r="K23" s="310"/>
      <c r="L23" s="312" t="n">
        <v>4</v>
      </c>
      <c r="M23" s="312" t="n">
        <v>0</v>
      </c>
      <c r="N23" s="314" t="n">
        <v>4</v>
      </c>
      <c r="O23" s="313"/>
      <c r="P23" s="313"/>
      <c r="Q23" s="271"/>
      <c r="R23" s="271"/>
      <c r="S23" s="271"/>
      <c r="T23" s="271"/>
      <c r="U23" s="294"/>
      <c r="V23" s="29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263"/>
      <c r="AM23" s="0"/>
      <c r="AN23" s="0"/>
      <c r="AO23" s="0"/>
      <c r="AP23" s="263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</row>
    <row r="24" s="300" customFormat="true" ht="20.25" hidden="false" customHeight="true" outlineLevel="0" collapsed="false">
      <c r="A24" s="270"/>
      <c r="B24" s="309"/>
      <c r="C24" s="309"/>
      <c r="D24" s="309"/>
      <c r="E24" s="309"/>
      <c r="F24" s="312" t="n">
        <f aca="false">IF(I20="","",I20)</f>
        <v>5</v>
      </c>
      <c r="G24" s="312" t="n">
        <f aca="false">IF(J20="","",J20)</f>
        <v>2</v>
      </c>
      <c r="H24" s="312" t="n">
        <f aca="false">IF(K20="","",K20)</f>
        <v>4</v>
      </c>
      <c r="I24" s="310"/>
      <c r="J24" s="310"/>
      <c r="K24" s="310"/>
      <c r="L24" s="312" t="n">
        <v>0</v>
      </c>
      <c r="M24" s="312" t="n">
        <v>4</v>
      </c>
      <c r="N24" s="314" t="n">
        <v>0</v>
      </c>
      <c r="O24" s="313"/>
      <c r="P24" s="313"/>
      <c r="Q24" s="294"/>
      <c r="R24" s="294"/>
      <c r="S24" s="294"/>
      <c r="T24" s="294"/>
      <c r="U24" s="294"/>
      <c r="V24" s="294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</row>
    <row r="25" s="300" customFormat="true" ht="20.25" hidden="false" customHeight="true" outlineLevel="0" collapsed="false">
      <c r="A25" s="270" t="n">
        <v>7</v>
      </c>
      <c r="B25" s="309" t="str">
        <f aca="false">VLOOKUP(A25,案内!$A$56:$C$63,2,0)</f>
        <v>日南市</v>
      </c>
      <c r="C25" s="309"/>
      <c r="D25" s="309"/>
      <c r="E25" s="309"/>
      <c r="F25" s="287" t="n">
        <f aca="false">IF(N19="","",N19)</f>
        <v>0</v>
      </c>
      <c r="G25" s="287" t="s">
        <v>555</v>
      </c>
      <c r="H25" s="287" t="n">
        <f aca="false">IF(L19="","",L19)</f>
        <v>3</v>
      </c>
      <c r="I25" s="287" t="n">
        <f aca="false">IF(N22="","",N22)</f>
        <v>1</v>
      </c>
      <c r="J25" s="287" t="s">
        <v>555</v>
      </c>
      <c r="K25" s="287" t="n">
        <f aca="false">IF(L22="","",L22)</f>
        <v>2</v>
      </c>
      <c r="L25" s="323"/>
      <c r="M25" s="323"/>
      <c r="N25" s="323"/>
      <c r="O25" s="313" t="n">
        <v>0</v>
      </c>
      <c r="P25" s="313"/>
      <c r="Q25" s="271" t="s">
        <v>563</v>
      </c>
      <c r="R25" s="271"/>
      <c r="S25" s="271" t="s">
        <v>563</v>
      </c>
      <c r="T25" s="271"/>
      <c r="U25" s="294" t="n">
        <v>3</v>
      </c>
      <c r="V25" s="29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</row>
    <row r="26" s="300" customFormat="true" ht="20.25" hidden="false" customHeight="true" outlineLevel="0" collapsed="false">
      <c r="A26" s="270"/>
      <c r="B26" s="309"/>
      <c r="C26" s="309"/>
      <c r="D26" s="309"/>
      <c r="E26" s="309"/>
      <c r="F26" s="312" t="n">
        <f aca="false">IF(L21="","",L21)</f>
        <v>0</v>
      </c>
      <c r="G26" s="312" t="n">
        <f aca="false">IF(M21="","",M21)</f>
        <v>0</v>
      </c>
      <c r="H26" s="312" t="n">
        <f aca="false">IF(N21="","",N21)</f>
        <v>2</v>
      </c>
      <c r="I26" s="312" t="n">
        <f aca="false">IF(L24="","",L24)</f>
        <v>0</v>
      </c>
      <c r="J26" s="312" t="n">
        <f aca="false">IF(M24="","",M24)</f>
        <v>4</v>
      </c>
      <c r="K26" s="312" t="n">
        <f aca="false">IF(N24="","",N24)</f>
        <v>0</v>
      </c>
      <c r="L26" s="323"/>
      <c r="M26" s="323"/>
      <c r="N26" s="323"/>
      <c r="O26" s="313"/>
      <c r="P26" s="313"/>
      <c r="Q26" s="271"/>
      <c r="R26" s="271"/>
      <c r="S26" s="271"/>
      <c r="T26" s="271"/>
      <c r="U26" s="294"/>
      <c r="V26" s="294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</row>
    <row r="27" s="300" customFormat="true" ht="20.25" hidden="false" customHeight="true" outlineLevel="0" collapsed="false">
      <c r="A27" s="270"/>
      <c r="B27" s="309"/>
      <c r="C27" s="309"/>
      <c r="D27" s="309"/>
      <c r="E27" s="309"/>
      <c r="F27" s="312" t="n">
        <f aca="false">IF(L20="","",L20)</f>
        <v>4</v>
      </c>
      <c r="G27" s="312" t="n">
        <f aca="false">IF(M20="","",M20)</f>
        <v>4</v>
      </c>
      <c r="H27" s="312" t="n">
        <f aca="false">IF(N20="","",N20)</f>
        <v>4</v>
      </c>
      <c r="I27" s="312" t="n">
        <f aca="false">IF(L23="","",L23)</f>
        <v>4</v>
      </c>
      <c r="J27" s="312" t="n">
        <f aca="false">IF(M23="","",M23)</f>
        <v>0</v>
      </c>
      <c r="K27" s="312" t="n">
        <f aca="false">IF(N23="","",N23)</f>
        <v>4</v>
      </c>
      <c r="L27" s="323"/>
      <c r="M27" s="323"/>
      <c r="N27" s="323"/>
      <c r="O27" s="313"/>
      <c r="P27" s="313"/>
      <c r="Q27" s="294"/>
      <c r="R27" s="294"/>
      <c r="S27" s="294"/>
      <c r="T27" s="294"/>
      <c r="U27" s="294"/>
      <c r="V27" s="294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</row>
    <row r="28" s="300" customFormat="true" ht="20.25" hidden="false" customHeight="true" outlineLevel="0" collapsed="false">
      <c r="O28" s="301"/>
      <c r="P28" s="301"/>
      <c r="Q28" s="301"/>
      <c r="R28" s="301"/>
      <c r="S28" s="301"/>
      <c r="T28" s="301"/>
      <c r="U28" s="301"/>
      <c r="V28" s="301"/>
      <c r="X28" s="40"/>
    </row>
  </sheetData>
  <mergeCells count="87">
    <mergeCell ref="A2:AU2"/>
    <mergeCell ref="A4:E4"/>
    <mergeCell ref="F4:H4"/>
    <mergeCell ref="I4:K4"/>
    <mergeCell ref="L4:N4"/>
    <mergeCell ref="O4:Q4"/>
    <mergeCell ref="R4:S4"/>
    <mergeCell ref="T4:U4"/>
    <mergeCell ref="V4:W4"/>
    <mergeCell ref="X4:Y4"/>
    <mergeCell ref="A5:A7"/>
    <mergeCell ref="B5:E7"/>
    <mergeCell ref="F5:H7"/>
    <mergeCell ref="R5:S7"/>
    <mergeCell ref="T5:U6"/>
    <mergeCell ref="V5:W6"/>
    <mergeCell ref="X5:Y7"/>
    <mergeCell ref="AB5:AI6"/>
    <mergeCell ref="T7:U7"/>
    <mergeCell ref="V7:W7"/>
    <mergeCell ref="AB7:AI8"/>
    <mergeCell ref="A8:A10"/>
    <mergeCell ref="B8:E10"/>
    <mergeCell ref="I8:K10"/>
    <mergeCell ref="R8:S10"/>
    <mergeCell ref="T8:U9"/>
    <mergeCell ref="V8:W9"/>
    <mergeCell ref="X8:Y10"/>
    <mergeCell ref="T10:U10"/>
    <mergeCell ref="V10:W10"/>
    <mergeCell ref="A11:A13"/>
    <mergeCell ref="B11:E13"/>
    <mergeCell ref="L11:N13"/>
    <mergeCell ref="R11:S13"/>
    <mergeCell ref="T11:U12"/>
    <mergeCell ref="V11:W12"/>
    <mergeCell ref="X11:Y13"/>
    <mergeCell ref="AB12:AI13"/>
    <mergeCell ref="T13:U13"/>
    <mergeCell ref="V13:W13"/>
    <mergeCell ref="A14:A16"/>
    <mergeCell ref="B14:E16"/>
    <mergeCell ref="O14:Q16"/>
    <mergeCell ref="R14:S16"/>
    <mergeCell ref="T14:U15"/>
    <mergeCell ref="V14:W15"/>
    <mergeCell ref="X14:Y16"/>
    <mergeCell ref="AB14:AI15"/>
    <mergeCell ref="T16:U16"/>
    <mergeCell ref="V16:W16"/>
    <mergeCell ref="A18:E18"/>
    <mergeCell ref="F18:H18"/>
    <mergeCell ref="I18:K18"/>
    <mergeCell ref="L18:N18"/>
    <mergeCell ref="O18:P18"/>
    <mergeCell ref="Q18:R18"/>
    <mergeCell ref="S18:T18"/>
    <mergeCell ref="U18:V18"/>
    <mergeCell ref="A19:A21"/>
    <mergeCell ref="B19:E21"/>
    <mergeCell ref="F19:H21"/>
    <mergeCell ref="O19:P21"/>
    <mergeCell ref="Q19:R20"/>
    <mergeCell ref="S19:T20"/>
    <mergeCell ref="U19:V21"/>
    <mergeCell ref="AB19:AI20"/>
    <mergeCell ref="Q21:R21"/>
    <mergeCell ref="S21:T21"/>
    <mergeCell ref="AB21:AI22"/>
    <mergeCell ref="A22:A24"/>
    <mergeCell ref="B22:E24"/>
    <mergeCell ref="I22:K24"/>
    <mergeCell ref="O22:P24"/>
    <mergeCell ref="Q22:R23"/>
    <mergeCell ref="S22:T23"/>
    <mergeCell ref="U22:V24"/>
    <mergeCell ref="Q24:R24"/>
    <mergeCell ref="S24:T24"/>
    <mergeCell ref="A25:A27"/>
    <mergeCell ref="B25:E27"/>
    <mergeCell ref="L25:N27"/>
    <mergeCell ref="O25:P27"/>
    <mergeCell ref="Q25:R26"/>
    <mergeCell ref="S25:T26"/>
    <mergeCell ref="U25:V27"/>
    <mergeCell ref="Q27:R27"/>
    <mergeCell ref="S27:T27"/>
  </mergeCells>
  <printOptions headings="false" gridLines="false" gridLinesSet="true" horizontalCentered="false" verticalCentered="false"/>
  <pageMargins left="0.570138888888889" right="0.47013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himeda</dc:creator>
  <dc:description/>
  <dc:language>en-US</dc:language>
  <cp:lastModifiedBy>Chiho Yoshioka</cp:lastModifiedBy>
  <cp:lastPrinted>2011-07-18T14:05:59Z</cp:lastPrinted>
  <dcterms:modified xsi:type="dcterms:W3CDTF">2011-07-18T14:09:31Z</dcterms:modified>
  <cp:revision>0</cp:revision>
  <dc:subject/>
  <dc:title/>
</cp:coreProperties>
</file>