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案内" sheetId="1" state="visible" r:id="rId2"/>
    <sheet name="ﾄﾞﾛ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ﾄﾞﾛｰ!$A$1:$T$235</definedName>
    <definedName function="false" hidden="false" localSheetId="0" name="_xlnm.Print_Area" vbProcedure="false">仮案内!$A$1:$F$36</definedName>
    <definedName function="false" hidden="false" name="DANTAI" vbProcedure="false">'[1]団体名コード '!$B$5:$C$264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6]一般!$U$5</definedName>
    <definedName function="false" hidden="false" name="TAG" vbProcedure="false">[3]TAG住所一覧!$B$5:$J$228</definedName>
    <definedName function="false" hidden="false" name="X111" vbProcedure="false">#REF!</definedName>
    <definedName function="false" hidden="false" name="\101" vbProcedure="false">[2]重複登録!$AE$31</definedName>
    <definedName function="false" hidden="false" name="\102" vbProcedure="false">[2]重複登録!$BZ$78</definedName>
    <definedName function="false" hidden="false" name="\103" vbProcedure="false">[2]重複登録!$DS$123</definedName>
    <definedName function="false" hidden="false" name="\104" vbProcedure="false">[2]重複登録!$FJ$166</definedName>
    <definedName function="false" hidden="false" name="\105" vbProcedure="false">[2]重複登録!$GI$191</definedName>
    <definedName function="false" hidden="false" name="\106" vbProcedure="false">[2]重複登録!$HB$210</definedName>
    <definedName function="false" hidden="false" name="\107" vbProcedure="false">[2]重複登録!$A$257</definedName>
    <definedName function="false" hidden="false" name="\108" vbProcedure="false">[2]重複登録!$Z$282</definedName>
    <definedName function="false" hidden="false" name="\109" vbProcedure="false">[2]重複登録!$AV$304</definedName>
    <definedName function="false" hidden="false" name="\110" vbProcedure="false">[2]重複登録!$BK$319</definedName>
    <definedName function="false" hidden="false" name="\111" vbProcedure="false">[2]重複登録!$CA$335</definedName>
    <definedName function="false" hidden="false" name="\112" vbProcedure="false">[2]重複登録!$CQ$351</definedName>
    <definedName function="false" hidden="false" name="\113" vbProcedure="false">[2]重複登録!$EI$395</definedName>
    <definedName function="false" hidden="false" name="\114" vbProcedure="false">[2]重複登録!$GB$440</definedName>
    <definedName function="false" hidden="false" name="\115" vbProcedure="false">[2]重複登録!$HU$485</definedName>
    <definedName function="false" hidden="false" name="\116" vbProcedure="false">[2]重複登録!$P$528</definedName>
    <definedName function="false" hidden="false" name="\117" vbProcedure="false">[2]重複登録!$AK$549</definedName>
    <definedName function="false" hidden="false" name="\118" vbProcedure="false">[2]重複登録!$CF$596</definedName>
    <definedName function="false" hidden="false" name="\119" vbProcedure="false">[2]重複登録!$A$513</definedName>
    <definedName function="false" hidden="false" name="\120" vbProcedure="false">[2]重複登録!$AB$540</definedName>
    <definedName function="false" hidden="false" name="\121" vbProcedure="false">[2]重複登録!$BV$586</definedName>
    <definedName function="false" hidden="false" name="\122" vbProcedure="false">[2]重複登録!$DP$632</definedName>
    <definedName function="false" hidden="false" name="\123" vbProcedure="false">[2]重複登録!$EH$650</definedName>
    <definedName function="false" hidden="false" name="\124" vbProcedure="false">[2]重複登録!$FH$676</definedName>
    <definedName function="false" hidden="false" name="\125" vbProcedure="false">[2]重複登録!$FX$692</definedName>
    <definedName function="false" hidden="false" name="\126" vbProcedure="false">[2]重複登録!$GX$718</definedName>
    <definedName function="false" hidden="false" name="\127" vbProcedure="false">[2]重複登録!$IS$765</definedName>
    <definedName function="false" hidden="false" name="\128" vbProcedure="false">[2]重複登録!$S$787</definedName>
    <definedName function="false" hidden="false" name="\129" vbProcedure="false">[2]重複登録!$AP$810</definedName>
    <definedName function="false" hidden="false" name="\130" vbProcedure="false">[2]重複登録!$CX$870</definedName>
    <definedName function="false" hidden="false" name="\131" vbProcedure="false">[2]重複登録!$DB$874</definedName>
    <definedName function="false" hidden="false" name="\132" vbProcedure="false">[2]重複登録!$P$1040</definedName>
    <definedName function="false" hidden="false" name="\133" vbProcedure="false">[2]重複登録!$AP$1066</definedName>
    <definedName function="false" hidden="false" name="\134" vbProcedure="false">[2]重複登録!$BF$1082</definedName>
    <definedName function="false" hidden="false" name="\135" vbProcedure="false">[2]重複登録!$BT$1096</definedName>
    <definedName function="false" hidden="false" name="\136" vbProcedure="false">[2]重複登録!$CL$1114</definedName>
    <definedName function="false" hidden="false" name="\137" vbProcedure="false">[2]重複登録!$CZ$1128</definedName>
    <definedName function="false" hidden="false" name="\138" vbProcedure="false">[2]重複登録!$EG$1161</definedName>
    <definedName function="false" hidden="false" name="\139" vbProcedure="false">[2]重複登録!$FI$1189</definedName>
    <definedName function="false" hidden="false" name="\140" vbProcedure="false">[2]重複登録!$FS$1199</definedName>
    <definedName function="false" hidden="false" name="\141" vbProcedure="false">[2]重複登録!$GC$1209</definedName>
    <definedName function="false" hidden="false" name="\142" vbProcedure="false">[2]重複登録!$GS$1225</definedName>
    <definedName function="false" hidden="false" name="\143" vbProcedure="false">[2]重複登録!$HX$1256</definedName>
    <definedName function="false" hidden="false" name="\144" vbProcedure="false">[2]重複登録!$W$1303</definedName>
    <definedName function="false" hidden="false" name="\145" vbProcedure="false">[2]重複登録!$AG$1313</definedName>
    <definedName function="false" hidden="false" name="\146" vbProcedure="false">[2]重複登録!$AS$1325</definedName>
    <definedName function="false" hidden="false" name="\147" vbProcedure="false">[2]重複登録!$BS$1351</definedName>
    <definedName function="false" hidden="false" name="\148" vbProcedure="false">[2]重複登録!$CO$1373</definedName>
    <definedName function="false" hidden="false" name="\149" vbProcedure="false">[2]重複登録!$DA$1385</definedName>
    <definedName function="false" hidden="false" name="\150" vbProcedure="false">[2]重複登録!$DO$1399</definedName>
    <definedName function="false" hidden="false" name="\151" vbProcedure="false">[2]重複登録!$EN$1424</definedName>
    <definedName function="false" hidden="false" name="\152" vbProcedure="false">[2]重複登録!$FJ$1446</definedName>
    <definedName function="false" hidden="false" name="\153" vbProcedure="false">[2]重複登録!$GB$1464</definedName>
    <definedName function="false" hidden="false" name="\154" vbProcedure="false">[2]重複登録!$HE$1493</definedName>
    <definedName function="false" hidden="false" name="\155" vbProcedure="false">[2]重複登録!$HU$1509</definedName>
    <definedName function="false" hidden="false" name="\156" vbProcedure="false">[2]重複登録!$IE$1519</definedName>
    <definedName function="false" hidden="false" name="\157" vbProcedure="false">[2]重複登録!$E$1541</definedName>
    <definedName function="false" hidden="false" name="\158" vbProcedure="false">[2]重複登録!$Z$1562</definedName>
    <definedName function="false" hidden="false" name="\159" vbProcedure="false">[2]重複登録!$AZ$1588</definedName>
    <definedName function="false" hidden="false" name="\160" vbProcedure="false">[2]重複登録!$BY$1613</definedName>
    <definedName function="false" hidden="false" name="\161" vbProcedure="false">[2]重複登録!$CI$1623</definedName>
    <definedName function="false" hidden="false" name="\162" vbProcedure="false">[2]重複登録!$CV$1636</definedName>
    <definedName function="false" hidden="false" name="\163" vbProcedure="false">[2]重複登録!$DG$1647</definedName>
    <definedName function="false" hidden="false" name="\164" vbProcedure="false">[2]重複登録!$EE$1671</definedName>
    <definedName function="false" hidden="false" name="\165" vbProcedure="false">[2]重複登録!$ER$1684</definedName>
    <definedName function="false" hidden="false" name="\166" vbProcedure="false">[2]重複登録!$FO$1707</definedName>
    <definedName function="false" hidden="false" name="\167" vbProcedure="false">[2]重複登録!$FY$1717</definedName>
    <definedName function="false" hidden="false" name="\168" vbProcedure="false">[2]重複登録!$GN$1732</definedName>
    <definedName function="false" hidden="false" name="\169" vbProcedure="false">[2]重複登録!$HA$1745</definedName>
    <definedName function="false" hidden="false" name="\170" vbProcedure="false">[2]重複登録!$HL$1756</definedName>
    <definedName function="false" hidden="false" name="\171" vbProcedure="false">[2]重複登録!$IJ$1780</definedName>
    <definedName function="false" hidden="false" name="\172" vbProcedure="false">[2]重複登録!$C$1795</definedName>
    <definedName function="false" hidden="false" name="\173" vbProcedure="false">[2]重複登録!$R$1810</definedName>
    <definedName function="false" hidden="false" name="\174" vbProcedure="false">[2]重複登録!$AJ$1828</definedName>
    <definedName function="false" hidden="false" name="\175" vbProcedure="false">[2]重複登録!$AY$1843</definedName>
    <definedName function="false" hidden="false" name="\176" vbProcedure="false">[2]重複登録!$BO$1859</definedName>
    <definedName function="false" hidden="false" name="\177" vbProcedure="false">[2]重複登録!$CF$1876</definedName>
    <definedName function="false" hidden="false" name="\178" vbProcedure="false">[2]重複登録!$CT$1890</definedName>
    <definedName function="false" hidden="false" name="\179" vbProcedure="false">[2]重複登録!$DE$1901</definedName>
    <definedName function="false" hidden="false" name="\180" vbProcedure="false">[2]重複登録!$DM$1909</definedName>
    <definedName function="false" hidden="false" name="\181" vbProcedure="false">[2]重複登録!$DU$1917</definedName>
    <definedName function="false" hidden="false" name="\182" vbProcedure="false">[2]重複登録!$EC$1925</definedName>
    <definedName function="false" hidden="false" name="\183" vbProcedure="false">[2]重複登録!$EL$1934</definedName>
    <definedName function="false" hidden="false" name="\184" vbProcedure="false">[2]重複登録!$FP$1964</definedName>
    <definedName function="false" hidden="false" name="\185" vbProcedure="false">[2]重複登録!$FY$1973</definedName>
    <definedName function="false" hidden="false" name="\186" vbProcedure="false">[2]重複登録!$GO$1989</definedName>
    <definedName function="false" hidden="false" name="申込" vbProcedure="false">#REF!</definedName>
    <definedName function="false" hidden="false" localSheetId="0" name="DANTAI" vbProcedure="false">'[8]団体名コード '!$B$5:$C$178</definedName>
    <definedName function="false" hidden="false" localSheetId="0" name="SPACE" vbProcedure="false">[7]一般!$U$5</definedName>
    <definedName function="false" hidden="false" localSheetId="1" name="DANTAI" vbProcedure="false">'[8]団体名コード '!$B$5:$C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39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  宮崎県ダンロップテニストーナメント　仮ドロー　</t>
    </r>
  </si>
  <si>
    <t xml:space="preserve">会場：生目の杜 テニスコートです。ご注意ください。</t>
  </si>
  <si>
    <r>
      <rPr>
        <sz val="12"/>
        <rFont val="Noto Sans"/>
        <family val="2"/>
      </rPr>
      <t xml:space="preserve">受付：試合開始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前より開始</t>
    </r>
  </si>
  <si>
    <t xml:space="preserve">種　　　目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（土）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（日）</t>
    </r>
  </si>
  <si>
    <t xml:space="preserve">試合開始</t>
  </si>
  <si>
    <t xml:space="preserve">ラウンド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R</t>
    </r>
  </si>
  <si>
    <t xml:space="preserve">決勝リーグ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R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Ｆ</t>
    </r>
  </si>
  <si>
    <t xml:space="preserve">－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t xml:space="preserve">1R</t>
  </si>
  <si>
    <t xml:space="preserve">試合方法</t>
  </si>
  <si>
    <t xml:space="preserve">８ゲームズプロセット（８－８　タイブレーク）ノーアドバンテージ方式</t>
  </si>
  <si>
    <t xml:space="preserve">＊</t>
  </si>
  <si>
    <r>
      <rPr>
        <sz val="12"/>
        <rFont val="Noto Sans"/>
        <family val="2"/>
      </rPr>
      <t xml:space="preserve">九州大会の種目（男子：Ａクラス、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、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　女子：Ａクラス、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）は</t>
    </r>
  </si>
  <si>
    <r>
      <rPr>
        <sz val="12"/>
        <rFont val="Noto Sans"/>
        <family val="2"/>
      </rPr>
      <t xml:space="preserve">上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チームによる決勝リーグを行います。（天候により変更する場合があります）</t>
    </r>
  </si>
  <si>
    <t xml:space="preserve">・試合は、セルフジャッジを採用しますが、ＳＣＵ／ロービングアンパイアをつけることがあります。</t>
  </si>
  <si>
    <t xml:space="preserve">お問い合わせ</t>
  </si>
  <si>
    <t xml:space="preserve">宮崎県テニス協会</t>
  </si>
  <si>
    <t xml:space="preserve">〒８８０－８５４５     宮崎市　山崎町浜山　シーガイアテニスクラブ内 宮崎県テニス協会</t>
  </si>
  <si>
    <t xml:space="preserve">担当　　姫田幸洋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ファックス    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 </t>
    </r>
  </si>
  <si>
    <t xml:space="preserve">メール</t>
  </si>
  <si>
    <t xml:space="preserve">mtennis@mtennis.org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度  宮崎県ダンロップテニストーナメント           </t>
    </r>
    <r>
      <rPr>
        <sz val="11"/>
        <rFont val="ＭＳ Ｐゴシック"/>
        <family val="0"/>
        <charset val="128"/>
      </rPr>
      <t xml:space="preserve">2011/7/2-3   </t>
    </r>
    <r>
      <rPr>
        <sz val="11"/>
        <rFont val="Noto Sans"/>
        <family val="2"/>
      </rPr>
      <t xml:space="preserve">生目の杜運動公園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３位決定戦</t>
  </si>
  <si>
    <t xml:space="preserve">内村　正志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中島　一耀</t>
  </si>
  <si>
    <t xml:space="preserve">宮崎公立大学</t>
  </si>
  <si>
    <t xml:space="preserve">前田　直樹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今川　洋平</t>
  </si>
  <si>
    <t xml:space="preserve">山田　裕貴</t>
  </si>
  <si>
    <t xml:space="preserve">宮崎産業経営大学</t>
  </si>
  <si>
    <t xml:space="preserve">太田　聖</t>
  </si>
  <si>
    <t xml:space="preserve">ルネサンス</t>
  </si>
  <si>
    <t xml:space="preserve">西　英敬</t>
  </si>
  <si>
    <t xml:space="preserve">福田　雄資</t>
  </si>
  <si>
    <t xml:space="preserve">佐伯　稔</t>
  </si>
  <si>
    <t xml:space="preserve">SONIK</t>
  </si>
  <si>
    <t xml:space="preserve">小俵　壮達</t>
  </si>
  <si>
    <t xml:space="preserve">宮崎大学</t>
  </si>
  <si>
    <t xml:space="preserve">押川　正志</t>
  </si>
  <si>
    <t xml:space="preserve">山岸　極</t>
  </si>
  <si>
    <t xml:space="preserve">古田　哲朗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 D</t>
    </r>
  </si>
  <si>
    <t xml:space="preserve">古川　敏</t>
  </si>
  <si>
    <t xml:space="preserve">ＨＡＰＰＹ　Ｔ．Ｃ</t>
  </si>
  <si>
    <t xml:space="preserve">小松　鉄平</t>
  </si>
  <si>
    <t xml:space="preserve">河野　義史</t>
  </si>
  <si>
    <t xml:space="preserve">高橋　宗志</t>
  </si>
  <si>
    <t xml:space="preserve">宮崎大学医学部</t>
  </si>
  <si>
    <t xml:space="preserve">徳丸　潤</t>
  </si>
  <si>
    <t xml:space="preserve">Ｄｉａｓ　Ｄｅａ</t>
  </si>
  <si>
    <t xml:space="preserve">堀川　洋平</t>
  </si>
  <si>
    <t xml:space="preserve">新地　良仁</t>
  </si>
  <si>
    <t xml:space="preserve">森木　玲雄奈</t>
  </si>
  <si>
    <t xml:space="preserve">菊池　保宏</t>
  </si>
  <si>
    <t xml:space="preserve">猪野　宏樹</t>
  </si>
  <si>
    <t xml:space="preserve">山下　知太郎</t>
  </si>
  <si>
    <t xml:space="preserve">金川　正寛</t>
  </si>
  <si>
    <t xml:space="preserve">SUMCO</t>
  </si>
  <si>
    <t xml:space="preserve">木崎　真司</t>
  </si>
  <si>
    <t xml:space="preserve">江藤　雄一朗</t>
  </si>
  <si>
    <t xml:space="preserve">吉留　寛</t>
  </si>
  <si>
    <t xml:space="preserve">西　理一郎</t>
  </si>
  <si>
    <t xml:space="preserve">紀伊　慎太郎</t>
  </si>
  <si>
    <t xml:space="preserve">金澤　大志郎</t>
  </si>
  <si>
    <t xml:space="preserve">FanFun</t>
  </si>
  <si>
    <t xml:space="preserve">白石　政義</t>
  </si>
  <si>
    <t xml:space="preserve">甲斐　亮平</t>
  </si>
  <si>
    <t xml:space="preserve">猪俣　太一</t>
  </si>
  <si>
    <t xml:space="preserve">ワンブレイク</t>
  </si>
  <si>
    <t xml:space="preserve">岡本　光平</t>
  </si>
  <si>
    <t xml:space="preserve">廣瀬　大貴</t>
  </si>
  <si>
    <t xml:space="preserve">小野　淳貴</t>
  </si>
  <si>
    <t xml:space="preserve">シード</t>
  </si>
  <si>
    <t xml:space="preserve">本田　充生</t>
  </si>
  <si>
    <t xml:space="preserve">野村　一道</t>
  </si>
  <si>
    <t xml:space="preserve">瀬尾　和隆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内村正志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前田直樹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本田充生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瀬尾和隆 </t>
    </r>
  </si>
  <si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徳丸潤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新地良仁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森木玲雄奈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猪野宏樹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鈴木　美代子</t>
  </si>
  <si>
    <t xml:space="preserve">クラブキャンティ</t>
  </si>
  <si>
    <t xml:space="preserve">高部　土地子</t>
  </si>
  <si>
    <t xml:space="preserve">リザーブ</t>
  </si>
  <si>
    <t xml:space="preserve">岩満　望</t>
  </si>
  <si>
    <t xml:space="preserve">ブルースカイ</t>
  </si>
  <si>
    <t xml:space="preserve">河野　郁子</t>
  </si>
  <si>
    <t xml:space="preserve">KTC</t>
  </si>
  <si>
    <t xml:space="preserve">福島　まり子</t>
  </si>
  <si>
    <t xml:space="preserve">湯地　真里</t>
  </si>
  <si>
    <t xml:space="preserve">ＥＴＣ</t>
  </si>
  <si>
    <t xml:space="preserve">四元　睦美</t>
  </si>
  <si>
    <t xml:space="preserve">西田　真由美</t>
  </si>
  <si>
    <t xml:space="preserve">ダンデライオン</t>
  </si>
  <si>
    <t xml:space="preserve">黒木　沙織</t>
  </si>
  <si>
    <t xml:space="preserve">都城高専</t>
  </si>
  <si>
    <t xml:space="preserve">鬼塚　いづみ</t>
  </si>
  <si>
    <t xml:space="preserve">兒玉　未来</t>
  </si>
  <si>
    <t xml:space="preserve">益留　幹子</t>
  </si>
  <si>
    <r>
      <rPr>
        <sz val="11"/>
        <rFont val="ＭＳ Ｐゴシック"/>
        <family val="0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L</t>
    </r>
  </si>
  <si>
    <t xml:space="preserve">松田　瑞穂</t>
  </si>
  <si>
    <t xml:space="preserve">今村　千穂美</t>
  </si>
  <si>
    <t xml:space="preserve">渋谷　洋子</t>
  </si>
  <si>
    <t xml:space="preserve">中薗　祐子</t>
  </si>
  <si>
    <t xml:space="preserve">郡　由美</t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セミコンダクタ宮崎</t>
    </r>
  </si>
  <si>
    <t xml:space="preserve">宮田　明美</t>
  </si>
  <si>
    <t xml:space="preserve">那須　輝美</t>
  </si>
  <si>
    <t xml:space="preserve">山下　真理子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t xml:space="preserve">坂田　知栄子</t>
  </si>
  <si>
    <t xml:space="preserve">Dias Dea</t>
  </si>
  <si>
    <t xml:space="preserve">児玉　美保</t>
  </si>
  <si>
    <t xml:space="preserve">ティップトップ</t>
  </si>
  <si>
    <t xml:space="preserve">本部　智保</t>
  </si>
  <si>
    <t xml:space="preserve">甲斐　朱観</t>
  </si>
  <si>
    <t xml:space="preserve">黒岩　千佳</t>
  </si>
  <si>
    <t xml:space="preserve">江崎　清美</t>
  </si>
  <si>
    <t xml:space="preserve">ファイナル</t>
  </si>
  <si>
    <t xml:space="preserve">青木　尚子</t>
  </si>
  <si>
    <t xml:space="preserve">ＭＴＦ</t>
  </si>
  <si>
    <t xml:space="preserve">渡邊　信子</t>
  </si>
  <si>
    <t xml:space="preserve">寺山　愛子</t>
  </si>
  <si>
    <t xml:space="preserve">小林　佳子</t>
  </si>
  <si>
    <t xml:space="preserve">シーガイア</t>
  </si>
  <si>
    <t xml:space="preserve">富山　典子</t>
  </si>
  <si>
    <t xml:space="preserve">郡司　裕美</t>
  </si>
  <si>
    <t xml:space="preserve">宮崎日大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鈴木美代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岩満望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今村千穂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中薗祐子 </t>
    </r>
  </si>
  <si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郡由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那須輝美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黒岩千佳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青木尚子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末藤　智史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D</t>
    </r>
  </si>
  <si>
    <t xml:space="preserve">赤池　和也</t>
  </si>
  <si>
    <t xml:space="preserve">チームサトウ</t>
  </si>
  <si>
    <t xml:space="preserve">川添　博文</t>
  </si>
  <si>
    <t xml:space="preserve">FireFox</t>
  </si>
  <si>
    <t xml:space="preserve">河野　洋介</t>
  </si>
  <si>
    <t xml:space="preserve">吉山　一浩</t>
  </si>
  <si>
    <t xml:space="preserve">チームセルベッサ</t>
  </si>
  <si>
    <t xml:space="preserve">BYE</t>
  </si>
  <si>
    <t xml:space="preserve">大池　淳一郎</t>
  </si>
  <si>
    <t xml:space="preserve">的場　紘俊　</t>
  </si>
  <si>
    <t xml:space="preserve">HOT-BERRY</t>
  </si>
  <si>
    <t xml:space="preserve">田村　優貴</t>
  </si>
  <si>
    <t xml:space="preserve">宮崎学園高校</t>
  </si>
  <si>
    <t xml:space="preserve">鶴田　貴幸</t>
  </si>
  <si>
    <t xml:space="preserve">てげなテニス部</t>
  </si>
  <si>
    <t xml:space="preserve">結城　拓也</t>
  </si>
  <si>
    <t xml:space="preserve">渡邊　教仁</t>
  </si>
  <si>
    <t xml:space="preserve">弓削　俊浩</t>
  </si>
  <si>
    <t xml:space="preserve">ETC</t>
  </si>
  <si>
    <t xml:space="preserve">浜月　理</t>
  </si>
  <si>
    <t xml:space="preserve">黒田　祐司</t>
  </si>
  <si>
    <t xml:space="preserve">陣内　洋柾</t>
  </si>
  <si>
    <t xml:space="preserve">高崎Ｓｐｉｒｉｔｓ</t>
  </si>
  <si>
    <t xml:space="preserve">鳥原　秀紀</t>
  </si>
  <si>
    <t xml:space="preserve">川越　絢恭</t>
  </si>
  <si>
    <t xml:space="preserve">日南学園中学校</t>
  </si>
  <si>
    <t xml:space="preserve">新見　和也</t>
  </si>
  <si>
    <t xml:space="preserve">西岡　誠治</t>
  </si>
  <si>
    <t xml:space="preserve">カリヨン</t>
  </si>
  <si>
    <t xml:space="preserve">川邊　健士朗</t>
  </si>
  <si>
    <t xml:space="preserve">谷口　和隆</t>
  </si>
  <si>
    <t xml:space="preserve">山崎　健</t>
  </si>
  <si>
    <t xml:space="preserve">押川　康成</t>
  </si>
  <si>
    <t xml:space="preserve">PLUS+</t>
  </si>
  <si>
    <t xml:space="preserve">永易　修一</t>
  </si>
  <si>
    <t xml:space="preserve">ＴＡＫＥ　ＯＦＦ</t>
  </si>
  <si>
    <t xml:space="preserve">三上　仁志</t>
  </si>
  <si>
    <t xml:space="preserve">HOT- BERRY</t>
  </si>
  <si>
    <t xml:space="preserve">志賀　眞</t>
  </si>
  <si>
    <t xml:space="preserve">石川　裕隆</t>
  </si>
  <si>
    <t xml:space="preserve">児玉　達也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TC</t>
    </r>
  </si>
  <si>
    <t xml:space="preserve">氏家　優斗</t>
  </si>
  <si>
    <t xml:space="preserve">米盛　孝一</t>
  </si>
  <si>
    <t xml:space="preserve">荒木　裕貴</t>
  </si>
  <si>
    <t xml:space="preserve">土持　皓平</t>
  </si>
  <si>
    <t xml:space="preserve">湯地　健一</t>
  </si>
  <si>
    <t xml:space="preserve">高垣　遼也</t>
  </si>
  <si>
    <t xml:space="preserve">シーガイアＪｒ</t>
  </si>
  <si>
    <t xml:space="preserve">川越　祐二</t>
  </si>
  <si>
    <t xml:space="preserve">井口　拓海</t>
  </si>
  <si>
    <t xml:space="preserve">粟生山　大</t>
  </si>
  <si>
    <t xml:space="preserve">Fire Fox </t>
  </si>
  <si>
    <t xml:space="preserve">小山　拓朗</t>
  </si>
  <si>
    <t xml:space="preserve">渡辺　一彦</t>
  </si>
  <si>
    <r>
      <rPr>
        <sz val="11"/>
        <rFont val="Noto Sans"/>
        <family val="2"/>
      </rPr>
      <t xml:space="preserve">テニス </t>
    </r>
    <r>
      <rPr>
        <sz val="11"/>
        <rFont val="ＭＳ Ｐゴシック"/>
        <family val="0"/>
        <charset val="128"/>
      </rPr>
      <t xml:space="preserve">de D</t>
    </r>
  </si>
  <si>
    <t xml:space="preserve">湯浅　太</t>
  </si>
  <si>
    <t xml:space="preserve">Fire Fox</t>
  </si>
  <si>
    <t xml:space="preserve">林田　輝幸</t>
  </si>
  <si>
    <t xml:space="preserve">スウィングＴＣ</t>
  </si>
  <si>
    <t xml:space="preserve">日高　伸浩</t>
  </si>
  <si>
    <t xml:space="preserve">大部薗　一彦</t>
  </si>
  <si>
    <t xml:space="preserve">D-T-L</t>
  </si>
  <si>
    <t xml:space="preserve">山崎　茂樹</t>
  </si>
  <si>
    <t xml:space="preserve">甲斐　理晋</t>
  </si>
  <si>
    <t xml:space="preserve">山成　英夫</t>
  </si>
  <si>
    <t xml:space="preserve">藤原　へい石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岩切　隆寛</t>
  </si>
  <si>
    <t xml:space="preserve">松田　猛</t>
  </si>
  <si>
    <t xml:space="preserve">甲斐　拳志郎</t>
  </si>
  <si>
    <t xml:space="preserve">長渡　史弥</t>
  </si>
  <si>
    <t xml:space="preserve">黒木　憲吉</t>
  </si>
  <si>
    <t xml:space="preserve">佐分　智樹</t>
  </si>
  <si>
    <t xml:space="preserve">中薗　明彦</t>
  </si>
  <si>
    <t xml:space="preserve">新田原ＴＣ</t>
  </si>
  <si>
    <t xml:space="preserve">杉尾　守</t>
  </si>
  <si>
    <t xml:space="preserve">日高　龍馬</t>
  </si>
  <si>
    <t xml:space="preserve">原田　聖一</t>
  </si>
  <si>
    <t xml:space="preserve">石井　邦龍</t>
  </si>
  <si>
    <t xml:space="preserve">倉本　忠晴</t>
  </si>
  <si>
    <t xml:space="preserve">曽根　正幸</t>
  </si>
  <si>
    <t xml:space="preserve">近藤　智宣</t>
  </si>
  <si>
    <r>
      <rPr>
        <sz val="11"/>
        <rFont val="Noto Sans"/>
        <family val="2"/>
      </rPr>
      <t xml:space="preserve">スウイング</t>
    </r>
    <r>
      <rPr>
        <sz val="11"/>
        <rFont val="ＭＳ Ｐゴシック"/>
        <family val="0"/>
        <charset val="128"/>
      </rPr>
      <t xml:space="preserve">TC</t>
    </r>
  </si>
  <si>
    <t xml:space="preserve">山元　茂</t>
  </si>
  <si>
    <t xml:space="preserve">末吉　治三</t>
  </si>
  <si>
    <t xml:space="preserve">清水　誠也</t>
  </si>
  <si>
    <t xml:space="preserve">中原　潔</t>
  </si>
  <si>
    <t xml:space="preserve">福岡　大雅</t>
  </si>
  <si>
    <t xml:space="preserve">石川　幸治</t>
  </si>
  <si>
    <t xml:space="preserve">ミスショット</t>
  </si>
  <si>
    <t xml:space="preserve">手塚　隆二</t>
  </si>
  <si>
    <t xml:space="preserve">シニアテニス</t>
  </si>
  <si>
    <t xml:space="preserve">杉田　貢英</t>
  </si>
  <si>
    <t xml:space="preserve">川越　清孝</t>
  </si>
  <si>
    <t xml:space="preserve">白川　晴雄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SNTC</t>
    </r>
  </si>
  <si>
    <t xml:space="preserve">山本　草太</t>
  </si>
  <si>
    <t xml:space="preserve">KTCJr</t>
  </si>
  <si>
    <t xml:space="preserve">春成　貴司</t>
  </si>
  <si>
    <t xml:space="preserve">高橋　翔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末藤智史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川添博文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山本草太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高橋翔 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粟生山大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渡辺一彦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高垣遼也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井口拓海</t>
    </r>
  </si>
  <si>
    <r>
      <rPr>
        <sz val="11"/>
        <rFont val="ＭＳ Ｐゴシック"/>
        <family val="0"/>
        <charset val="128"/>
      </rPr>
      <t xml:space="preserve">5-8</t>
    </r>
    <r>
      <rPr>
        <sz val="11"/>
        <rFont val="Noto Sans"/>
        <family val="2"/>
      </rPr>
      <t xml:space="preserve">湯地健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川越祐二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小山拓朗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湯浅太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赤池和也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河野洋介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白川晴雄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春成貴司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河野　しのぶ</t>
  </si>
  <si>
    <t xml:space="preserve">吉田　康子</t>
  </si>
  <si>
    <t xml:space="preserve">井上　由美</t>
  </si>
  <si>
    <t xml:space="preserve">中別府　文代</t>
  </si>
  <si>
    <t xml:space="preserve">中屋敷　知美</t>
  </si>
  <si>
    <t xml:space="preserve">楠　恵弥</t>
  </si>
  <si>
    <t xml:space="preserve">堀内　舞</t>
  </si>
  <si>
    <t xml:space="preserve">新垣　杏奈</t>
  </si>
  <si>
    <t xml:space="preserve">長友  智美</t>
  </si>
  <si>
    <t xml:space="preserve">久保　澄子</t>
  </si>
  <si>
    <t xml:space="preserve">菊知  圭子</t>
  </si>
  <si>
    <t xml:space="preserve">中村　美代子</t>
  </si>
  <si>
    <t xml:space="preserve">曽我　房子</t>
  </si>
  <si>
    <r>
      <rPr>
        <sz val="11"/>
        <rFont val="Noto Sans"/>
        <family val="2"/>
      </rPr>
      <t xml:space="preserve">ＨＯＴ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ＢＥＲＲＹ</t>
    </r>
  </si>
  <si>
    <t xml:space="preserve">河野　夏代</t>
  </si>
  <si>
    <t xml:space="preserve">羽田野　美鈴</t>
  </si>
  <si>
    <t xml:space="preserve">佐藤　和恵</t>
  </si>
  <si>
    <t xml:space="preserve">松山　奈緒子</t>
  </si>
  <si>
    <t xml:space="preserve">チームエリート</t>
  </si>
  <si>
    <t xml:space="preserve">杉尾　紀美子</t>
  </si>
  <si>
    <t xml:space="preserve">谷口　ひとみ</t>
  </si>
  <si>
    <t xml:space="preserve">芳野　洋子</t>
  </si>
  <si>
    <t xml:space="preserve">神谷　佳奈</t>
  </si>
  <si>
    <t xml:space="preserve">末吉　かをり</t>
  </si>
  <si>
    <t xml:space="preserve">高木　円</t>
  </si>
  <si>
    <t xml:space="preserve">長友　真弓</t>
  </si>
  <si>
    <t xml:space="preserve">福田　友里</t>
  </si>
  <si>
    <t xml:space="preserve">橋口　映子</t>
  </si>
  <si>
    <r>
      <rPr>
        <sz val="11"/>
        <rFont val="ＭＳ Ｐゴシック"/>
        <family val="0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0"/>
        <charset val="128"/>
      </rPr>
      <t xml:space="preserve">C  </t>
    </r>
  </si>
  <si>
    <t xml:space="preserve">日高　優子</t>
  </si>
  <si>
    <t xml:space="preserve">深水　りょう子　</t>
  </si>
  <si>
    <r>
      <rPr>
        <sz val="11"/>
        <rFont val="ＭＳ Ｐゴシック"/>
        <family val="0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河野　美姫</t>
  </si>
  <si>
    <t xml:space="preserve">又木　加奈子</t>
  </si>
  <si>
    <t xml:space="preserve">中村　千尋</t>
  </si>
  <si>
    <t xml:space="preserve">田中　麻美</t>
  </si>
  <si>
    <t xml:space="preserve">仮屋　今日子</t>
  </si>
  <si>
    <t xml:space="preserve">布谷　麻裕</t>
  </si>
  <si>
    <t xml:space="preserve">竹之内　雅子</t>
  </si>
  <si>
    <t xml:space="preserve">黒木　博子</t>
  </si>
  <si>
    <t xml:space="preserve">徳丸　由美子</t>
  </si>
  <si>
    <t xml:space="preserve">那須　洋子</t>
  </si>
  <si>
    <t xml:space="preserve">牟礼　希望</t>
  </si>
  <si>
    <t xml:space="preserve">小林　あゆみ</t>
  </si>
  <si>
    <t xml:space="preserve">ジオテックＴＣ</t>
  </si>
  <si>
    <t xml:space="preserve">中島　実咲</t>
  </si>
  <si>
    <t xml:space="preserve">藤江　暁美</t>
  </si>
  <si>
    <t xml:space="preserve">宮永　洋子</t>
  </si>
  <si>
    <t xml:space="preserve">楠田　徳子</t>
  </si>
  <si>
    <t xml:space="preserve">甲斐　仁子</t>
  </si>
  <si>
    <t xml:space="preserve">岩瀬　久美子</t>
  </si>
  <si>
    <t xml:space="preserve">三谷　貴子</t>
  </si>
  <si>
    <t xml:space="preserve">前田　真由美</t>
  </si>
  <si>
    <t xml:space="preserve">井上　伊久美</t>
  </si>
  <si>
    <t xml:space="preserve">三浦　美和</t>
  </si>
  <si>
    <t xml:space="preserve">河野　眞有夏</t>
  </si>
  <si>
    <t xml:space="preserve">東　由美子</t>
  </si>
  <si>
    <t xml:space="preserve">緒方　里佳</t>
  </si>
  <si>
    <t xml:space="preserve">新地　トシ子</t>
  </si>
  <si>
    <t xml:space="preserve">黒木　幸枝</t>
  </si>
  <si>
    <t xml:space="preserve">井上　奈津子</t>
  </si>
  <si>
    <t xml:space="preserve">堀之内　聡子</t>
  </si>
  <si>
    <t xml:space="preserve">山根　しずか</t>
  </si>
  <si>
    <t xml:space="preserve">吉岡　のぶえ</t>
  </si>
  <si>
    <t xml:space="preserve">出水　有希子</t>
  </si>
  <si>
    <t xml:space="preserve">横山　友香</t>
  </si>
  <si>
    <t xml:space="preserve">宮川　貴子</t>
  </si>
  <si>
    <t xml:space="preserve">井尻　さち子</t>
  </si>
  <si>
    <t xml:space="preserve">長田　涼子</t>
  </si>
  <si>
    <r>
      <rPr>
        <sz val="11"/>
        <rFont val="Noto Sans"/>
        <family val="2"/>
      </rPr>
      <t xml:space="preserve">ＴＥＡＭ　Ｐ’</t>
    </r>
    <r>
      <rPr>
        <sz val="11"/>
        <rFont val="ＭＳ Ｐゴシック"/>
        <family val="0"/>
        <charset val="128"/>
      </rPr>
      <t xml:space="preserve">s</t>
    </r>
  </si>
  <si>
    <t xml:space="preserve">三宅　陽子</t>
  </si>
  <si>
    <t xml:space="preserve">服部　千草</t>
  </si>
  <si>
    <t xml:space="preserve">森山　洋子</t>
  </si>
  <si>
    <t xml:space="preserve">井上　美紀</t>
  </si>
  <si>
    <t xml:space="preserve">河内　もと子</t>
  </si>
  <si>
    <t xml:space="preserve">金丸　裕子</t>
  </si>
  <si>
    <t xml:space="preserve">清水　彩子</t>
  </si>
  <si>
    <t xml:space="preserve">Ｐかふぇ</t>
  </si>
  <si>
    <t xml:space="preserve">真田　伸子</t>
  </si>
  <si>
    <t xml:space="preserve">ＣＨイワキリ</t>
  </si>
  <si>
    <t xml:space="preserve">玉木　裕子</t>
  </si>
  <si>
    <t xml:space="preserve">前原　なる美</t>
  </si>
  <si>
    <t xml:space="preserve">黒木　友子</t>
  </si>
  <si>
    <t xml:space="preserve">若本　美恵</t>
  </si>
  <si>
    <t xml:space="preserve">名村　佳寿巳</t>
  </si>
  <si>
    <t xml:space="preserve">井尻　菜美</t>
  </si>
  <si>
    <t xml:space="preserve">南里　綾香</t>
  </si>
  <si>
    <t xml:space="preserve">チームミリオン</t>
  </si>
  <si>
    <t xml:space="preserve">鳥原　美香</t>
  </si>
  <si>
    <t xml:space="preserve">引地　美結　</t>
  </si>
  <si>
    <t xml:space="preserve">蒼森　香織</t>
  </si>
  <si>
    <t xml:space="preserve">鬼塚　小百合</t>
  </si>
  <si>
    <t xml:space="preserve">田中　琴乃</t>
  </si>
  <si>
    <t xml:space="preserve">田代　裕子</t>
  </si>
  <si>
    <t xml:space="preserve">高元　菜緒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河野しのぶ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井上由美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田中琴乃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高元菜緒 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宮永洋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甲斐仁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小林あゆみ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藤江暁美</t>
    </r>
  </si>
  <si>
    <r>
      <rPr>
        <sz val="11"/>
        <rFont val="ＭＳ Ｐゴシック"/>
        <family val="0"/>
        <charset val="128"/>
      </rPr>
      <t xml:space="preserve">5-8</t>
    </r>
    <r>
      <rPr>
        <sz val="11"/>
        <rFont val="Noto Sans"/>
        <family val="2"/>
      </rPr>
      <t xml:space="preserve">鬼塚小百合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田代裕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牟礼希望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中島実咲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吉田康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中別府文代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楠田徳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岩瀬久美子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都甲　治</t>
  </si>
  <si>
    <t xml:space="preserve">廣瀬　竜夫</t>
  </si>
  <si>
    <t xml:space="preserve">鈴木　徹</t>
  </si>
  <si>
    <t xml:space="preserve">済陽　文史郎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森　弘</t>
  </si>
  <si>
    <t xml:space="preserve">都城ローン</t>
  </si>
  <si>
    <t xml:space="preserve">ＢＹＥ</t>
  </si>
  <si>
    <t xml:space="preserve">徳留　伸一</t>
  </si>
  <si>
    <t xml:space="preserve">ＯＡＴＣ</t>
  </si>
  <si>
    <t xml:space="preserve">熊本　信晃</t>
  </si>
  <si>
    <t xml:space="preserve">松田　和敏</t>
  </si>
  <si>
    <t xml:space="preserve">高垣　雅彦</t>
  </si>
  <si>
    <t xml:space="preserve">川口　恭弘</t>
  </si>
  <si>
    <t xml:space="preserve">ザ・ファルコンズ</t>
  </si>
  <si>
    <t xml:space="preserve">黒坂　春尚</t>
  </si>
  <si>
    <t xml:space="preserve">野村　潤一郎</t>
  </si>
  <si>
    <t xml:space="preserve">鎌田　紀美朗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森山　千寿</t>
  </si>
  <si>
    <t xml:space="preserve">伊東　隆</t>
  </si>
  <si>
    <t xml:space="preserve">川越　貴浩</t>
  </si>
  <si>
    <t xml:space="preserve">高田　信史</t>
  </si>
  <si>
    <t xml:space="preserve">大塚　正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都甲治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鈴木徹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川越貴浩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大塚正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杉田　直子</t>
  </si>
  <si>
    <t xml:space="preserve">岡田　伸子</t>
  </si>
  <si>
    <t xml:space="preserve">黒坂　高子</t>
  </si>
  <si>
    <t xml:space="preserve">小畑　昭子</t>
  </si>
  <si>
    <t xml:space="preserve">垂水　知代子</t>
  </si>
  <si>
    <t xml:space="preserve">山元　友子</t>
  </si>
  <si>
    <t xml:space="preserve">河野　節子</t>
  </si>
  <si>
    <t xml:space="preserve">高橋　貴子</t>
  </si>
  <si>
    <t xml:space="preserve">石井　順子</t>
  </si>
  <si>
    <t xml:space="preserve">染矢　春江</t>
  </si>
  <si>
    <t xml:space="preserve">延岡ロイヤル</t>
  </si>
  <si>
    <t xml:space="preserve">岡　由子</t>
  </si>
  <si>
    <t xml:space="preserve">安藤　由子</t>
  </si>
  <si>
    <t xml:space="preserve">大山　智子</t>
  </si>
  <si>
    <t xml:space="preserve">岩切　啓子</t>
  </si>
  <si>
    <t xml:space="preserve">平田　恵子</t>
  </si>
  <si>
    <t xml:space="preserve">よだきんぼ</t>
  </si>
  <si>
    <t xml:space="preserve">泉　玲子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杉田直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黒坂高子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岩切啓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泉玲子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C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春成　典子</t>
  </si>
  <si>
    <t xml:space="preserve">小林　典子</t>
  </si>
  <si>
    <t xml:space="preserve">高鍋ＴＣ</t>
  </si>
  <si>
    <t xml:space="preserve">大島　千代</t>
  </si>
  <si>
    <t xml:space="preserve">中村　珠生</t>
  </si>
  <si>
    <t xml:space="preserve">一政　絢乃</t>
  </si>
  <si>
    <t xml:space="preserve">MTF</t>
  </si>
  <si>
    <t xml:space="preserve">肥田木　愛</t>
  </si>
  <si>
    <t xml:space="preserve">戸高　摩美</t>
  </si>
  <si>
    <t xml:space="preserve">清武Ｊｒ</t>
  </si>
  <si>
    <t xml:space="preserve">木下　浩子</t>
  </si>
  <si>
    <t xml:space="preserve">宮川　結衣</t>
  </si>
  <si>
    <t xml:space="preserve">勝本　貴子</t>
  </si>
  <si>
    <t xml:space="preserve">宝徳　佐織</t>
  </si>
  <si>
    <t xml:space="preserve">島田　三紗子</t>
  </si>
  <si>
    <t xml:space="preserve">樋口　美加</t>
  </si>
  <si>
    <t xml:space="preserve">郡　芽菜</t>
  </si>
  <si>
    <t xml:space="preserve">ライジングサン</t>
  </si>
  <si>
    <t xml:space="preserve">黒木　かれん</t>
  </si>
  <si>
    <t xml:space="preserve">森　愛美</t>
  </si>
  <si>
    <t xml:space="preserve">井戸川　茉結</t>
  </si>
  <si>
    <t xml:space="preserve">年吉　栄子</t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C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高橋　広興</t>
  </si>
  <si>
    <t xml:space="preserve">宮学教職員</t>
  </si>
  <si>
    <t xml:space="preserve">宮下　健次郎</t>
  </si>
  <si>
    <t xml:space="preserve">倉内　潤</t>
  </si>
  <si>
    <t xml:space="preserve">西田　宏伸</t>
  </si>
  <si>
    <t xml:space="preserve">外前田　孝</t>
  </si>
  <si>
    <t xml:space="preserve">鬼塚　麗樹</t>
  </si>
  <si>
    <t xml:space="preserve">小林ジュニア</t>
  </si>
  <si>
    <t xml:space="preserve">須田　浩詞</t>
  </si>
  <si>
    <t xml:space="preserve">甲斐　寛人</t>
  </si>
  <si>
    <t xml:space="preserve">倉岡　裕樹</t>
  </si>
  <si>
    <t xml:space="preserve">宮本　周作</t>
  </si>
  <si>
    <t xml:space="preserve">甲斐　匠</t>
  </si>
  <si>
    <t xml:space="preserve">高柳　裕太</t>
  </si>
  <si>
    <t xml:space="preserve">ミリオ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3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DJ4DSR6%5CH20&#20491;&#20154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&#21332;&#20250;%5C&#22823;&#20250;%5C&#12480;&#12531;&#12525;&#12483;&#12503;%5CMy%20Documents%5C&#30331;&#37682;%5C&#22243;&#20307;&#30331;&#37682;H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30476;&#20491;&#30331;&#37682;98(&#19968;&#3332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11&#24180;&#24230;&#12480;&#12531;&#12525;&#12483;&#1250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1332;&#20250;/&#22823;&#20250;/&#12480;&#12531;&#12525;&#12483;&#12503;/My%20Documents/&#30331;&#37682;/&#22243;&#20307;&#30331;&#37682;H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25"/>
    <col collapsed="false" customWidth="true" hidden="false" outlineLevel="0" max="3" min="3" style="2" width="9.99"/>
    <col collapsed="false" customWidth="true" hidden="false" outlineLevel="0" max="4" min="4" style="1" width="25.99"/>
    <col collapsed="false" customWidth="true" hidden="false" outlineLevel="0" max="5" min="5" style="1" width="10.49"/>
    <col collapsed="false" customWidth="true" hidden="false" outlineLevel="0" max="6" min="6" style="3" width="18.99"/>
    <col collapsed="false" customWidth="false" hidden="false" outlineLevel="0" max="257" min="7" style="1" width="8.99"/>
  </cols>
  <sheetData>
    <row r="2" s="4" customFormat="true" ht="25.5" hidden="false" customHeight="true" outlineLevel="0" collapsed="false">
      <c r="B2" s="5" t="s">
        <v>0</v>
      </c>
      <c r="C2" s="6"/>
      <c r="F2" s="7"/>
    </row>
    <row r="3" s="4" customFormat="true" ht="18.75" hidden="false" customHeight="true" outlineLevel="0" collapsed="false">
      <c r="B3" s="8"/>
      <c r="C3" s="6"/>
      <c r="F3" s="7"/>
    </row>
    <row r="4" s="4" customFormat="true" ht="18.75" hidden="false" customHeight="true" outlineLevel="0" collapsed="false">
      <c r="B4" s="5" t="s">
        <v>1</v>
      </c>
      <c r="C4" s="8"/>
      <c r="F4" s="7"/>
    </row>
    <row r="5" s="4" customFormat="true" ht="18.75" hidden="false" customHeight="true" outlineLevel="0" collapsed="false">
      <c r="B5" s="9" t="s">
        <v>2</v>
      </c>
      <c r="F5" s="7"/>
    </row>
    <row r="6" s="4" customFormat="true" ht="18.75" hidden="false" customHeight="true" outlineLevel="0" collapsed="false">
      <c r="F6" s="7"/>
    </row>
    <row r="7" s="4" customFormat="true" ht="18.75" hidden="false" customHeight="true" outlineLevel="0" collapsed="false">
      <c r="B7" s="10" t="s">
        <v>3</v>
      </c>
      <c r="C7" s="11" t="s">
        <v>4</v>
      </c>
      <c r="D7" s="11"/>
      <c r="E7" s="11" t="s">
        <v>5</v>
      </c>
      <c r="F7" s="11"/>
    </row>
    <row r="8" s="4" customFormat="true" ht="18.75" hidden="false" customHeight="true" outlineLevel="0" collapsed="false">
      <c r="B8" s="10"/>
      <c r="C8" s="12" t="s">
        <v>6</v>
      </c>
      <c r="D8" s="12" t="s">
        <v>7</v>
      </c>
      <c r="E8" s="12" t="s">
        <v>6</v>
      </c>
      <c r="F8" s="10" t="s">
        <v>7</v>
      </c>
    </row>
    <row r="9" s="4" customFormat="true" ht="18.75" hidden="false" customHeight="true" outlineLevel="0" collapsed="false">
      <c r="B9" s="13" t="s">
        <v>8</v>
      </c>
      <c r="C9" s="14" t="n">
        <v>0.458333333333333</v>
      </c>
      <c r="D9" s="15" t="s">
        <v>9</v>
      </c>
      <c r="E9" s="14" t="n">
        <v>0.395833333333333</v>
      </c>
      <c r="F9" s="10" t="s">
        <v>10</v>
      </c>
    </row>
    <row r="10" s="4" customFormat="true" ht="18.75" hidden="false" customHeight="true" outlineLevel="0" collapsed="false">
      <c r="B10" s="13" t="s">
        <v>11</v>
      </c>
      <c r="C10" s="14" t="n">
        <v>0.395833333333333</v>
      </c>
      <c r="D10" s="15" t="s">
        <v>12</v>
      </c>
      <c r="E10" s="14" t="n">
        <v>0.395833333333333</v>
      </c>
      <c r="F10" s="10" t="s">
        <v>10</v>
      </c>
    </row>
    <row r="11" s="4" customFormat="true" ht="18.75" hidden="false" customHeight="true" outlineLevel="0" collapsed="false">
      <c r="B11" s="13" t="s">
        <v>13</v>
      </c>
      <c r="C11" s="14" t="n">
        <v>0.458333333333333</v>
      </c>
      <c r="D11" s="15" t="s">
        <v>14</v>
      </c>
      <c r="E11" s="10" t="s">
        <v>15</v>
      </c>
      <c r="F11" s="10"/>
    </row>
    <row r="12" s="4" customFormat="true" ht="18.75" hidden="false" customHeight="true" outlineLevel="0" collapsed="false">
      <c r="B12" s="13" t="s">
        <v>16</v>
      </c>
      <c r="C12" s="14" t="n">
        <v>0.520833333333333</v>
      </c>
      <c r="D12" s="15" t="s">
        <v>17</v>
      </c>
      <c r="E12" s="14" t="n">
        <v>0.395833333333333</v>
      </c>
      <c r="F12" s="10" t="s">
        <v>10</v>
      </c>
    </row>
    <row r="13" s="4" customFormat="true" ht="18.75" hidden="false" customHeight="true" outlineLevel="0" collapsed="false">
      <c r="B13" s="13" t="s">
        <v>18</v>
      </c>
      <c r="C13" s="14" t="n">
        <v>0.520833333333333</v>
      </c>
      <c r="D13" s="15" t="s">
        <v>17</v>
      </c>
      <c r="E13" s="14" t="n">
        <v>0.395833333333333</v>
      </c>
      <c r="F13" s="10" t="s">
        <v>10</v>
      </c>
    </row>
    <row r="14" s="4" customFormat="true" ht="18.75" hidden="false" customHeight="true" outlineLevel="0" collapsed="false">
      <c r="B14" s="13" t="s">
        <v>19</v>
      </c>
      <c r="C14" s="14" t="n">
        <v>0.395833333333333</v>
      </c>
      <c r="D14" s="15" t="s">
        <v>12</v>
      </c>
      <c r="E14" s="14" t="n">
        <v>0.395833333333333</v>
      </c>
      <c r="F14" s="16" t="s">
        <v>20</v>
      </c>
    </row>
    <row r="15" s="4" customFormat="true" ht="18.75" hidden="false" customHeight="true" outlineLevel="0" collapsed="false">
      <c r="B15" s="13" t="s">
        <v>21</v>
      </c>
      <c r="C15" s="14" t="n">
        <v>0.416666666666667</v>
      </c>
      <c r="D15" s="15" t="s">
        <v>22</v>
      </c>
      <c r="E15" s="10" t="s">
        <v>15</v>
      </c>
      <c r="F15" s="10"/>
    </row>
    <row r="16" s="4" customFormat="true" ht="18.75" hidden="false" customHeight="true" outlineLevel="0" collapsed="false">
      <c r="B16" s="13" t="s">
        <v>23</v>
      </c>
      <c r="C16" s="14" t="n">
        <v>0.583333333333333</v>
      </c>
      <c r="D16" s="15" t="s">
        <v>24</v>
      </c>
      <c r="E16" s="14" t="n">
        <v>0.395833333333333</v>
      </c>
      <c r="F16" s="10" t="s">
        <v>10</v>
      </c>
    </row>
    <row r="17" s="4" customFormat="true" ht="18.75" hidden="false" customHeight="true" outlineLevel="0" collapsed="false">
      <c r="B17" s="17"/>
      <c r="C17" s="18"/>
      <c r="D17" s="19"/>
      <c r="E17" s="20"/>
      <c r="F17" s="20"/>
    </row>
    <row r="18" s="4" customFormat="true" ht="18.75" hidden="false" customHeight="true" outlineLevel="0" collapsed="false">
      <c r="B18" s="17"/>
      <c r="C18" s="18"/>
      <c r="D18" s="19"/>
      <c r="E18" s="20"/>
      <c r="F18" s="20"/>
    </row>
    <row r="19" s="4" customFormat="true" ht="18.75" hidden="false" customHeight="true" outlineLevel="0" collapsed="false">
      <c r="B19" s="21" t="s">
        <v>25</v>
      </c>
      <c r="C19" s="18"/>
      <c r="D19" s="19"/>
      <c r="E19" s="20"/>
      <c r="F19" s="20"/>
    </row>
    <row r="20" s="4" customFormat="true" ht="18.75" hidden="false" customHeight="true" outlineLevel="0" collapsed="false">
      <c r="B20" s="21" t="s">
        <v>26</v>
      </c>
      <c r="C20" s="18"/>
      <c r="D20" s="19"/>
      <c r="E20" s="20"/>
      <c r="F20" s="20"/>
    </row>
    <row r="21" s="8" customFormat="true" ht="18.75" hidden="false" customHeight="true" outlineLevel="0" collapsed="false">
      <c r="A21" s="22" t="s">
        <v>27</v>
      </c>
      <c r="B21" s="22" t="s">
        <v>28</v>
      </c>
    </row>
    <row r="22" s="8" customFormat="true" ht="18.75" hidden="false" customHeight="true" outlineLevel="0" collapsed="false">
      <c r="B22" s="22" t="s">
        <v>29</v>
      </c>
    </row>
    <row r="23" s="4" customFormat="true" ht="18.75" hidden="false" customHeight="true" outlineLevel="0" collapsed="false">
      <c r="B23" s="23" t="s">
        <v>30</v>
      </c>
      <c r="C23" s="6"/>
      <c r="F23" s="7"/>
    </row>
    <row r="24" s="4" customFormat="true" ht="18.75" hidden="false" customHeight="true" outlineLevel="0" collapsed="false">
      <c r="B24" s="23"/>
      <c r="C24" s="6"/>
      <c r="F24" s="7"/>
    </row>
    <row r="25" s="4" customFormat="true" ht="18.75" hidden="false" customHeight="true" outlineLevel="0" collapsed="false">
      <c r="B25" s="24" t="s">
        <v>31</v>
      </c>
      <c r="C25" s="6"/>
      <c r="F25" s="7"/>
    </row>
    <row r="26" s="4" customFormat="true" ht="18.75" hidden="false" customHeight="true" outlineLevel="0" collapsed="false">
      <c r="B26" s="24" t="s">
        <v>32</v>
      </c>
      <c r="F26" s="7"/>
    </row>
    <row r="27" s="4" customFormat="true" ht="18.75" hidden="false" customHeight="true" outlineLevel="0" collapsed="false">
      <c r="B27" s="25" t="s">
        <v>33</v>
      </c>
      <c r="C27" s="25"/>
      <c r="F27" s="7"/>
    </row>
    <row r="28" s="4" customFormat="true" ht="18.75" hidden="false" customHeight="true" outlineLevel="0" collapsed="false">
      <c r="B28" s="24" t="s">
        <v>34</v>
      </c>
      <c r="F28" s="7"/>
    </row>
    <row r="29" s="4" customFormat="true" ht="18.75" hidden="false" customHeight="true" outlineLevel="0" collapsed="false">
      <c r="B29" s="24" t="s">
        <v>35</v>
      </c>
    </row>
    <row r="30" s="4" customFormat="true" ht="18.75" hidden="false" customHeight="true" outlineLevel="0" collapsed="false">
      <c r="B30" s="24" t="s">
        <v>36</v>
      </c>
      <c r="C30" s="4" t="s">
        <v>37</v>
      </c>
      <c r="F30" s="7"/>
    </row>
    <row r="31" s="4" customFormat="true" ht="18.75" hidden="false" customHeight="true" outlineLevel="0" collapsed="false">
      <c r="B31" s="6"/>
      <c r="C31" s="26"/>
      <c r="F31" s="7"/>
    </row>
    <row r="32" s="4" customFormat="true" ht="18.75" hidden="false" customHeight="true" outlineLevel="0" collapsed="false">
      <c r="B32" s="6"/>
      <c r="C32" s="6"/>
      <c r="F32" s="7"/>
    </row>
  </sheetData>
  <mergeCells count="5">
    <mergeCell ref="B7:B8"/>
    <mergeCell ref="C7:D7"/>
    <mergeCell ref="E7:F7"/>
    <mergeCell ref="E11:F11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" activeCellId="0" sqref="T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8" width="12.62"/>
    <col collapsed="false" customWidth="true" hidden="false" outlineLevel="0" max="3" min="3" style="28" width="10.12"/>
    <col collapsed="false" customWidth="true" hidden="false" outlineLevel="0" max="4" min="4" style="28" width="4.12"/>
    <col collapsed="false" customWidth="true" hidden="false" outlineLevel="0" max="9" min="5" style="29" width="4.12"/>
    <col collapsed="false" customWidth="true" hidden="false" outlineLevel="0" max="13" min="10" style="28" width="4.12"/>
    <col collapsed="false" customWidth="true" hidden="false" outlineLevel="0" max="17" min="14" style="0" width="4.12"/>
    <col collapsed="false" customWidth="true" hidden="false" outlineLevel="0" max="18" min="18" style="27" width="3.99"/>
    <col collapsed="false" customWidth="true" hidden="false" outlineLevel="0" max="19" min="19" style="28" width="12.62"/>
    <col collapsed="false" customWidth="true" hidden="false" outlineLevel="0" max="20" min="20" style="28" width="10.12"/>
    <col collapsed="false" customWidth="false" hidden="false" outlineLevel="0" max="257" min="21" style="28" width="8.99"/>
  </cols>
  <sheetData>
    <row r="1" customFormat="false" ht="15" hidden="false" customHeight="true" outlineLevel="0" collapsed="false">
      <c r="A1" s="30"/>
      <c r="T1" s="31" t="s">
        <v>38</v>
      </c>
    </row>
    <row r="2" customFormat="false" ht="18" hidden="false" customHeight="true" outlineLevel="0" collapsed="false">
      <c r="A2" s="30"/>
      <c r="T2" s="31"/>
    </row>
    <row r="3" customFormat="false" ht="18" hidden="false" customHeight="true" outlineLevel="0" collapsed="false">
      <c r="D3" s="32" t="s">
        <v>39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8" hidden="false" customHeight="true" outlineLevel="0" collapsed="false"/>
    <row r="5" customFormat="false" ht="18" hidden="false" customHeight="true" outlineLevel="0" collapsed="false">
      <c r="O5" s="33" t="s">
        <v>40</v>
      </c>
    </row>
    <row r="6" customFormat="false" ht="18" hidden="false" customHeight="true" outlineLevel="0" collapsed="false">
      <c r="Q6" s="34"/>
      <c r="R6" s="35"/>
      <c r="S6" s="36"/>
      <c r="T6" s="36"/>
    </row>
    <row r="7" customFormat="false" ht="18" hidden="false" customHeight="true" outlineLevel="0" collapsed="false">
      <c r="R7" s="37"/>
    </row>
    <row r="8" customFormat="false" ht="18" hidden="false" customHeight="true" outlineLevel="0" collapsed="false"/>
    <row r="9" customFormat="false" ht="18" hidden="false" customHeight="true" outlineLevel="0" collapsed="false">
      <c r="E9" s="38"/>
      <c r="F9" s="38"/>
      <c r="G9" s="38"/>
    </row>
    <row r="10" customFormat="false" ht="18" hidden="false" customHeight="true" outlineLevel="0" collapsed="false">
      <c r="A10" s="39" t="n">
        <v>1</v>
      </c>
      <c r="B10" s="40" t="s">
        <v>41</v>
      </c>
      <c r="C10" s="41" t="s">
        <v>42</v>
      </c>
      <c r="E10" s="42"/>
      <c r="F10" s="43"/>
      <c r="G10" s="43"/>
      <c r="H10" s="44"/>
      <c r="I10" s="44"/>
      <c r="J10" s="44"/>
      <c r="K10" s="45"/>
      <c r="L10" s="44"/>
      <c r="M10" s="43"/>
      <c r="N10" s="44"/>
      <c r="O10" s="46"/>
      <c r="P10" s="46"/>
      <c r="R10" s="39" t="n">
        <v>11</v>
      </c>
      <c r="S10" s="40" t="s">
        <v>43</v>
      </c>
      <c r="T10" s="47" t="s">
        <v>44</v>
      </c>
    </row>
    <row r="11" customFormat="false" ht="18" hidden="false" customHeight="true" outlineLevel="0" collapsed="false">
      <c r="A11" s="39"/>
      <c r="B11" s="48" t="s">
        <v>45</v>
      </c>
      <c r="C11" s="49" t="s">
        <v>46</v>
      </c>
      <c r="E11" s="44"/>
      <c r="F11" s="50"/>
      <c r="G11" s="43"/>
      <c r="H11" s="44"/>
      <c r="I11" s="44"/>
      <c r="J11" s="44"/>
      <c r="K11" s="45"/>
      <c r="L11" s="44"/>
      <c r="M11" s="42"/>
      <c r="N11" s="51"/>
      <c r="O11" s="52"/>
      <c r="P11" s="52"/>
      <c r="R11" s="39"/>
      <c r="S11" s="48" t="s">
        <v>47</v>
      </c>
      <c r="T11" s="53" t="s">
        <v>44</v>
      </c>
    </row>
    <row r="12" customFormat="false" ht="18" hidden="false" customHeight="true" outlineLevel="0" collapsed="false">
      <c r="A12" s="54" t="n">
        <v>2</v>
      </c>
      <c r="B12" s="40" t="s">
        <v>48</v>
      </c>
      <c r="C12" s="47" t="s">
        <v>49</v>
      </c>
      <c r="E12" s="42"/>
      <c r="F12" s="55"/>
      <c r="G12" s="56"/>
      <c r="H12" s="50"/>
      <c r="I12" s="45"/>
      <c r="J12" s="44"/>
      <c r="K12" s="45"/>
      <c r="L12" s="55"/>
      <c r="M12" s="43"/>
      <c r="N12" s="55"/>
      <c r="O12" s="57"/>
      <c r="P12" s="46"/>
      <c r="R12" s="39" t="n">
        <v>12</v>
      </c>
      <c r="S12" s="40" t="s">
        <v>50</v>
      </c>
      <c r="T12" s="47" t="s">
        <v>51</v>
      </c>
    </row>
    <row r="13" customFormat="false" ht="18" hidden="false" customHeight="true" outlineLevel="0" collapsed="false">
      <c r="A13" s="54"/>
      <c r="B13" s="48" t="s">
        <v>52</v>
      </c>
      <c r="C13" s="53" t="s">
        <v>49</v>
      </c>
      <c r="E13" s="44"/>
      <c r="F13" s="58"/>
      <c r="G13" s="44"/>
      <c r="H13" s="55"/>
      <c r="I13" s="59"/>
      <c r="J13" s="44"/>
      <c r="K13" s="45"/>
      <c r="L13" s="55"/>
      <c r="M13" s="43"/>
      <c r="N13" s="44"/>
      <c r="O13" s="52"/>
      <c r="P13" s="52"/>
      <c r="R13" s="39"/>
      <c r="S13" s="48" t="s">
        <v>53</v>
      </c>
      <c r="T13" s="53" t="s">
        <v>51</v>
      </c>
    </row>
    <row r="14" customFormat="false" ht="18" hidden="false" customHeight="true" outlineLevel="0" collapsed="false">
      <c r="A14" s="39" t="n">
        <v>3</v>
      </c>
      <c r="B14" s="40" t="s">
        <v>54</v>
      </c>
      <c r="C14" s="41" t="s">
        <v>55</v>
      </c>
      <c r="E14" s="51"/>
      <c r="F14" s="43"/>
      <c r="G14" s="44"/>
      <c r="H14" s="44"/>
      <c r="I14" s="60"/>
      <c r="J14" s="44"/>
      <c r="K14" s="45"/>
      <c r="L14" s="60"/>
      <c r="M14" s="44"/>
      <c r="N14" s="44"/>
      <c r="O14" s="43"/>
      <c r="P14" s="46"/>
      <c r="R14" s="39" t="n">
        <v>13</v>
      </c>
      <c r="S14" s="40" t="s">
        <v>56</v>
      </c>
      <c r="T14" s="47" t="s">
        <v>57</v>
      </c>
    </row>
    <row r="15" customFormat="false" ht="18" hidden="false" customHeight="true" outlineLevel="0" collapsed="false">
      <c r="A15" s="39"/>
      <c r="B15" s="48" t="s">
        <v>58</v>
      </c>
      <c r="C15" s="49" t="s">
        <v>55</v>
      </c>
      <c r="E15" s="44"/>
      <c r="F15" s="43"/>
      <c r="G15" s="44"/>
      <c r="H15" s="44"/>
      <c r="I15" s="61"/>
      <c r="J15" s="44"/>
      <c r="K15" s="45"/>
      <c r="L15" s="61"/>
      <c r="M15" s="44"/>
      <c r="N15" s="44"/>
      <c r="O15" s="51"/>
      <c r="P15" s="62"/>
      <c r="Q15" s="44"/>
      <c r="R15" s="39"/>
      <c r="S15" s="48" t="s">
        <v>59</v>
      </c>
      <c r="T15" s="53" t="s">
        <v>57</v>
      </c>
    </row>
    <row r="16" customFormat="false" ht="18" hidden="false" customHeight="true" outlineLevel="0" collapsed="false">
      <c r="A16" s="39" t="n">
        <v>4</v>
      </c>
      <c r="B16" s="40" t="s">
        <v>60</v>
      </c>
      <c r="C16" s="47" t="s">
        <v>61</v>
      </c>
      <c r="E16" s="42"/>
      <c r="F16" s="42"/>
      <c r="G16" s="44"/>
      <c r="H16" s="43"/>
      <c r="I16" s="61"/>
      <c r="J16" s="55"/>
      <c r="K16" s="45"/>
      <c r="L16" s="61"/>
      <c r="M16" s="44"/>
      <c r="N16" s="44"/>
      <c r="O16" s="63"/>
      <c r="P16" s="57"/>
      <c r="R16" s="39" t="n">
        <v>14</v>
      </c>
      <c r="S16" s="40" t="s">
        <v>62</v>
      </c>
      <c r="T16" s="47" t="s">
        <v>63</v>
      </c>
    </row>
    <row r="17" customFormat="false" ht="18" hidden="false" customHeight="true" outlineLevel="0" collapsed="false">
      <c r="A17" s="39"/>
      <c r="B17" s="48" t="s">
        <v>64</v>
      </c>
      <c r="C17" s="49" t="s">
        <v>55</v>
      </c>
      <c r="E17" s="44"/>
      <c r="F17" s="44"/>
      <c r="G17" s="59"/>
      <c r="H17" s="51"/>
      <c r="I17" s="44"/>
      <c r="J17" s="61"/>
      <c r="K17" s="45"/>
      <c r="L17" s="61"/>
      <c r="M17" s="59"/>
      <c r="N17" s="42"/>
      <c r="O17" s="45"/>
      <c r="P17" s="52"/>
      <c r="R17" s="39"/>
      <c r="S17" s="48" t="s">
        <v>65</v>
      </c>
      <c r="T17" s="53" t="s">
        <v>63</v>
      </c>
    </row>
    <row r="18" customFormat="false" ht="18" hidden="false" customHeight="true" outlineLevel="0" collapsed="false">
      <c r="A18" s="39" t="n">
        <v>5</v>
      </c>
      <c r="B18" s="40" t="s">
        <v>66</v>
      </c>
      <c r="C18" s="47" t="s">
        <v>67</v>
      </c>
      <c r="E18" s="42"/>
      <c r="F18" s="51"/>
      <c r="G18" s="45"/>
      <c r="H18" s="43"/>
      <c r="I18" s="44"/>
      <c r="J18" s="45"/>
      <c r="K18" s="45"/>
      <c r="L18" s="45"/>
      <c r="M18" s="44"/>
      <c r="N18" s="44"/>
      <c r="O18" s="59"/>
      <c r="P18" s="46"/>
      <c r="R18" s="39" t="n">
        <v>15</v>
      </c>
      <c r="S18" s="40" t="s">
        <v>68</v>
      </c>
      <c r="T18" s="47" t="s">
        <v>69</v>
      </c>
    </row>
    <row r="19" customFormat="false" ht="18" hidden="false" customHeight="true" outlineLevel="0" collapsed="false">
      <c r="A19" s="39"/>
      <c r="B19" s="48" t="s">
        <v>70</v>
      </c>
      <c r="C19" s="53" t="s">
        <v>67</v>
      </c>
      <c r="E19" s="44"/>
      <c r="F19" s="44"/>
      <c r="G19" s="44"/>
      <c r="H19" s="43"/>
      <c r="I19" s="44"/>
      <c r="J19" s="58"/>
      <c r="K19" s="58"/>
      <c r="L19" s="45"/>
      <c r="M19" s="44"/>
      <c r="N19" s="44"/>
      <c r="O19" s="43"/>
      <c r="P19" s="52"/>
      <c r="R19" s="39"/>
      <c r="S19" s="48" t="s">
        <v>71</v>
      </c>
      <c r="T19" s="49" t="s">
        <v>42</v>
      </c>
    </row>
    <row r="20" customFormat="false" ht="18" hidden="false" customHeight="true" outlineLevel="0" collapsed="false">
      <c r="A20" s="39" t="n">
        <v>6</v>
      </c>
      <c r="B20" s="40" t="s">
        <v>72</v>
      </c>
      <c r="C20" s="47" t="s">
        <v>51</v>
      </c>
      <c r="E20" s="42"/>
      <c r="F20" s="43"/>
      <c r="G20" s="43"/>
      <c r="H20" s="44"/>
      <c r="I20" s="44"/>
      <c r="J20" s="45"/>
      <c r="K20" s="55"/>
      <c r="L20" s="45"/>
      <c r="M20" s="43"/>
      <c r="N20" s="44"/>
      <c r="O20" s="46"/>
      <c r="P20" s="46"/>
      <c r="R20" s="39" t="n">
        <v>16</v>
      </c>
      <c r="S20" s="40" t="s">
        <v>73</v>
      </c>
      <c r="T20" s="47" t="s">
        <v>67</v>
      </c>
    </row>
    <row r="21" customFormat="false" ht="18" hidden="false" customHeight="true" outlineLevel="0" collapsed="false">
      <c r="A21" s="39"/>
      <c r="B21" s="48" t="s">
        <v>74</v>
      </c>
      <c r="C21" s="53" t="s">
        <v>51</v>
      </c>
      <c r="E21" s="44"/>
      <c r="F21" s="50"/>
      <c r="G21" s="43"/>
      <c r="H21" s="44"/>
      <c r="I21" s="44"/>
      <c r="J21" s="45"/>
      <c r="K21" s="43"/>
      <c r="L21" s="45"/>
      <c r="M21" s="42"/>
      <c r="N21" s="51"/>
      <c r="O21" s="52"/>
      <c r="P21" s="52"/>
      <c r="R21" s="39"/>
      <c r="S21" s="48" t="s">
        <v>75</v>
      </c>
      <c r="T21" s="53" t="s">
        <v>67</v>
      </c>
    </row>
    <row r="22" customFormat="false" ht="18" hidden="false" customHeight="true" outlineLevel="0" collapsed="false">
      <c r="A22" s="39" t="n">
        <v>7</v>
      </c>
      <c r="B22" s="40" t="s">
        <v>76</v>
      </c>
      <c r="C22" s="41" t="s">
        <v>77</v>
      </c>
      <c r="E22" s="42"/>
      <c r="F22" s="55"/>
      <c r="G22" s="56"/>
      <c r="H22" s="50"/>
      <c r="I22" s="45"/>
      <c r="J22" s="45"/>
      <c r="K22" s="55"/>
      <c r="L22" s="61"/>
      <c r="M22" s="43"/>
      <c r="N22" s="55"/>
      <c r="O22" s="57"/>
      <c r="P22" s="46"/>
      <c r="R22" s="39" t="n">
        <v>17</v>
      </c>
      <c r="S22" s="40" t="s">
        <v>78</v>
      </c>
      <c r="T22" s="41" t="s">
        <v>42</v>
      </c>
    </row>
    <row r="23" customFormat="false" ht="18" hidden="false" customHeight="true" outlineLevel="0" collapsed="false">
      <c r="A23" s="39"/>
      <c r="B23" s="48" t="s">
        <v>79</v>
      </c>
      <c r="C23" s="49" t="s">
        <v>77</v>
      </c>
      <c r="E23" s="44"/>
      <c r="F23" s="58"/>
      <c r="G23" s="44"/>
      <c r="H23" s="55"/>
      <c r="I23" s="45"/>
      <c r="J23" s="45"/>
      <c r="K23" s="44"/>
      <c r="L23" s="61"/>
      <c r="M23" s="43"/>
      <c r="N23" s="44"/>
      <c r="O23" s="52"/>
      <c r="P23" s="52"/>
      <c r="R23" s="39"/>
      <c r="S23" s="48" t="s">
        <v>80</v>
      </c>
      <c r="T23" s="49" t="s">
        <v>42</v>
      </c>
    </row>
    <row r="24" customFormat="false" ht="18" hidden="false" customHeight="true" outlineLevel="0" collapsed="false">
      <c r="A24" s="39" t="n">
        <v>8</v>
      </c>
      <c r="B24" s="40" t="s">
        <v>81</v>
      </c>
      <c r="C24" s="41" t="s">
        <v>42</v>
      </c>
      <c r="E24" s="51"/>
      <c r="F24" s="43"/>
      <c r="G24" s="44"/>
      <c r="H24" s="55"/>
      <c r="I24" s="45"/>
      <c r="J24" s="45"/>
      <c r="K24" s="43"/>
      <c r="L24" s="61"/>
      <c r="M24" s="44"/>
      <c r="N24" s="44"/>
      <c r="O24" s="43"/>
      <c r="P24" s="46"/>
      <c r="R24" s="39" t="n">
        <v>18</v>
      </c>
      <c r="S24" s="40" t="s">
        <v>82</v>
      </c>
      <c r="T24" s="47" t="s">
        <v>57</v>
      </c>
    </row>
    <row r="25" customFormat="false" ht="18" hidden="false" customHeight="true" outlineLevel="0" collapsed="false">
      <c r="A25" s="39"/>
      <c r="B25" s="48" t="s">
        <v>83</v>
      </c>
      <c r="C25" s="49" t="s">
        <v>84</v>
      </c>
      <c r="E25" s="44"/>
      <c r="F25" s="43"/>
      <c r="G25" s="44"/>
      <c r="H25" s="55"/>
      <c r="I25" s="59"/>
      <c r="J25" s="45"/>
      <c r="K25" s="43"/>
      <c r="L25" s="58"/>
      <c r="M25" s="44"/>
      <c r="N25" s="44"/>
      <c r="O25" s="51"/>
      <c r="P25" s="62"/>
      <c r="R25" s="39"/>
      <c r="S25" s="48" t="s">
        <v>85</v>
      </c>
      <c r="T25" s="53" t="s">
        <v>57</v>
      </c>
    </row>
    <row r="26" customFormat="false" ht="18" hidden="false" customHeight="true" outlineLevel="0" collapsed="false">
      <c r="A26" s="39" t="n">
        <v>9</v>
      </c>
      <c r="B26" s="40" t="s">
        <v>86</v>
      </c>
      <c r="C26" s="47" t="s">
        <v>51</v>
      </c>
      <c r="E26" s="42"/>
      <c r="F26" s="42"/>
      <c r="G26" s="42"/>
      <c r="H26" s="44"/>
      <c r="I26" s="45"/>
      <c r="J26" s="43"/>
      <c r="K26" s="43"/>
      <c r="L26" s="55"/>
      <c r="M26" s="44"/>
      <c r="N26" s="44"/>
      <c r="O26" s="63"/>
      <c r="P26" s="57"/>
      <c r="R26" s="39" t="n">
        <v>19</v>
      </c>
      <c r="S26" s="40" t="s">
        <v>87</v>
      </c>
      <c r="T26" s="47" t="s">
        <v>88</v>
      </c>
    </row>
    <row r="27" customFormat="false" ht="18" hidden="false" customHeight="true" outlineLevel="0" collapsed="false">
      <c r="A27" s="39"/>
      <c r="B27" s="48" t="s">
        <v>89</v>
      </c>
      <c r="C27" s="53" t="s">
        <v>51</v>
      </c>
      <c r="E27" s="44"/>
      <c r="F27" s="44"/>
      <c r="G27" s="44"/>
      <c r="H27" s="58"/>
      <c r="I27" s="45"/>
      <c r="J27" s="43"/>
      <c r="K27" s="43"/>
      <c r="L27" s="55"/>
      <c r="M27" s="59"/>
      <c r="N27" s="42"/>
      <c r="O27" s="45"/>
      <c r="P27" s="52"/>
      <c r="R27" s="39"/>
      <c r="S27" s="48" t="s">
        <v>90</v>
      </c>
      <c r="T27" s="53" t="s">
        <v>88</v>
      </c>
    </row>
    <row r="28" customFormat="false" ht="18" hidden="false" customHeight="true" outlineLevel="0" collapsed="false">
      <c r="A28" s="39" t="n">
        <v>10</v>
      </c>
      <c r="B28" s="40" t="s">
        <v>91</v>
      </c>
      <c r="C28" s="47" t="s">
        <v>44</v>
      </c>
      <c r="E28" s="42"/>
      <c r="F28" s="42"/>
      <c r="G28" s="51"/>
      <c r="H28" s="45"/>
      <c r="I28" s="43"/>
      <c r="J28" s="64" t="s">
        <v>92</v>
      </c>
      <c r="K28" s="64"/>
      <c r="L28" s="43"/>
      <c r="M28" s="44"/>
      <c r="N28" s="44"/>
      <c r="O28" s="59"/>
      <c r="P28" s="46"/>
      <c r="R28" s="39" t="n">
        <v>20</v>
      </c>
      <c r="S28" s="40" t="s">
        <v>93</v>
      </c>
      <c r="T28" s="47" t="s">
        <v>51</v>
      </c>
    </row>
    <row r="29" customFormat="false" ht="18" hidden="false" customHeight="true" outlineLevel="0" collapsed="false">
      <c r="A29" s="39"/>
      <c r="B29" s="48" t="s">
        <v>94</v>
      </c>
      <c r="C29" s="53" t="s">
        <v>44</v>
      </c>
      <c r="E29" s="44"/>
      <c r="F29" s="44"/>
      <c r="G29" s="44"/>
      <c r="H29" s="44"/>
      <c r="I29" s="43"/>
      <c r="L29" s="43"/>
      <c r="M29" s="44"/>
      <c r="N29" s="44"/>
      <c r="O29" s="43"/>
      <c r="P29" s="52"/>
      <c r="R29" s="39"/>
      <c r="S29" s="48" t="s">
        <v>95</v>
      </c>
      <c r="T29" s="53" t="s">
        <v>51</v>
      </c>
    </row>
    <row r="30" customFormat="false" ht="18" hidden="false" customHeight="true" outlineLevel="0" collapsed="false">
      <c r="E30" s="44" t="s">
        <v>96</v>
      </c>
    </row>
    <row r="31" customFormat="false" ht="18" hidden="false" customHeight="true" outlineLevel="0" collapsed="false">
      <c r="E31" s="29" t="s">
        <v>97</v>
      </c>
      <c r="F31" s="65"/>
      <c r="N31" s="28"/>
      <c r="O31" s="28"/>
      <c r="P31" s="66"/>
      <c r="Q31" s="66"/>
      <c r="T31" s="67"/>
    </row>
    <row r="32" customFormat="false" ht="18.75" hidden="false" customHeight="true" outlineLevel="0" collapsed="false">
      <c r="R32" s="68"/>
      <c r="S32" s="69"/>
      <c r="T32" s="69"/>
    </row>
    <row r="33" customFormat="false" ht="18" hidden="false" customHeight="true" outlineLevel="0" collapsed="false">
      <c r="D33" s="32" t="s">
        <v>98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8" hidden="false" customHeight="true" outlineLevel="0" collapsed="false"/>
    <row r="35" customFormat="false" ht="18" hidden="false" customHeight="true" outlineLevel="0" collapsed="false">
      <c r="O35" s="33" t="s">
        <v>40</v>
      </c>
    </row>
    <row r="36" customFormat="false" ht="18" hidden="false" customHeight="true" outlineLevel="0" collapsed="false">
      <c r="Q36" s="34"/>
      <c r="R36" s="35"/>
      <c r="S36" s="36"/>
      <c r="T36" s="36"/>
    </row>
    <row r="37" customFormat="false" ht="18" hidden="false" customHeight="true" outlineLevel="0" collapsed="false">
      <c r="R37" s="37"/>
    </row>
    <row r="38" customFormat="false" ht="18" hidden="false" customHeight="true" outlineLevel="0" collapsed="false"/>
    <row r="39" customFormat="false" ht="18" hidden="false" customHeight="true" outlineLevel="0" collapsed="false">
      <c r="E39" s="38"/>
      <c r="F39" s="38"/>
      <c r="G39" s="38"/>
      <c r="K39" s="70"/>
    </row>
    <row r="40" customFormat="false" ht="18" hidden="false" customHeight="true" outlineLevel="0" collapsed="false">
      <c r="A40" s="39" t="n">
        <v>1</v>
      </c>
      <c r="B40" s="40" t="s">
        <v>99</v>
      </c>
      <c r="C40" s="47" t="s">
        <v>100</v>
      </c>
      <c r="E40" s="42"/>
      <c r="F40" s="44"/>
      <c r="G40" s="44"/>
      <c r="H40" s="44"/>
      <c r="J40" s="29"/>
      <c r="K40" s="45"/>
      <c r="L40" s="29"/>
      <c r="M40" s="29"/>
      <c r="N40" s="44"/>
      <c r="O40" s="44"/>
      <c r="P40" s="46"/>
      <c r="R40" s="39" t="n">
        <v>9</v>
      </c>
      <c r="S40" s="40" t="s">
        <v>101</v>
      </c>
      <c r="T40" s="47" t="s">
        <v>102</v>
      </c>
    </row>
    <row r="41" customFormat="false" ht="18" hidden="false" customHeight="true" outlineLevel="0" collapsed="false">
      <c r="A41" s="39"/>
      <c r="B41" s="48" t="s">
        <v>103</v>
      </c>
      <c r="C41" s="53" t="s">
        <v>104</v>
      </c>
      <c r="E41" s="44"/>
      <c r="F41" s="59"/>
      <c r="G41" s="44"/>
      <c r="H41" s="44"/>
      <c r="J41" s="29"/>
      <c r="K41" s="45"/>
      <c r="L41" s="29"/>
      <c r="M41" s="44"/>
      <c r="N41" s="44"/>
      <c r="O41" s="51"/>
      <c r="P41" s="52"/>
      <c r="R41" s="39"/>
      <c r="S41" s="48" t="s">
        <v>105</v>
      </c>
      <c r="T41" s="49" t="s">
        <v>106</v>
      </c>
    </row>
    <row r="42" customFormat="false" ht="18" hidden="false" customHeight="true" outlineLevel="0" collapsed="false">
      <c r="A42" s="54" t="n">
        <v>2</v>
      </c>
      <c r="B42" s="40" t="s">
        <v>107</v>
      </c>
      <c r="C42" s="41" t="s">
        <v>42</v>
      </c>
      <c r="E42" s="51"/>
      <c r="F42" s="45"/>
      <c r="G42" s="45"/>
      <c r="H42" s="71"/>
      <c r="I42" s="72"/>
      <c r="J42" s="73"/>
      <c r="K42" s="74"/>
      <c r="L42" s="75"/>
      <c r="M42" s="76"/>
      <c r="N42" s="55"/>
      <c r="O42" s="55"/>
      <c r="P42" s="57"/>
      <c r="R42" s="54" t="n">
        <v>10</v>
      </c>
      <c r="S42" s="40" t="s">
        <v>108</v>
      </c>
      <c r="T42" s="47" t="s">
        <v>109</v>
      </c>
    </row>
    <row r="43" customFormat="false" ht="18" hidden="false" customHeight="true" outlineLevel="0" collapsed="false">
      <c r="A43" s="54"/>
      <c r="B43" s="48" t="s">
        <v>110</v>
      </c>
      <c r="C43" s="49" t="s">
        <v>42</v>
      </c>
      <c r="E43" s="44"/>
      <c r="F43" s="44"/>
      <c r="G43" s="59"/>
      <c r="H43" s="75"/>
      <c r="I43" s="76"/>
      <c r="J43" s="73"/>
      <c r="K43" s="74"/>
      <c r="L43" s="75"/>
      <c r="M43" s="76"/>
      <c r="N43" s="51"/>
      <c r="O43" s="44"/>
      <c r="P43" s="52"/>
      <c r="R43" s="54"/>
      <c r="S43" s="48" t="s">
        <v>111</v>
      </c>
      <c r="T43" s="53" t="s">
        <v>112</v>
      </c>
    </row>
    <row r="44" customFormat="false" ht="18" hidden="false" customHeight="true" outlineLevel="0" collapsed="false">
      <c r="A44" s="39" t="n">
        <v>3</v>
      </c>
      <c r="B44" s="40" t="s">
        <v>113</v>
      </c>
      <c r="C44" s="47" t="s">
        <v>114</v>
      </c>
      <c r="E44" s="42"/>
      <c r="F44" s="44"/>
      <c r="G44" s="45"/>
      <c r="H44" s="77"/>
      <c r="I44" s="73"/>
      <c r="J44" s="73"/>
      <c r="K44" s="74"/>
      <c r="L44" s="73"/>
      <c r="M44" s="78"/>
      <c r="N44" s="55"/>
      <c r="O44" s="44"/>
      <c r="P44" s="46"/>
      <c r="R44" s="39" t="n">
        <v>11</v>
      </c>
      <c r="S44" s="40" t="s">
        <v>115</v>
      </c>
      <c r="T44" s="47" t="s">
        <v>51</v>
      </c>
    </row>
    <row r="45" customFormat="false" ht="18" hidden="false" customHeight="true" outlineLevel="0" collapsed="false">
      <c r="A45" s="39"/>
      <c r="B45" s="48" t="s">
        <v>116</v>
      </c>
      <c r="C45" s="53" t="s">
        <v>114</v>
      </c>
      <c r="E45" s="44"/>
      <c r="F45" s="58"/>
      <c r="G45" s="45"/>
      <c r="H45" s="79"/>
      <c r="I45" s="73"/>
      <c r="J45" s="73"/>
      <c r="K45" s="74"/>
      <c r="L45" s="73"/>
      <c r="M45" s="74"/>
      <c r="N45" s="55"/>
      <c r="O45" s="58"/>
      <c r="P45" s="52"/>
      <c r="R45" s="39"/>
      <c r="S45" s="48" t="s">
        <v>117</v>
      </c>
      <c r="T45" s="49" t="s">
        <v>118</v>
      </c>
    </row>
    <row r="46" customFormat="false" ht="18" hidden="false" customHeight="true" outlineLevel="0" collapsed="false">
      <c r="A46" s="39" t="n">
        <v>4</v>
      </c>
      <c r="B46" s="40" t="s">
        <v>119</v>
      </c>
      <c r="C46" s="47" t="s">
        <v>51</v>
      </c>
      <c r="E46" s="51"/>
      <c r="F46" s="45"/>
      <c r="G46" s="44"/>
      <c r="H46" s="79"/>
      <c r="I46" s="73"/>
      <c r="J46" s="73"/>
      <c r="K46" s="74"/>
      <c r="L46" s="73"/>
      <c r="M46" s="74"/>
      <c r="N46" s="44"/>
      <c r="O46" s="55"/>
      <c r="P46" s="57"/>
      <c r="R46" s="39" t="n">
        <v>12</v>
      </c>
      <c r="S46" s="40" t="s">
        <v>120</v>
      </c>
      <c r="T46" s="41" t="s">
        <v>42</v>
      </c>
    </row>
    <row r="47" customFormat="false" ht="18" hidden="false" customHeight="true" outlineLevel="0" collapsed="false">
      <c r="A47" s="39"/>
      <c r="B47" s="48" t="s">
        <v>121</v>
      </c>
      <c r="C47" s="53" t="s">
        <v>51</v>
      </c>
      <c r="E47" s="44"/>
      <c r="F47" s="44"/>
      <c r="G47" s="44"/>
      <c r="H47" s="79"/>
      <c r="I47" s="80"/>
      <c r="J47" s="81"/>
      <c r="K47" s="82"/>
      <c r="L47" s="83"/>
      <c r="M47" s="74"/>
      <c r="N47" s="44"/>
      <c r="O47" s="44"/>
      <c r="P47" s="52"/>
      <c r="R47" s="39"/>
      <c r="S47" s="48" t="s">
        <v>122</v>
      </c>
      <c r="T47" s="49" t="s">
        <v>42</v>
      </c>
    </row>
    <row r="48" customFormat="false" ht="18" hidden="false" customHeight="true" outlineLevel="0" collapsed="false">
      <c r="A48" s="39" t="n">
        <v>5</v>
      </c>
      <c r="B48" s="40" t="s">
        <v>123</v>
      </c>
      <c r="C48" s="41" t="s">
        <v>124</v>
      </c>
      <c r="E48" s="42"/>
      <c r="F48" s="44"/>
      <c r="G48" s="44"/>
      <c r="H48" s="79"/>
      <c r="I48" s="73"/>
      <c r="J48" s="73"/>
      <c r="K48" s="84"/>
      <c r="L48" s="73"/>
      <c r="M48" s="74"/>
      <c r="N48" s="44"/>
      <c r="O48" s="44"/>
      <c r="P48" s="46"/>
      <c r="R48" s="85" t="n">
        <v>13</v>
      </c>
      <c r="S48" s="40" t="s">
        <v>125</v>
      </c>
      <c r="T48" s="47" t="s">
        <v>104</v>
      </c>
    </row>
    <row r="49" customFormat="false" ht="18" hidden="false" customHeight="true" outlineLevel="0" collapsed="false">
      <c r="A49" s="39"/>
      <c r="B49" s="48" t="s">
        <v>126</v>
      </c>
      <c r="C49" s="49" t="s">
        <v>124</v>
      </c>
      <c r="E49" s="44"/>
      <c r="F49" s="59"/>
      <c r="G49" s="44"/>
      <c r="H49" s="79"/>
      <c r="I49" s="73"/>
      <c r="J49" s="73"/>
      <c r="K49" s="84"/>
      <c r="L49" s="73"/>
      <c r="M49" s="74"/>
      <c r="N49" s="44"/>
      <c r="O49" s="51"/>
      <c r="P49" s="52"/>
      <c r="R49" s="85"/>
      <c r="S49" s="48" t="s">
        <v>127</v>
      </c>
      <c r="T49" s="49" t="s">
        <v>128</v>
      </c>
    </row>
    <row r="50" customFormat="false" ht="18" hidden="false" customHeight="true" outlineLevel="0" collapsed="false">
      <c r="A50" s="85" t="n">
        <v>6</v>
      </c>
      <c r="B50" s="40" t="s">
        <v>129</v>
      </c>
      <c r="C50" s="41" t="s">
        <v>130</v>
      </c>
      <c r="E50" s="51"/>
      <c r="F50" s="45"/>
      <c r="G50" s="45"/>
      <c r="H50" s="86"/>
      <c r="I50" s="76"/>
      <c r="J50" s="73"/>
      <c r="K50" s="38"/>
      <c r="L50" s="75"/>
      <c r="M50" s="87"/>
      <c r="N50" s="55"/>
      <c r="O50" s="55"/>
      <c r="P50" s="57"/>
      <c r="R50" s="39" t="n">
        <v>14</v>
      </c>
      <c r="S50" s="40" t="s">
        <v>131</v>
      </c>
      <c r="T50" s="47" t="s">
        <v>132</v>
      </c>
    </row>
    <row r="51" customFormat="false" ht="18" hidden="false" customHeight="true" outlineLevel="0" collapsed="false">
      <c r="A51" s="85"/>
      <c r="B51" s="48" t="s">
        <v>133</v>
      </c>
      <c r="C51" s="53" t="s">
        <v>112</v>
      </c>
      <c r="E51" s="44"/>
      <c r="F51" s="44"/>
      <c r="G51" s="59"/>
      <c r="H51" s="88"/>
      <c r="I51" s="72"/>
      <c r="J51" s="73"/>
      <c r="K51" s="89"/>
      <c r="L51" s="75"/>
      <c r="M51" s="90"/>
      <c r="N51" s="51"/>
      <c r="O51" s="44"/>
      <c r="P51" s="52"/>
      <c r="R51" s="39"/>
      <c r="S51" s="48" t="s">
        <v>134</v>
      </c>
      <c r="T51" s="53" t="s">
        <v>132</v>
      </c>
    </row>
    <row r="52" customFormat="false" ht="18" hidden="false" customHeight="true" outlineLevel="0" collapsed="false">
      <c r="A52" s="39" t="n">
        <v>7</v>
      </c>
      <c r="B52" s="40" t="s">
        <v>135</v>
      </c>
      <c r="C52" s="41" t="s">
        <v>42</v>
      </c>
      <c r="E52" s="42"/>
      <c r="F52" s="44"/>
      <c r="G52" s="45"/>
      <c r="H52" s="84"/>
      <c r="I52" s="73"/>
      <c r="J52" s="73"/>
      <c r="K52" s="84"/>
      <c r="L52" s="73"/>
      <c r="M52" s="84"/>
      <c r="N52" s="55"/>
      <c r="O52" s="44"/>
      <c r="P52" s="46"/>
      <c r="R52" s="54" t="n">
        <v>15</v>
      </c>
      <c r="S52" s="40" t="s">
        <v>136</v>
      </c>
      <c r="T52" s="47" t="s">
        <v>137</v>
      </c>
    </row>
    <row r="53" customFormat="false" ht="18" hidden="false" customHeight="true" outlineLevel="0" collapsed="false">
      <c r="A53" s="39"/>
      <c r="B53" s="48" t="s">
        <v>138</v>
      </c>
      <c r="C53" s="53" t="s">
        <v>139</v>
      </c>
      <c r="E53" s="44"/>
      <c r="F53" s="58"/>
      <c r="G53" s="45"/>
      <c r="H53" s="44"/>
      <c r="J53" s="29"/>
      <c r="K53" s="44"/>
      <c r="L53" s="29"/>
      <c r="M53" s="44"/>
      <c r="N53" s="55"/>
      <c r="O53" s="58"/>
      <c r="P53" s="52"/>
      <c r="R53" s="54"/>
      <c r="S53" s="48" t="s">
        <v>140</v>
      </c>
      <c r="T53" s="49" t="s">
        <v>77</v>
      </c>
    </row>
    <row r="54" customFormat="false" ht="18" hidden="false" customHeight="true" outlineLevel="0" collapsed="false">
      <c r="A54" s="54" t="n">
        <v>8</v>
      </c>
      <c r="B54" s="40" t="s">
        <v>141</v>
      </c>
      <c r="C54" s="47" t="s">
        <v>137</v>
      </c>
      <c r="E54" s="51"/>
      <c r="F54" s="45"/>
      <c r="G54" s="43"/>
      <c r="H54" s="44"/>
      <c r="J54" s="64" t="s">
        <v>92</v>
      </c>
      <c r="K54" s="64"/>
      <c r="L54" s="29"/>
      <c r="M54" s="44"/>
      <c r="N54" s="43"/>
      <c r="O54" s="55"/>
      <c r="P54" s="57"/>
      <c r="R54" s="39" t="n">
        <v>16</v>
      </c>
      <c r="S54" s="40" t="s">
        <v>142</v>
      </c>
      <c r="T54" s="47" t="s">
        <v>143</v>
      </c>
    </row>
    <row r="55" customFormat="false" ht="18" hidden="false" customHeight="true" outlineLevel="0" collapsed="false">
      <c r="A55" s="54"/>
      <c r="B55" s="48" t="s">
        <v>144</v>
      </c>
      <c r="C55" s="49" t="s">
        <v>77</v>
      </c>
      <c r="E55" s="44"/>
      <c r="F55" s="44"/>
      <c r="G55" s="43"/>
      <c r="H55" s="44"/>
      <c r="J55" s="29"/>
      <c r="K55" s="44"/>
      <c r="L55" s="29"/>
      <c r="M55" s="44"/>
      <c r="N55" s="43"/>
      <c r="O55" s="44"/>
      <c r="P55" s="52"/>
      <c r="R55" s="39"/>
      <c r="S55" s="48" t="s">
        <v>145</v>
      </c>
      <c r="T55" s="53" t="s">
        <v>146</v>
      </c>
    </row>
    <row r="56" customFormat="false" ht="18" hidden="false" customHeight="true" outlineLevel="0" collapsed="false">
      <c r="A56" s="91"/>
      <c r="B56" s="92"/>
      <c r="C56" s="92"/>
      <c r="F56" s="44" t="s">
        <v>147</v>
      </c>
      <c r="G56" s="43"/>
      <c r="H56" s="44"/>
      <c r="J56" s="29"/>
      <c r="K56" s="44"/>
      <c r="L56" s="29"/>
      <c r="M56" s="44"/>
      <c r="N56" s="43"/>
      <c r="O56" s="44"/>
      <c r="P56" s="52"/>
      <c r="R56" s="91"/>
      <c r="S56" s="92"/>
      <c r="T56" s="92"/>
    </row>
    <row r="57" customFormat="false" ht="15" hidden="false" customHeight="true" outlineLevel="0" collapsed="false">
      <c r="F57" s="29" t="s">
        <v>148</v>
      </c>
    </row>
    <row r="58" customFormat="false" ht="19.5" hidden="false" customHeight="true" outlineLevel="0" collapsed="false">
      <c r="A58" s="30"/>
      <c r="T58" s="31" t="s">
        <v>38</v>
      </c>
    </row>
    <row r="59" customFormat="false" ht="19.5" hidden="false" customHeight="true" outlineLevel="0" collapsed="false">
      <c r="A59" s="30"/>
      <c r="T59" s="31"/>
    </row>
    <row r="60" customFormat="false" ht="19.5" hidden="false" customHeight="true" outlineLevel="0" collapsed="false">
      <c r="D60" s="93" t="s">
        <v>149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</row>
    <row r="61" customFormat="false" ht="18.75" hidden="false" customHeight="true" outlineLevel="0" collapsed="false">
      <c r="I61" s="28"/>
      <c r="R61" s="94"/>
      <c r="S61" s="0"/>
      <c r="T61" s="0"/>
    </row>
    <row r="62" customFormat="false" ht="18.75" hidden="false" customHeight="true" outlineLevel="0" collapsed="false">
      <c r="O62" s="33" t="s">
        <v>40</v>
      </c>
    </row>
    <row r="63" customFormat="false" ht="18.75" hidden="false" customHeight="true" outlineLevel="0" collapsed="false">
      <c r="Q63" s="34"/>
      <c r="R63" s="35"/>
      <c r="S63" s="36"/>
      <c r="T63" s="36"/>
    </row>
    <row r="64" customFormat="false" ht="18.75" hidden="false" customHeight="true" outlineLevel="0" collapsed="false">
      <c r="R64" s="37"/>
    </row>
    <row r="65" customFormat="false" ht="18.75" hidden="false" customHeight="true" outlineLevel="0" collapsed="false">
      <c r="R65" s="68"/>
    </row>
    <row r="66" customFormat="false" ht="18.75" hidden="false" customHeight="true" outlineLevel="0" collapsed="false">
      <c r="R66" s="68"/>
    </row>
    <row r="67" customFormat="false" ht="18.75" hidden="false" customHeight="true" outlineLevel="0" collapsed="false">
      <c r="J67" s="29"/>
      <c r="K67" s="29"/>
      <c r="L67" s="29"/>
      <c r="S67" s="95"/>
    </row>
    <row r="68" s="43" customFormat="true" ht="18.75" hidden="false" customHeight="true" outlineLevel="0" collapsed="false">
      <c r="A68" s="96" t="n">
        <v>1</v>
      </c>
      <c r="B68" s="40" t="s">
        <v>150</v>
      </c>
      <c r="C68" s="47" t="s">
        <v>151</v>
      </c>
      <c r="D68" s="97"/>
      <c r="E68" s="42"/>
      <c r="F68" s="42"/>
      <c r="G68" s="44"/>
      <c r="H68" s="44"/>
      <c r="I68" s="44"/>
      <c r="J68" s="44"/>
      <c r="K68" s="45"/>
      <c r="L68" s="44"/>
      <c r="N68" s="52"/>
      <c r="O68" s="46"/>
      <c r="P68" s="46"/>
      <c r="Q68" s="98"/>
      <c r="R68" s="99" t="n">
        <v>21</v>
      </c>
      <c r="S68" s="40" t="s">
        <v>152</v>
      </c>
      <c r="T68" s="47" t="s">
        <v>153</v>
      </c>
    </row>
    <row r="69" s="43" customFormat="true" ht="18.75" hidden="false" customHeight="true" outlineLevel="0" collapsed="false">
      <c r="A69" s="96"/>
      <c r="B69" s="48" t="s">
        <v>154</v>
      </c>
      <c r="C69" s="49" t="s">
        <v>155</v>
      </c>
      <c r="D69" s="97"/>
      <c r="E69" s="44"/>
      <c r="F69" s="44"/>
      <c r="G69" s="59"/>
      <c r="H69" s="44"/>
      <c r="I69" s="44"/>
      <c r="J69" s="44"/>
      <c r="K69" s="45"/>
      <c r="L69" s="44"/>
      <c r="N69" s="100"/>
      <c r="O69" s="62"/>
      <c r="P69" s="62"/>
      <c r="Q69" s="98"/>
      <c r="R69" s="99"/>
      <c r="S69" s="48" t="s">
        <v>156</v>
      </c>
      <c r="T69" s="53" t="s">
        <v>153</v>
      </c>
    </row>
    <row r="70" s="43" customFormat="true" ht="18.75" hidden="false" customHeight="true" outlineLevel="0" collapsed="false">
      <c r="A70" s="96" t="n">
        <v>2</v>
      </c>
      <c r="B70" s="40" t="s">
        <v>157</v>
      </c>
      <c r="C70" s="47" t="s">
        <v>158</v>
      </c>
      <c r="D70" s="97"/>
      <c r="E70" s="44"/>
      <c r="F70" s="44"/>
      <c r="G70" s="45"/>
      <c r="H70" s="45"/>
      <c r="I70" s="44"/>
      <c r="J70" s="44"/>
      <c r="K70" s="45"/>
      <c r="L70" s="44"/>
      <c r="M70" s="55"/>
      <c r="N70" s="101"/>
      <c r="O70" s="62"/>
      <c r="P70" s="62"/>
      <c r="Q70" s="102"/>
      <c r="R70" s="99" t="n">
        <v>22</v>
      </c>
      <c r="S70" s="103" t="s">
        <v>159</v>
      </c>
      <c r="T70" s="104"/>
    </row>
    <row r="71" s="43" customFormat="true" ht="18.75" hidden="false" customHeight="true" outlineLevel="0" collapsed="false">
      <c r="A71" s="96"/>
      <c r="B71" s="48" t="s">
        <v>160</v>
      </c>
      <c r="C71" s="53" t="s">
        <v>158</v>
      </c>
      <c r="D71" s="97"/>
      <c r="E71" s="50"/>
      <c r="F71" s="59"/>
      <c r="G71" s="45"/>
      <c r="H71" s="45"/>
      <c r="I71" s="44"/>
      <c r="J71" s="44"/>
      <c r="K71" s="45"/>
      <c r="L71" s="44"/>
      <c r="M71" s="55"/>
      <c r="N71" s="101"/>
      <c r="O71" s="100"/>
      <c r="P71" s="105"/>
      <c r="Q71" s="102"/>
      <c r="R71" s="99"/>
      <c r="S71" s="103"/>
      <c r="T71" s="106"/>
    </row>
    <row r="72" s="43" customFormat="true" ht="18.75" hidden="false" customHeight="true" outlineLevel="0" collapsed="false">
      <c r="A72" s="96" t="n">
        <v>3</v>
      </c>
      <c r="B72" s="40" t="s">
        <v>161</v>
      </c>
      <c r="C72" s="41" t="s">
        <v>162</v>
      </c>
      <c r="D72" s="97"/>
      <c r="E72" s="51"/>
      <c r="F72" s="44"/>
      <c r="G72" s="44"/>
      <c r="H72" s="45"/>
      <c r="I72" s="44"/>
      <c r="J72" s="44"/>
      <c r="K72" s="45"/>
      <c r="L72" s="44"/>
      <c r="M72" s="55"/>
      <c r="N72" s="62"/>
      <c r="O72" s="62"/>
      <c r="P72" s="57"/>
      <c r="Q72" s="102"/>
      <c r="R72" s="99" t="n">
        <v>23</v>
      </c>
      <c r="S72" s="40" t="s">
        <v>163</v>
      </c>
      <c r="T72" s="47" t="s">
        <v>164</v>
      </c>
    </row>
    <row r="73" s="43" customFormat="true" ht="18.75" hidden="false" customHeight="true" outlineLevel="0" collapsed="false">
      <c r="A73" s="96"/>
      <c r="B73" s="48" t="s">
        <v>165</v>
      </c>
      <c r="C73" s="53" t="s">
        <v>166</v>
      </c>
      <c r="D73" s="97"/>
      <c r="E73" s="44"/>
      <c r="F73" s="44"/>
      <c r="G73" s="44"/>
      <c r="H73" s="59"/>
      <c r="I73" s="44"/>
      <c r="J73" s="44"/>
      <c r="K73" s="45"/>
      <c r="L73" s="44"/>
      <c r="M73" s="51"/>
      <c r="N73" s="62"/>
      <c r="O73" s="62"/>
      <c r="P73" s="62"/>
      <c r="Q73" s="102"/>
      <c r="R73" s="99"/>
      <c r="S73" s="48" t="s">
        <v>167</v>
      </c>
      <c r="T73" s="53" t="s">
        <v>164</v>
      </c>
    </row>
    <row r="74" s="43" customFormat="true" ht="18.75" hidden="false" customHeight="true" outlineLevel="0" collapsed="false">
      <c r="A74" s="96" t="n">
        <v>4</v>
      </c>
      <c r="B74" s="40" t="s">
        <v>168</v>
      </c>
      <c r="C74" s="41" t="s">
        <v>77</v>
      </c>
      <c r="D74" s="97"/>
      <c r="E74" s="42"/>
      <c r="F74" s="42"/>
      <c r="G74" s="44"/>
      <c r="H74" s="45"/>
      <c r="I74" s="45"/>
      <c r="J74" s="44"/>
      <c r="K74" s="45"/>
      <c r="L74" s="55"/>
      <c r="M74" s="55"/>
      <c r="N74" s="52"/>
      <c r="O74" s="46"/>
      <c r="P74" s="46"/>
      <c r="Q74" s="102"/>
      <c r="R74" s="99" t="n">
        <v>24</v>
      </c>
      <c r="S74" s="40" t="s">
        <v>169</v>
      </c>
      <c r="T74" s="41" t="s">
        <v>170</v>
      </c>
    </row>
    <row r="75" s="43" customFormat="true" ht="18.75" hidden="false" customHeight="true" outlineLevel="0" collapsed="false">
      <c r="A75" s="96"/>
      <c r="B75" s="48" t="s">
        <v>171</v>
      </c>
      <c r="C75" s="49" t="s">
        <v>77</v>
      </c>
      <c r="D75" s="97"/>
      <c r="E75" s="44"/>
      <c r="F75" s="44"/>
      <c r="G75" s="59"/>
      <c r="H75" s="45"/>
      <c r="I75" s="45"/>
      <c r="J75" s="44"/>
      <c r="K75" s="45"/>
      <c r="L75" s="55"/>
      <c r="M75" s="55"/>
      <c r="N75" s="100"/>
      <c r="O75" s="62"/>
      <c r="P75" s="62"/>
      <c r="Q75" s="102"/>
      <c r="R75" s="99"/>
      <c r="S75" s="48" t="s">
        <v>172</v>
      </c>
      <c r="T75" s="49" t="s">
        <v>170</v>
      </c>
    </row>
    <row r="76" s="43" customFormat="true" ht="18.75" hidden="false" customHeight="true" outlineLevel="0" collapsed="false">
      <c r="A76" s="96" t="n">
        <v>5</v>
      </c>
      <c r="B76" s="40" t="s">
        <v>173</v>
      </c>
      <c r="C76" s="47" t="s">
        <v>174</v>
      </c>
      <c r="D76" s="97"/>
      <c r="E76" s="42"/>
      <c r="F76" s="51"/>
      <c r="G76" s="45"/>
      <c r="H76" s="44"/>
      <c r="I76" s="45"/>
      <c r="J76" s="44"/>
      <c r="K76" s="45"/>
      <c r="L76" s="55"/>
      <c r="M76" s="44"/>
      <c r="N76" s="101"/>
      <c r="O76" s="57"/>
      <c r="P76" s="46"/>
      <c r="Q76" s="98"/>
      <c r="R76" s="99" t="n">
        <v>25</v>
      </c>
      <c r="S76" s="40" t="s">
        <v>175</v>
      </c>
      <c r="T76" s="47" t="s">
        <v>88</v>
      </c>
    </row>
    <row r="77" s="43" customFormat="true" ht="18.75" hidden="false" customHeight="true" outlineLevel="0" collapsed="false">
      <c r="A77" s="96"/>
      <c r="B77" s="48" t="s">
        <v>176</v>
      </c>
      <c r="C77" s="53" t="s">
        <v>177</v>
      </c>
      <c r="D77" s="97"/>
      <c r="E77" s="44"/>
      <c r="F77" s="44"/>
      <c r="G77" s="44"/>
      <c r="H77" s="44"/>
      <c r="I77" s="45"/>
      <c r="J77" s="44"/>
      <c r="K77" s="45"/>
      <c r="L77" s="55"/>
      <c r="M77" s="44"/>
      <c r="N77" s="52"/>
      <c r="O77" s="52"/>
      <c r="P77" s="52"/>
      <c r="Q77" s="98"/>
      <c r="R77" s="99"/>
      <c r="S77" s="48" t="s">
        <v>178</v>
      </c>
      <c r="T77" s="53" t="s">
        <v>88</v>
      </c>
    </row>
    <row r="78" s="43" customFormat="true" ht="18.75" hidden="false" customHeight="true" outlineLevel="0" collapsed="false">
      <c r="A78" s="96" t="n">
        <v>6</v>
      </c>
      <c r="B78" s="40" t="s">
        <v>179</v>
      </c>
      <c r="C78" s="47" t="s">
        <v>180</v>
      </c>
      <c r="D78" s="97"/>
      <c r="E78" s="42"/>
      <c r="F78" s="42"/>
      <c r="G78" s="44"/>
      <c r="H78" s="44"/>
      <c r="I78" s="60"/>
      <c r="J78" s="44"/>
      <c r="K78" s="45"/>
      <c r="L78" s="60"/>
      <c r="M78" s="44"/>
      <c r="N78" s="52"/>
      <c r="O78" s="46"/>
      <c r="P78" s="46"/>
      <c r="Q78" s="98"/>
      <c r="R78" s="99" t="n">
        <v>26</v>
      </c>
      <c r="S78" s="40" t="s">
        <v>181</v>
      </c>
      <c r="T78" s="47" t="s">
        <v>67</v>
      </c>
    </row>
    <row r="79" s="43" customFormat="true" ht="18.75" hidden="false" customHeight="true" outlineLevel="0" collapsed="false">
      <c r="A79" s="96"/>
      <c r="B79" s="48" t="s">
        <v>182</v>
      </c>
      <c r="C79" s="53" t="s">
        <v>180</v>
      </c>
      <c r="D79" s="97"/>
      <c r="E79" s="44"/>
      <c r="F79" s="44"/>
      <c r="G79" s="59"/>
      <c r="H79" s="44"/>
      <c r="I79" s="61"/>
      <c r="J79" s="44"/>
      <c r="K79" s="45"/>
      <c r="L79" s="61"/>
      <c r="M79" s="44"/>
      <c r="N79" s="100"/>
      <c r="O79" s="62"/>
      <c r="P79" s="62"/>
      <c r="Q79" s="98"/>
      <c r="R79" s="99"/>
      <c r="S79" s="48" t="s">
        <v>183</v>
      </c>
      <c r="T79" s="53" t="s">
        <v>67</v>
      </c>
    </row>
    <row r="80" s="43" customFormat="true" ht="18.75" hidden="false" customHeight="true" outlineLevel="0" collapsed="false">
      <c r="A80" s="96" t="n">
        <v>7</v>
      </c>
      <c r="B80" s="40" t="s">
        <v>184</v>
      </c>
      <c r="C80" s="41" t="s">
        <v>185</v>
      </c>
      <c r="D80" s="97"/>
      <c r="E80" s="42"/>
      <c r="F80" s="51"/>
      <c r="G80" s="45"/>
      <c r="H80" s="45"/>
      <c r="I80" s="45"/>
      <c r="J80" s="61"/>
      <c r="K80" s="45"/>
      <c r="L80" s="61"/>
      <c r="M80" s="55"/>
      <c r="N80" s="101"/>
      <c r="O80" s="57"/>
      <c r="P80" s="46"/>
      <c r="Q80" s="102"/>
      <c r="R80" s="99" t="n">
        <v>27</v>
      </c>
      <c r="S80" s="40" t="s">
        <v>186</v>
      </c>
      <c r="T80" s="47" t="s">
        <v>187</v>
      </c>
    </row>
    <row r="81" s="43" customFormat="true" ht="18.75" hidden="false" customHeight="true" outlineLevel="0" collapsed="false">
      <c r="A81" s="96"/>
      <c r="B81" s="48" t="s">
        <v>188</v>
      </c>
      <c r="C81" s="49" t="s">
        <v>189</v>
      </c>
      <c r="D81" s="97"/>
      <c r="E81" s="44"/>
      <c r="F81" s="44"/>
      <c r="G81" s="44"/>
      <c r="H81" s="58"/>
      <c r="I81" s="45"/>
      <c r="J81" s="61"/>
      <c r="K81" s="45"/>
      <c r="L81" s="61"/>
      <c r="M81" s="55"/>
      <c r="N81" s="52"/>
      <c r="O81" s="52"/>
      <c r="P81" s="52"/>
      <c r="Q81" s="102"/>
      <c r="R81" s="99"/>
      <c r="S81" s="48" t="s">
        <v>190</v>
      </c>
      <c r="T81" s="53" t="s">
        <v>187</v>
      </c>
    </row>
    <row r="82" s="43" customFormat="true" ht="18.75" hidden="false" customHeight="true" outlineLevel="0" collapsed="false">
      <c r="A82" s="96" t="n">
        <v>8</v>
      </c>
      <c r="B82" s="40" t="s">
        <v>191</v>
      </c>
      <c r="C82" s="47" t="s">
        <v>67</v>
      </c>
      <c r="D82" s="97"/>
      <c r="E82" s="44"/>
      <c r="F82" s="44"/>
      <c r="G82" s="44"/>
      <c r="H82" s="45"/>
      <c r="I82" s="44"/>
      <c r="J82" s="45"/>
      <c r="K82" s="45"/>
      <c r="L82" s="45"/>
      <c r="M82" s="50"/>
      <c r="N82" s="62"/>
      <c r="O82" s="62"/>
      <c r="P82" s="62"/>
      <c r="Q82" s="102"/>
      <c r="R82" s="99" t="n">
        <v>28</v>
      </c>
      <c r="S82" s="40" t="s">
        <v>192</v>
      </c>
      <c r="T82" s="47" t="s">
        <v>193</v>
      </c>
    </row>
    <row r="83" s="43" customFormat="true" ht="18.75" hidden="false" customHeight="true" outlineLevel="0" collapsed="false">
      <c r="A83" s="96"/>
      <c r="B83" s="48" t="s">
        <v>194</v>
      </c>
      <c r="C83" s="53" t="s">
        <v>67</v>
      </c>
      <c r="D83" s="97"/>
      <c r="E83" s="50"/>
      <c r="F83" s="59"/>
      <c r="G83" s="44"/>
      <c r="H83" s="45"/>
      <c r="I83" s="44"/>
      <c r="J83" s="45"/>
      <c r="K83" s="45"/>
      <c r="L83" s="45"/>
      <c r="M83" s="55"/>
      <c r="N83" s="62"/>
      <c r="O83" s="100"/>
      <c r="P83" s="105"/>
      <c r="Q83" s="102"/>
      <c r="R83" s="99"/>
      <c r="S83" s="48" t="s">
        <v>195</v>
      </c>
      <c r="T83" s="53" t="s">
        <v>193</v>
      </c>
    </row>
    <row r="84" s="43" customFormat="true" ht="18.75" hidden="false" customHeight="true" outlineLevel="0" collapsed="false">
      <c r="A84" s="96" t="n">
        <v>9</v>
      </c>
      <c r="B84" s="103" t="s">
        <v>159</v>
      </c>
      <c r="C84" s="104"/>
      <c r="D84" s="97"/>
      <c r="E84" s="51"/>
      <c r="F84" s="44"/>
      <c r="G84" s="45"/>
      <c r="H84" s="45"/>
      <c r="I84" s="44"/>
      <c r="J84" s="45"/>
      <c r="K84" s="45"/>
      <c r="L84" s="45"/>
      <c r="M84" s="55"/>
      <c r="N84" s="101"/>
      <c r="O84" s="62"/>
      <c r="P84" s="57"/>
      <c r="Q84" s="102"/>
      <c r="R84" s="99" t="n">
        <v>29</v>
      </c>
      <c r="S84" s="40" t="s">
        <v>196</v>
      </c>
      <c r="T84" s="47" t="s">
        <v>67</v>
      </c>
    </row>
    <row r="85" s="43" customFormat="true" ht="18.75" hidden="false" customHeight="true" outlineLevel="0" collapsed="false">
      <c r="A85" s="96"/>
      <c r="B85" s="103"/>
      <c r="C85" s="106"/>
      <c r="D85" s="97"/>
      <c r="E85" s="44"/>
      <c r="F85" s="44"/>
      <c r="G85" s="59"/>
      <c r="H85" s="45"/>
      <c r="I85" s="44"/>
      <c r="J85" s="45"/>
      <c r="K85" s="45"/>
      <c r="L85" s="45"/>
      <c r="M85" s="55"/>
      <c r="N85" s="100"/>
      <c r="O85" s="62"/>
      <c r="P85" s="62"/>
      <c r="Q85" s="102"/>
      <c r="R85" s="99"/>
      <c r="S85" s="48" t="s">
        <v>197</v>
      </c>
      <c r="T85" s="53" t="s">
        <v>67</v>
      </c>
    </row>
    <row r="86" s="43" customFormat="true" ht="18.75" hidden="false" customHeight="true" outlineLevel="0" collapsed="false">
      <c r="A86" s="96" t="n">
        <v>10</v>
      </c>
      <c r="B86" s="40" t="s">
        <v>198</v>
      </c>
      <c r="C86" s="41" t="s">
        <v>170</v>
      </c>
      <c r="D86" s="97"/>
      <c r="E86" s="42"/>
      <c r="F86" s="51"/>
      <c r="G86" s="45"/>
      <c r="H86" s="44"/>
      <c r="I86" s="44"/>
      <c r="J86" s="45"/>
      <c r="K86" s="45"/>
      <c r="L86" s="45"/>
      <c r="M86" s="44"/>
      <c r="N86" s="101"/>
      <c r="O86" s="57"/>
      <c r="P86" s="46"/>
      <c r="Q86" s="98"/>
      <c r="R86" s="99" t="n">
        <v>30</v>
      </c>
      <c r="S86" s="40" t="s">
        <v>199</v>
      </c>
      <c r="T86" s="47" t="s">
        <v>200</v>
      </c>
    </row>
    <row r="87" s="43" customFormat="true" ht="18.75" hidden="false" customHeight="true" outlineLevel="0" collapsed="false">
      <c r="A87" s="96"/>
      <c r="B87" s="48" t="s">
        <v>201</v>
      </c>
      <c r="C87" s="49" t="s">
        <v>170</v>
      </c>
      <c r="D87" s="97"/>
      <c r="E87" s="44"/>
      <c r="F87" s="44"/>
      <c r="G87" s="44"/>
      <c r="H87" s="44"/>
      <c r="I87" s="44"/>
      <c r="J87" s="45"/>
      <c r="K87" s="45"/>
      <c r="L87" s="45"/>
      <c r="M87" s="44"/>
      <c r="N87" s="52"/>
      <c r="O87" s="52"/>
      <c r="P87" s="52"/>
      <c r="Q87" s="98"/>
      <c r="R87" s="99"/>
      <c r="S87" s="48" t="s">
        <v>202</v>
      </c>
      <c r="T87" s="53" t="s">
        <v>200</v>
      </c>
    </row>
    <row r="88" s="43" customFormat="true" ht="18.75" hidden="false" customHeight="true" outlineLevel="0" collapsed="false">
      <c r="A88" s="96" t="n">
        <v>11</v>
      </c>
      <c r="B88" s="40" t="s">
        <v>203</v>
      </c>
      <c r="C88" s="41" t="s">
        <v>204</v>
      </c>
      <c r="D88" s="97"/>
      <c r="E88" s="42"/>
      <c r="F88" s="42"/>
      <c r="G88" s="44"/>
      <c r="H88" s="44"/>
      <c r="I88" s="44"/>
      <c r="J88" s="63"/>
      <c r="K88" s="50"/>
      <c r="L88" s="45"/>
      <c r="M88" s="44"/>
      <c r="N88" s="52"/>
      <c r="O88" s="46"/>
      <c r="P88" s="46"/>
      <c r="Q88" s="98"/>
      <c r="R88" s="99" t="n">
        <v>31</v>
      </c>
      <c r="S88" s="40" t="s">
        <v>205</v>
      </c>
      <c r="T88" s="41" t="s">
        <v>204</v>
      </c>
    </row>
    <row r="89" s="43" customFormat="true" ht="18.75" hidden="false" customHeight="true" outlineLevel="0" collapsed="false">
      <c r="A89" s="96"/>
      <c r="B89" s="48" t="s">
        <v>206</v>
      </c>
      <c r="C89" s="53" t="s">
        <v>207</v>
      </c>
      <c r="D89" s="97"/>
      <c r="E89" s="44"/>
      <c r="F89" s="44"/>
      <c r="G89" s="59"/>
      <c r="H89" s="44"/>
      <c r="I89" s="44"/>
      <c r="J89" s="45"/>
      <c r="K89" s="55"/>
      <c r="L89" s="45"/>
      <c r="M89" s="44"/>
      <c r="N89" s="100"/>
      <c r="O89" s="62"/>
      <c r="P89" s="62"/>
      <c r="Q89" s="98"/>
      <c r="R89" s="99"/>
      <c r="S89" s="48" t="s">
        <v>208</v>
      </c>
      <c r="T89" s="49" t="s">
        <v>209</v>
      </c>
    </row>
    <row r="90" s="43" customFormat="true" ht="18.75" hidden="false" customHeight="true" outlineLevel="0" collapsed="false">
      <c r="A90" s="96" t="n">
        <v>12</v>
      </c>
      <c r="B90" s="40" t="s">
        <v>210</v>
      </c>
      <c r="C90" s="47" t="s">
        <v>211</v>
      </c>
      <c r="D90" s="97"/>
      <c r="E90" s="44"/>
      <c r="F90" s="44"/>
      <c r="G90" s="45"/>
      <c r="H90" s="45"/>
      <c r="I90" s="44"/>
      <c r="J90" s="45"/>
      <c r="K90" s="55"/>
      <c r="L90" s="45"/>
      <c r="M90" s="55"/>
      <c r="N90" s="101"/>
      <c r="O90" s="62"/>
      <c r="P90" s="62"/>
      <c r="Q90" s="107"/>
      <c r="R90" s="99" t="n">
        <v>32</v>
      </c>
      <c r="S90" s="103" t="s">
        <v>159</v>
      </c>
      <c r="T90" s="104"/>
    </row>
    <row r="91" s="43" customFormat="true" ht="18.75" hidden="false" customHeight="true" outlineLevel="0" collapsed="false">
      <c r="A91" s="96"/>
      <c r="B91" s="48" t="s">
        <v>212</v>
      </c>
      <c r="C91" s="53" t="s">
        <v>211</v>
      </c>
      <c r="D91" s="97"/>
      <c r="E91" s="50"/>
      <c r="F91" s="59"/>
      <c r="G91" s="45"/>
      <c r="H91" s="45"/>
      <c r="I91" s="44"/>
      <c r="J91" s="45"/>
      <c r="K91" s="55"/>
      <c r="L91" s="45"/>
      <c r="M91" s="55"/>
      <c r="N91" s="101"/>
      <c r="O91" s="100"/>
      <c r="P91" s="105"/>
      <c r="Q91" s="107"/>
      <c r="R91" s="99"/>
      <c r="S91" s="103"/>
      <c r="T91" s="106"/>
    </row>
    <row r="92" s="43" customFormat="true" ht="18.75" hidden="false" customHeight="true" outlineLevel="0" collapsed="false">
      <c r="A92" s="96" t="n">
        <v>13</v>
      </c>
      <c r="B92" s="40" t="s">
        <v>213</v>
      </c>
      <c r="C92" s="41" t="s">
        <v>214</v>
      </c>
      <c r="D92" s="97"/>
      <c r="E92" s="51"/>
      <c r="F92" s="44"/>
      <c r="G92" s="44"/>
      <c r="H92" s="45"/>
      <c r="I92" s="44"/>
      <c r="J92" s="45"/>
      <c r="K92" s="55"/>
      <c r="L92" s="45"/>
      <c r="M92" s="55"/>
      <c r="N92" s="62"/>
      <c r="O92" s="62"/>
      <c r="P92" s="57"/>
      <c r="Q92" s="107"/>
      <c r="R92" s="99" t="n">
        <v>33</v>
      </c>
      <c r="S92" s="40" t="s">
        <v>215</v>
      </c>
      <c r="T92" s="47" t="s">
        <v>143</v>
      </c>
    </row>
    <row r="93" s="43" customFormat="true" ht="18.75" hidden="false" customHeight="true" outlineLevel="0" collapsed="false">
      <c r="A93" s="96"/>
      <c r="B93" s="48" t="s">
        <v>216</v>
      </c>
      <c r="C93" s="49" t="s">
        <v>214</v>
      </c>
      <c r="D93" s="97"/>
      <c r="E93" s="44"/>
      <c r="F93" s="44"/>
      <c r="G93" s="44"/>
      <c r="H93" s="59"/>
      <c r="I93" s="44"/>
      <c r="J93" s="45"/>
      <c r="L93" s="45"/>
      <c r="M93" s="51"/>
      <c r="N93" s="62"/>
      <c r="O93" s="62"/>
      <c r="P93" s="62"/>
      <c r="Q93" s="62"/>
      <c r="R93" s="99"/>
      <c r="S93" s="48" t="s">
        <v>217</v>
      </c>
      <c r="T93" s="53" t="s">
        <v>143</v>
      </c>
    </row>
    <row r="94" s="43" customFormat="true" ht="18.75" hidden="false" customHeight="true" outlineLevel="0" collapsed="false">
      <c r="A94" s="96" t="n">
        <v>14</v>
      </c>
      <c r="B94" s="40" t="s">
        <v>218</v>
      </c>
      <c r="C94" s="47" t="s">
        <v>219</v>
      </c>
      <c r="D94" s="97"/>
      <c r="E94" s="42"/>
      <c r="F94" s="42"/>
      <c r="G94" s="44"/>
      <c r="H94" s="45"/>
      <c r="I94" s="61"/>
      <c r="J94" s="45"/>
      <c r="K94" s="55"/>
      <c r="L94" s="61"/>
      <c r="M94" s="55"/>
      <c r="N94" s="52"/>
      <c r="O94" s="46"/>
      <c r="P94" s="46"/>
      <c r="Q94" s="107"/>
      <c r="R94" s="99" t="n">
        <v>34</v>
      </c>
      <c r="S94" s="40" t="s">
        <v>220</v>
      </c>
      <c r="T94" s="47" t="s">
        <v>164</v>
      </c>
    </row>
    <row r="95" s="43" customFormat="true" ht="18.75" hidden="false" customHeight="true" outlineLevel="0" collapsed="false">
      <c r="A95" s="96"/>
      <c r="B95" s="48" t="s">
        <v>221</v>
      </c>
      <c r="C95" s="53" t="s">
        <v>219</v>
      </c>
      <c r="D95" s="97"/>
      <c r="E95" s="44"/>
      <c r="F95" s="44"/>
      <c r="G95" s="59"/>
      <c r="H95" s="45"/>
      <c r="I95" s="61"/>
      <c r="J95" s="45"/>
      <c r="K95" s="55"/>
      <c r="L95" s="61"/>
      <c r="M95" s="55"/>
      <c r="N95" s="100"/>
      <c r="O95" s="62"/>
      <c r="P95" s="62"/>
      <c r="Q95" s="107"/>
      <c r="R95" s="99"/>
      <c r="S95" s="48" t="s">
        <v>222</v>
      </c>
      <c r="T95" s="53" t="s">
        <v>164</v>
      </c>
    </row>
    <row r="96" s="43" customFormat="true" ht="18.75" hidden="false" customHeight="true" outlineLevel="0" collapsed="false">
      <c r="A96" s="96" t="n">
        <v>15</v>
      </c>
      <c r="B96" s="40" t="s">
        <v>223</v>
      </c>
      <c r="C96" s="47" t="s">
        <v>164</v>
      </c>
      <c r="D96" s="97"/>
      <c r="E96" s="42"/>
      <c r="F96" s="51"/>
      <c r="G96" s="45"/>
      <c r="H96" s="44"/>
      <c r="I96" s="45"/>
      <c r="J96" s="45"/>
      <c r="K96" s="55"/>
      <c r="L96" s="61"/>
      <c r="M96" s="44"/>
      <c r="N96" s="101"/>
      <c r="O96" s="57"/>
      <c r="P96" s="46"/>
      <c r="R96" s="99" t="n">
        <v>35</v>
      </c>
      <c r="S96" s="40" t="s">
        <v>224</v>
      </c>
      <c r="T96" s="47" t="s">
        <v>143</v>
      </c>
    </row>
    <row r="97" s="43" customFormat="true" ht="18.75" hidden="false" customHeight="true" outlineLevel="0" collapsed="false">
      <c r="A97" s="96"/>
      <c r="B97" s="48" t="s">
        <v>225</v>
      </c>
      <c r="C97" s="53" t="s">
        <v>164</v>
      </c>
      <c r="D97" s="97"/>
      <c r="E97" s="44"/>
      <c r="F97" s="44"/>
      <c r="G97" s="44"/>
      <c r="H97" s="44"/>
      <c r="I97" s="45"/>
      <c r="J97" s="45"/>
      <c r="K97" s="55"/>
      <c r="L97" s="58"/>
      <c r="N97" s="62"/>
      <c r="O97" s="62"/>
      <c r="P97" s="62"/>
      <c r="R97" s="99"/>
      <c r="S97" s="48" t="s">
        <v>226</v>
      </c>
      <c r="T97" s="53" t="s">
        <v>227</v>
      </c>
    </row>
    <row r="98" s="43" customFormat="true" ht="18.75" hidden="false" customHeight="true" outlineLevel="0" collapsed="false">
      <c r="A98" s="96" t="n">
        <v>16</v>
      </c>
      <c r="B98" s="40" t="s">
        <v>228</v>
      </c>
      <c r="C98" s="41" t="s">
        <v>46</v>
      </c>
      <c r="D98" s="97"/>
      <c r="E98" s="42"/>
      <c r="F98" s="42"/>
      <c r="G98" s="44"/>
      <c r="H98" s="55"/>
      <c r="I98" s="63"/>
      <c r="J98" s="44"/>
      <c r="K98" s="44"/>
      <c r="L98" s="55"/>
      <c r="M98" s="44"/>
      <c r="N98" s="52"/>
      <c r="O98" s="46"/>
      <c r="P98" s="46"/>
      <c r="R98" s="99" t="n">
        <v>36</v>
      </c>
      <c r="S98" s="40" t="s">
        <v>229</v>
      </c>
      <c r="T98" s="47" t="s">
        <v>57</v>
      </c>
    </row>
    <row r="99" s="43" customFormat="true" ht="18.75" hidden="false" customHeight="true" outlineLevel="0" collapsed="false">
      <c r="A99" s="96"/>
      <c r="B99" s="48" t="s">
        <v>230</v>
      </c>
      <c r="C99" s="49" t="s">
        <v>46</v>
      </c>
      <c r="D99" s="97"/>
      <c r="E99" s="44"/>
      <c r="F99" s="44"/>
      <c r="G99" s="59"/>
      <c r="H99" s="55"/>
      <c r="I99" s="45"/>
      <c r="J99" s="44"/>
      <c r="K99" s="44"/>
      <c r="L99" s="55"/>
      <c r="M99" s="44"/>
      <c r="N99" s="100"/>
      <c r="O99" s="62"/>
      <c r="P99" s="62"/>
      <c r="R99" s="99"/>
      <c r="S99" s="48" t="s">
        <v>231</v>
      </c>
      <c r="T99" s="53" t="s">
        <v>57</v>
      </c>
    </row>
    <row r="100" s="43" customFormat="true" ht="18.75" hidden="false" customHeight="true" outlineLevel="0" collapsed="false">
      <c r="A100" s="96" t="n">
        <v>17</v>
      </c>
      <c r="B100" s="40" t="s">
        <v>232</v>
      </c>
      <c r="C100" s="41" t="s">
        <v>162</v>
      </c>
      <c r="D100" s="97"/>
      <c r="E100" s="42"/>
      <c r="F100" s="51"/>
      <c r="G100" s="45"/>
      <c r="H100" s="45"/>
      <c r="I100" s="45"/>
      <c r="J100" s="44"/>
      <c r="L100" s="55"/>
      <c r="M100" s="55"/>
      <c r="N100" s="101"/>
      <c r="O100" s="57"/>
      <c r="P100" s="46"/>
      <c r="Q100" s="44"/>
      <c r="R100" s="99" t="n">
        <v>37</v>
      </c>
      <c r="S100" s="40" t="s">
        <v>233</v>
      </c>
      <c r="T100" s="47" t="s">
        <v>187</v>
      </c>
    </row>
    <row r="101" s="110" customFormat="true" ht="18.75" hidden="false" customHeight="true" outlineLevel="0" collapsed="false">
      <c r="A101" s="96"/>
      <c r="B101" s="48" t="s">
        <v>234</v>
      </c>
      <c r="C101" s="53" t="s">
        <v>235</v>
      </c>
      <c r="D101" s="108"/>
      <c r="E101" s="44"/>
      <c r="F101" s="44"/>
      <c r="G101" s="44"/>
      <c r="H101" s="58"/>
      <c r="I101" s="45"/>
      <c r="J101" s="44"/>
      <c r="K101" s="43"/>
      <c r="L101" s="55"/>
      <c r="M101" s="58"/>
      <c r="N101" s="52"/>
      <c r="O101" s="52"/>
      <c r="P101" s="52"/>
      <c r="Q101" s="109"/>
      <c r="R101" s="99"/>
      <c r="S101" s="48" t="s">
        <v>236</v>
      </c>
      <c r="T101" s="53" t="s">
        <v>187</v>
      </c>
    </row>
    <row r="102" s="110" customFormat="true" ht="18.75" hidden="false" customHeight="true" outlineLevel="0" collapsed="false">
      <c r="A102" s="96" t="n">
        <v>18</v>
      </c>
      <c r="B102" s="40" t="s">
        <v>237</v>
      </c>
      <c r="C102" s="41" t="s">
        <v>42</v>
      </c>
      <c r="D102" s="108"/>
      <c r="E102" s="44"/>
      <c r="F102" s="44"/>
      <c r="G102" s="44"/>
      <c r="H102" s="45"/>
      <c r="I102" s="44"/>
      <c r="J102" s="43"/>
      <c r="K102" s="44"/>
      <c r="L102" s="43"/>
      <c r="M102" s="55"/>
      <c r="N102" s="62"/>
      <c r="O102" s="62"/>
      <c r="P102" s="62"/>
      <c r="Q102" s="109"/>
      <c r="R102" s="99" t="n">
        <v>38</v>
      </c>
      <c r="S102" s="40" t="s">
        <v>238</v>
      </c>
      <c r="T102" s="47" t="s">
        <v>139</v>
      </c>
    </row>
    <row r="103" s="110" customFormat="true" ht="18.75" hidden="false" customHeight="true" outlineLevel="0" collapsed="false">
      <c r="A103" s="96"/>
      <c r="B103" s="48" t="s">
        <v>239</v>
      </c>
      <c r="C103" s="49" t="s">
        <v>42</v>
      </c>
      <c r="D103" s="108"/>
      <c r="E103" s="50"/>
      <c r="F103" s="59"/>
      <c r="G103" s="44"/>
      <c r="H103" s="45"/>
      <c r="I103" s="44"/>
      <c r="J103" s="43"/>
      <c r="K103" s="44"/>
      <c r="L103" s="43"/>
      <c r="M103" s="55"/>
      <c r="N103" s="62"/>
      <c r="O103" s="100"/>
      <c r="P103" s="105"/>
      <c r="Q103" s="109"/>
      <c r="R103" s="99"/>
      <c r="S103" s="48" t="s">
        <v>240</v>
      </c>
      <c r="T103" s="53" t="s">
        <v>139</v>
      </c>
    </row>
    <row r="104" s="110" customFormat="true" ht="18.75" hidden="false" customHeight="true" outlineLevel="0" collapsed="false">
      <c r="A104" s="96" t="n">
        <v>19</v>
      </c>
      <c r="B104" s="40" t="s">
        <v>241</v>
      </c>
      <c r="C104" s="47" t="s">
        <v>242</v>
      </c>
      <c r="D104" s="108"/>
      <c r="E104" s="51"/>
      <c r="F104" s="44"/>
      <c r="G104" s="45"/>
      <c r="H104" s="45"/>
      <c r="I104" s="44"/>
      <c r="J104" s="44"/>
      <c r="K104" s="44"/>
      <c r="L104" s="44"/>
      <c r="M104" s="55"/>
      <c r="N104" s="101"/>
      <c r="O104" s="62"/>
      <c r="P104" s="57"/>
      <c r="Q104" s="109"/>
      <c r="R104" s="99" t="n">
        <v>39</v>
      </c>
      <c r="S104" s="40" t="s">
        <v>243</v>
      </c>
      <c r="T104" s="47" t="s">
        <v>244</v>
      </c>
    </row>
    <row r="105" s="110" customFormat="true" ht="18.75" hidden="false" customHeight="true" outlineLevel="0" collapsed="false">
      <c r="A105" s="96"/>
      <c r="B105" s="48" t="s">
        <v>245</v>
      </c>
      <c r="C105" s="53" t="s">
        <v>242</v>
      </c>
      <c r="D105" s="108"/>
      <c r="E105" s="44"/>
      <c r="F105" s="44"/>
      <c r="G105" s="59"/>
      <c r="H105" s="45"/>
      <c r="I105" s="44"/>
      <c r="J105" s="44"/>
      <c r="K105" s="44"/>
      <c r="L105" s="44"/>
      <c r="M105" s="55"/>
      <c r="N105" s="100"/>
      <c r="O105" s="62"/>
      <c r="P105" s="62"/>
      <c r="Q105" s="109"/>
      <c r="R105" s="99"/>
      <c r="S105" s="48" t="s">
        <v>246</v>
      </c>
      <c r="T105" s="53" t="s">
        <v>143</v>
      </c>
    </row>
    <row r="106" s="110" customFormat="true" ht="18.75" hidden="false" customHeight="true" outlineLevel="0" collapsed="false">
      <c r="A106" s="96" t="n">
        <v>20</v>
      </c>
      <c r="B106" s="40" t="s">
        <v>247</v>
      </c>
      <c r="C106" s="47" t="s">
        <v>248</v>
      </c>
      <c r="D106" s="108"/>
      <c r="E106" s="42"/>
      <c r="F106" s="51"/>
      <c r="G106" s="45"/>
      <c r="H106" s="44"/>
      <c r="I106" s="44"/>
      <c r="J106" s="64" t="s">
        <v>92</v>
      </c>
      <c r="K106" s="64"/>
      <c r="L106" s="44"/>
      <c r="M106" s="44"/>
      <c r="N106" s="101"/>
      <c r="O106" s="57"/>
      <c r="P106" s="46"/>
      <c r="Q106" s="109"/>
      <c r="R106" s="99" t="n">
        <v>40</v>
      </c>
      <c r="S106" s="40" t="s">
        <v>249</v>
      </c>
      <c r="T106" s="41" t="s">
        <v>250</v>
      </c>
    </row>
    <row r="107" s="110" customFormat="true" ht="18.75" hidden="false" customHeight="true" outlineLevel="0" collapsed="false">
      <c r="A107" s="96"/>
      <c r="B107" s="48" t="s">
        <v>251</v>
      </c>
      <c r="C107" s="53" t="s">
        <v>248</v>
      </c>
      <c r="D107" s="108"/>
      <c r="E107" s="44"/>
      <c r="F107" s="44"/>
      <c r="G107" s="44"/>
      <c r="H107" s="44"/>
      <c r="I107" s="44"/>
      <c r="J107" s="44"/>
      <c r="K107" s="43"/>
      <c r="L107" s="44"/>
      <c r="M107" s="43"/>
      <c r="N107" s="62"/>
      <c r="O107" s="62"/>
      <c r="P107" s="62"/>
      <c r="Q107" s="109"/>
      <c r="R107" s="99"/>
      <c r="S107" s="48" t="s">
        <v>252</v>
      </c>
      <c r="T107" s="49" t="s">
        <v>250</v>
      </c>
    </row>
    <row r="108" customFormat="false" ht="18.75" hidden="false" customHeight="true" outlineLevel="0" collapsed="false">
      <c r="D108" s="44" t="s">
        <v>253</v>
      </c>
      <c r="E108" s="28"/>
    </row>
    <row r="109" s="110" customFormat="true" ht="18.75" hidden="false" customHeight="true" outlineLevel="0" collapsed="false">
      <c r="A109" s="97"/>
      <c r="B109" s="111"/>
      <c r="C109" s="111"/>
      <c r="D109" s="44" t="s">
        <v>254</v>
      </c>
      <c r="F109" s="44"/>
      <c r="G109" s="44"/>
      <c r="H109" s="44"/>
      <c r="I109" s="44"/>
      <c r="J109" s="44"/>
      <c r="K109" s="43"/>
      <c r="L109" s="44"/>
      <c r="M109" s="43"/>
      <c r="N109" s="62"/>
      <c r="O109" s="62"/>
      <c r="P109" s="62"/>
      <c r="Q109" s="109"/>
      <c r="R109" s="98"/>
      <c r="S109" s="111"/>
      <c r="T109" s="111"/>
    </row>
    <row r="110" s="110" customFormat="true" ht="18.75" hidden="false" customHeight="true" outlineLevel="0" collapsed="false">
      <c r="A110" s="97"/>
      <c r="B110" s="111"/>
      <c r="C110" s="111"/>
      <c r="D110" s="108"/>
      <c r="E110" s="44"/>
      <c r="F110" s="44"/>
      <c r="G110" s="44"/>
      <c r="H110" s="44"/>
      <c r="I110" s="44"/>
      <c r="J110" s="44"/>
      <c r="K110" s="43"/>
      <c r="L110" s="44"/>
      <c r="M110" s="43"/>
      <c r="N110" s="62"/>
      <c r="O110" s="62"/>
      <c r="P110" s="62"/>
      <c r="Q110" s="109"/>
      <c r="R110" s="98"/>
      <c r="S110" s="111"/>
      <c r="T110" s="111"/>
    </row>
    <row r="111" s="110" customFormat="true" ht="18.75" hidden="false" customHeight="true" outlineLevel="0" collapsed="false">
      <c r="A111" s="97"/>
      <c r="B111" s="111"/>
      <c r="C111" s="111"/>
      <c r="D111" s="108"/>
      <c r="E111" s="44"/>
      <c r="F111" s="44"/>
      <c r="G111" s="44"/>
      <c r="H111" s="44"/>
      <c r="I111" s="44"/>
      <c r="J111" s="44"/>
      <c r="K111" s="43"/>
      <c r="L111" s="44"/>
      <c r="M111" s="43"/>
      <c r="N111" s="62"/>
      <c r="O111" s="62"/>
      <c r="P111" s="62"/>
      <c r="Q111" s="109"/>
      <c r="R111" s="98"/>
      <c r="S111" s="111"/>
      <c r="T111" s="111"/>
    </row>
    <row r="112" customFormat="false" ht="22.5" hidden="false" customHeight="true" outlineLevel="0" collapsed="false">
      <c r="A112" s="30"/>
      <c r="T112" s="31" t="s">
        <v>38</v>
      </c>
    </row>
    <row r="113" customFormat="false" ht="18" hidden="false" customHeight="true" outlineLevel="0" collapsed="false">
      <c r="A113" s="30"/>
      <c r="T113" s="31"/>
    </row>
    <row r="114" customFormat="false" ht="18" hidden="false" customHeight="true" outlineLevel="0" collapsed="false">
      <c r="D114" s="93" t="s">
        <v>255</v>
      </c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</row>
    <row r="115" customFormat="false" ht="18" hidden="false" customHeight="true" outlineLevel="0" collapsed="false">
      <c r="I115" s="28"/>
      <c r="R115" s="94"/>
      <c r="S115" s="0"/>
      <c r="T115" s="0"/>
    </row>
    <row r="116" customFormat="false" ht="18" hidden="false" customHeight="true" outlineLevel="0" collapsed="false">
      <c r="O116" s="33" t="s">
        <v>40</v>
      </c>
    </row>
    <row r="117" customFormat="false" ht="18" hidden="false" customHeight="true" outlineLevel="0" collapsed="false">
      <c r="Q117" s="34"/>
      <c r="R117" s="35"/>
      <c r="S117" s="36"/>
      <c r="T117" s="36"/>
    </row>
    <row r="118" customFormat="false" ht="18" hidden="false" customHeight="true" outlineLevel="0" collapsed="false">
      <c r="R118" s="37"/>
    </row>
    <row r="119" customFormat="false" ht="18" hidden="false" customHeight="true" outlineLevel="0" collapsed="false"/>
    <row r="120" customFormat="false" ht="18" hidden="false" customHeight="true" outlineLevel="0" collapsed="false">
      <c r="J120" s="29"/>
      <c r="K120" s="29"/>
      <c r="L120" s="29"/>
      <c r="S120" s="95"/>
    </row>
    <row r="121" s="43" customFormat="true" ht="18" hidden="false" customHeight="true" outlineLevel="0" collapsed="false">
      <c r="A121" s="96" t="n">
        <v>1</v>
      </c>
      <c r="B121" s="40" t="s">
        <v>256</v>
      </c>
      <c r="C121" s="47" t="s">
        <v>51</v>
      </c>
      <c r="D121" s="97"/>
      <c r="E121" s="36"/>
      <c r="F121" s="36"/>
      <c r="G121" s="29"/>
      <c r="H121" s="29"/>
      <c r="I121" s="29"/>
      <c r="J121" s="29"/>
      <c r="K121" s="70"/>
      <c r="L121" s="29"/>
      <c r="M121" s="28"/>
      <c r="N121" s="66"/>
      <c r="O121" s="112"/>
      <c r="P121" s="112"/>
      <c r="Q121" s="98"/>
      <c r="R121" s="113" t="n">
        <v>23</v>
      </c>
      <c r="S121" s="40" t="s">
        <v>257</v>
      </c>
      <c r="T121" s="41" t="s">
        <v>118</v>
      </c>
    </row>
    <row r="122" s="43" customFormat="true" ht="18" hidden="false" customHeight="true" outlineLevel="0" collapsed="false">
      <c r="A122" s="96"/>
      <c r="B122" s="48" t="s">
        <v>258</v>
      </c>
      <c r="C122" s="53" t="s">
        <v>112</v>
      </c>
      <c r="D122" s="97"/>
      <c r="E122" s="29"/>
      <c r="F122" s="29"/>
      <c r="G122" s="114"/>
      <c r="H122" s="29"/>
      <c r="I122" s="29"/>
      <c r="J122" s="29"/>
      <c r="K122" s="70"/>
      <c r="L122" s="29"/>
      <c r="M122" s="28"/>
      <c r="N122" s="34"/>
      <c r="O122" s="0"/>
      <c r="P122" s="0"/>
      <c r="Q122" s="98"/>
      <c r="R122" s="113"/>
      <c r="S122" s="48" t="s">
        <v>259</v>
      </c>
      <c r="T122" s="53" t="s">
        <v>102</v>
      </c>
    </row>
    <row r="123" s="43" customFormat="true" ht="18" hidden="false" customHeight="true" outlineLevel="0" collapsed="false">
      <c r="A123" s="96" t="n">
        <v>2</v>
      </c>
      <c r="B123" s="40" t="s">
        <v>260</v>
      </c>
      <c r="C123" s="47" t="s">
        <v>44</v>
      </c>
      <c r="D123" s="97"/>
      <c r="E123" s="29"/>
      <c r="F123" s="29"/>
      <c r="G123" s="70"/>
      <c r="H123" s="70"/>
      <c r="I123" s="29"/>
      <c r="J123" s="29"/>
      <c r="K123" s="70"/>
      <c r="L123" s="29"/>
      <c r="M123" s="115"/>
      <c r="N123" s="116"/>
      <c r="O123" s="0"/>
      <c r="P123" s="0"/>
      <c r="Q123" s="102"/>
      <c r="R123" s="113" t="n">
        <v>24</v>
      </c>
      <c r="S123" s="40" t="s">
        <v>261</v>
      </c>
      <c r="T123" s="47" t="s">
        <v>44</v>
      </c>
    </row>
    <row r="124" s="43" customFormat="true" ht="18" hidden="false" customHeight="true" outlineLevel="0" collapsed="false">
      <c r="A124" s="96"/>
      <c r="B124" s="48" t="s">
        <v>262</v>
      </c>
      <c r="C124" s="53" t="s">
        <v>44</v>
      </c>
      <c r="D124" s="97"/>
      <c r="E124" s="117"/>
      <c r="F124" s="114"/>
      <c r="G124" s="70"/>
      <c r="H124" s="70"/>
      <c r="I124" s="29"/>
      <c r="J124" s="29"/>
      <c r="K124" s="70"/>
      <c r="L124" s="29"/>
      <c r="M124" s="115"/>
      <c r="N124" s="116"/>
      <c r="O124" s="34"/>
      <c r="P124" s="118"/>
      <c r="Q124" s="102"/>
      <c r="R124" s="113"/>
      <c r="S124" s="48" t="s">
        <v>263</v>
      </c>
      <c r="T124" s="53" t="s">
        <v>44</v>
      </c>
    </row>
    <row r="125" s="43" customFormat="true" ht="18" hidden="false" customHeight="true" outlineLevel="0" collapsed="false">
      <c r="A125" s="96" t="n">
        <v>3</v>
      </c>
      <c r="B125" s="40" t="s">
        <v>264</v>
      </c>
      <c r="C125" s="47" t="s">
        <v>51</v>
      </c>
      <c r="D125" s="97"/>
      <c r="E125" s="119"/>
      <c r="F125" s="29"/>
      <c r="G125" s="29"/>
      <c r="H125" s="70"/>
      <c r="I125" s="29"/>
      <c r="J125" s="29"/>
      <c r="K125" s="70"/>
      <c r="L125" s="29"/>
      <c r="M125" s="115"/>
      <c r="N125" s="0"/>
      <c r="O125" s="0"/>
      <c r="P125" s="120"/>
      <c r="Q125" s="102"/>
      <c r="R125" s="113" t="n">
        <v>25</v>
      </c>
      <c r="S125" s="40" t="s">
        <v>265</v>
      </c>
      <c r="T125" s="47" t="s">
        <v>51</v>
      </c>
    </row>
    <row r="126" s="43" customFormat="true" ht="18" hidden="false" customHeight="true" outlineLevel="0" collapsed="false">
      <c r="A126" s="96"/>
      <c r="B126" s="48" t="s">
        <v>266</v>
      </c>
      <c r="C126" s="53" t="s">
        <v>143</v>
      </c>
      <c r="D126" s="97"/>
      <c r="E126" s="29"/>
      <c r="F126" s="29"/>
      <c r="G126" s="29"/>
      <c r="H126" s="114"/>
      <c r="I126" s="29"/>
      <c r="J126" s="29"/>
      <c r="K126" s="70"/>
      <c r="L126" s="29"/>
      <c r="M126" s="119"/>
      <c r="N126" s="0"/>
      <c r="O126" s="0"/>
      <c r="P126" s="0"/>
      <c r="Q126" s="102"/>
      <c r="R126" s="113"/>
      <c r="S126" s="48" t="s">
        <v>267</v>
      </c>
      <c r="T126" s="53" t="s">
        <v>137</v>
      </c>
    </row>
    <row r="127" s="43" customFormat="true" ht="18" hidden="false" customHeight="true" outlineLevel="0" collapsed="false">
      <c r="A127" s="96" t="n">
        <v>4</v>
      </c>
      <c r="B127" s="40" t="s">
        <v>268</v>
      </c>
      <c r="C127" s="47" t="s">
        <v>269</v>
      </c>
      <c r="D127" s="97"/>
      <c r="E127" s="36"/>
      <c r="F127" s="36"/>
      <c r="G127" s="29"/>
      <c r="H127" s="70"/>
      <c r="I127" s="70"/>
      <c r="J127" s="29"/>
      <c r="K127" s="70"/>
      <c r="L127" s="115"/>
      <c r="M127" s="115"/>
      <c r="N127" s="0"/>
      <c r="O127" s="0"/>
      <c r="P127" s="0"/>
      <c r="Q127" s="102"/>
      <c r="R127" s="113" t="n">
        <v>26</v>
      </c>
      <c r="S127" s="40" t="s">
        <v>270</v>
      </c>
      <c r="T127" s="47" t="s">
        <v>143</v>
      </c>
    </row>
    <row r="128" s="43" customFormat="true" ht="18" hidden="false" customHeight="true" outlineLevel="0" collapsed="false">
      <c r="A128" s="96"/>
      <c r="B128" s="48" t="s">
        <v>271</v>
      </c>
      <c r="C128" s="53" t="s">
        <v>143</v>
      </c>
      <c r="D128" s="97"/>
      <c r="E128" s="29"/>
      <c r="F128" s="29"/>
      <c r="G128" s="114"/>
      <c r="H128" s="70"/>
      <c r="I128" s="70"/>
      <c r="J128" s="29"/>
      <c r="K128" s="70"/>
      <c r="L128" s="115"/>
      <c r="M128" s="115"/>
      <c r="N128" s="0"/>
      <c r="O128" s="34"/>
      <c r="P128" s="118"/>
      <c r="Q128" s="102"/>
      <c r="R128" s="113"/>
      <c r="S128" s="48" t="s">
        <v>272</v>
      </c>
      <c r="T128" s="53" t="s">
        <v>143</v>
      </c>
    </row>
    <row r="129" s="43" customFormat="true" ht="18" hidden="false" customHeight="true" outlineLevel="0" collapsed="false">
      <c r="A129" s="121" t="n">
        <v>5</v>
      </c>
      <c r="B129" s="40" t="s">
        <v>273</v>
      </c>
      <c r="C129" s="47" t="s">
        <v>274</v>
      </c>
      <c r="D129" s="97"/>
      <c r="E129" s="36"/>
      <c r="F129" s="119"/>
      <c r="G129" s="70"/>
      <c r="H129" s="29"/>
      <c r="I129" s="70"/>
      <c r="J129" s="29"/>
      <c r="K129" s="70"/>
      <c r="L129" s="115"/>
      <c r="M129" s="115"/>
      <c r="N129" s="116"/>
      <c r="O129" s="0"/>
      <c r="P129" s="120"/>
      <c r="Q129" s="98"/>
      <c r="R129" s="113" t="n">
        <v>27</v>
      </c>
      <c r="S129" s="40" t="s">
        <v>275</v>
      </c>
      <c r="T129" s="47" t="s">
        <v>112</v>
      </c>
    </row>
    <row r="130" s="43" customFormat="true" ht="18" hidden="false" customHeight="true" outlineLevel="0" collapsed="false">
      <c r="A130" s="121"/>
      <c r="B130" s="48" t="s">
        <v>276</v>
      </c>
      <c r="C130" s="53" t="s">
        <v>180</v>
      </c>
      <c r="D130" s="97"/>
      <c r="E130" s="29"/>
      <c r="F130" s="29"/>
      <c r="G130" s="29"/>
      <c r="H130" s="29"/>
      <c r="I130" s="70"/>
      <c r="J130" s="29"/>
      <c r="K130" s="70"/>
      <c r="L130" s="115"/>
      <c r="M130" s="115"/>
      <c r="N130" s="34"/>
      <c r="O130" s="0"/>
      <c r="P130" s="0"/>
      <c r="Q130" s="98"/>
      <c r="R130" s="113"/>
      <c r="S130" s="48" t="s">
        <v>277</v>
      </c>
      <c r="T130" s="53" t="s">
        <v>109</v>
      </c>
    </row>
    <row r="131" s="43" customFormat="true" ht="18" hidden="false" customHeight="true" outlineLevel="0" collapsed="false">
      <c r="A131" s="122" t="n">
        <v>6</v>
      </c>
      <c r="B131" s="40" t="s">
        <v>278</v>
      </c>
      <c r="C131" s="47" t="s">
        <v>88</v>
      </c>
      <c r="D131" s="97"/>
      <c r="E131" s="36"/>
      <c r="F131" s="36"/>
      <c r="G131" s="29"/>
      <c r="H131" s="29"/>
      <c r="I131" s="123"/>
      <c r="J131" s="29"/>
      <c r="K131" s="70"/>
      <c r="L131" s="115"/>
      <c r="M131" s="29"/>
      <c r="N131" s="116"/>
      <c r="O131" s="120"/>
      <c r="P131" s="112"/>
      <c r="Q131" s="98"/>
      <c r="R131" s="113" t="n">
        <v>28</v>
      </c>
      <c r="S131" s="40" t="s">
        <v>279</v>
      </c>
      <c r="T131" s="41" t="s">
        <v>42</v>
      </c>
    </row>
    <row r="132" s="43" customFormat="true" ht="18" hidden="false" customHeight="true" outlineLevel="0" collapsed="false">
      <c r="A132" s="122"/>
      <c r="B132" s="48" t="s">
        <v>280</v>
      </c>
      <c r="C132" s="53" t="s">
        <v>88</v>
      </c>
      <c r="D132" s="97"/>
      <c r="E132" s="29"/>
      <c r="F132" s="29"/>
      <c r="G132" s="114"/>
      <c r="H132" s="29"/>
      <c r="I132" s="124"/>
      <c r="J132" s="29"/>
      <c r="K132" s="70"/>
      <c r="L132" s="115"/>
      <c r="M132" s="29"/>
      <c r="N132" s="66"/>
      <c r="O132" s="66"/>
      <c r="P132" s="66"/>
      <c r="Q132" s="98"/>
      <c r="R132" s="113"/>
      <c r="S132" s="48" t="s">
        <v>281</v>
      </c>
      <c r="T132" s="49" t="s">
        <v>42</v>
      </c>
    </row>
    <row r="133" s="43" customFormat="true" ht="18" hidden="false" customHeight="true" outlineLevel="0" collapsed="false">
      <c r="A133" s="125" t="n">
        <v>7</v>
      </c>
      <c r="B133" s="40" t="s">
        <v>282</v>
      </c>
      <c r="C133" s="47" t="s">
        <v>51</v>
      </c>
      <c r="D133" s="97"/>
      <c r="E133" s="29"/>
      <c r="F133" s="29"/>
      <c r="G133" s="70"/>
      <c r="H133" s="70"/>
      <c r="I133" s="70"/>
      <c r="J133" s="124"/>
      <c r="K133" s="70"/>
      <c r="L133" s="123"/>
      <c r="M133" s="29"/>
      <c r="N133" s="66"/>
      <c r="O133" s="112"/>
      <c r="P133" s="112"/>
      <c r="Q133" s="102"/>
      <c r="R133" s="113" t="n">
        <v>29</v>
      </c>
      <c r="S133" s="40" t="s">
        <v>283</v>
      </c>
      <c r="T133" s="41" t="s">
        <v>284</v>
      </c>
    </row>
    <row r="134" s="43" customFormat="true" ht="18" hidden="false" customHeight="true" outlineLevel="0" collapsed="false">
      <c r="A134" s="125"/>
      <c r="B134" s="48" t="s">
        <v>285</v>
      </c>
      <c r="C134" s="53" t="s">
        <v>143</v>
      </c>
      <c r="D134" s="97"/>
      <c r="E134" s="117"/>
      <c r="F134" s="114"/>
      <c r="G134" s="70"/>
      <c r="H134" s="70"/>
      <c r="I134" s="70"/>
      <c r="J134" s="124"/>
      <c r="K134" s="70"/>
      <c r="L134" s="124"/>
      <c r="M134" s="29"/>
      <c r="N134" s="34"/>
      <c r="O134" s="0"/>
      <c r="P134" s="0"/>
      <c r="Q134" s="102"/>
      <c r="R134" s="113"/>
      <c r="S134" s="48" t="s">
        <v>286</v>
      </c>
      <c r="T134" s="49" t="s">
        <v>287</v>
      </c>
    </row>
    <row r="135" s="43" customFormat="true" ht="18" hidden="false" customHeight="true" outlineLevel="0" collapsed="false">
      <c r="A135" s="122" t="n">
        <v>8</v>
      </c>
      <c r="B135" s="126" t="s">
        <v>159</v>
      </c>
      <c r="C135" s="104"/>
      <c r="D135" s="97"/>
      <c r="E135" s="119"/>
      <c r="F135" s="29"/>
      <c r="G135" s="29"/>
      <c r="H135" s="70"/>
      <c r="I135" s="70"/>
      <c r="J135" s="124"/>
      <c r="K135" s="70"/>
      <c r="L135" s="124"/>
      <c r="M135" s="115"/>
      <c r="N135" s="116"/>
      <c r="O135" s="120"/>
      <c r="P135" s="112"/>
      <c r="Q135" s="102"/>
      <c r="R135" s="113" t="n">
        <v>30</v>
      </c>
      <c r="S135" s="40" t="s">
        <v>288</v>
      </c>
      <c r="T135" s="41" t="s">
        <v>128</v>
      </c>
    </row>
    <row r="136" s="43" customFormat="true" ht="18" hidden="false" customHeight="true" outlineLevel="0" collapsed="false">
      <c r="A136" s="122"/>
      <c r="B136" s="126"/>
      <c r="C136" s="106"/>
      <c r="D136" s="97"/>
      <c r="E136" s="29"/>
      <c r="F136" s="29"/>
      <c r="G136" s="29"/>
      <c r="H136" s="114"/>
      <c r="I136" s="70"/>
      <c r="J136" s="124"/>
      <c r="K136" s="70"/>
      <c r="L136" s="124"/>
      <c r="M136" s="115"/>
      <c r="N136" s="66"/>
      <c r="O136" s="66"/>
      <c r="P136" s="66"/>
      <c r="Q136" s="102"/>
      <c r="R136" s="113"/>
      <c r="S136" s="48" t="s">
        <v>289</v>
      </c>
      <c r="T136" s="49" t="s">
        <v>128</v>
      </c>
    </row>
    <row r="137" s="110" customFormat="true" ht="18" hidden="false" customHeight="true" outlineLevel="0" collapsed="false">
      <c r="A137" s="122" t="n">
        <v>9</v>
      </c>
      <c r="B137" s="40" t="s">
        <v>290</v>
      </c>
      <c r="C137" s="47" t="s">
        <v>44</v>
      </c>
      <c r="D137" s="108"/>
      <c r="E137" s="29"/>
      <c r="F137" s="29"/>
      <c r="G137" s="29"/>
      <c r="H137" s="70"/>
      <c r="I137" s="29"/>
      <c r="J137" s="70"/>
      <c r="K137" s="70"/>
      <c r="L137" s="70"/>
      <c r="M137" s="117"/>
      <c r="N137" s="0"/>
      <c r="O137" s="0"/>
      <c r="P137" s="0"/>
      <c r="Q137" s="127"/>
      <c r="R137" s="113" t="n">
        <v>31</v>
      </c>
      <c r="S137" s="40" t="s">
        <v>291</v>
      </c>
      <c r="T137" s="41" t="s">
        <v>204</v>
      </c>
    </row>
    <row r="138" s="110" customFormat="true" ht="18" hidden="false" customHeight="true" outlineLevel="0" collapsed="false">
      <c r="A138" s="122"/>
      <c r="B138" s="48" t="s">
        <v>292</v>
      </c>
      <c r="C138" s="53" t="s">
        <v>44</v>
      </c>
      <c r="D138" s="108"/>
      <c r="E138" s="117"/>
      <c r="F138" s="114"/>
      <c r="G138" s="29"/>
      <c r="H138" s="70"/>
      <c r="I138" s="29"/>
      <c r="J138" s="70"/>
      <c r="K138" s="70"/>
      <c r="L138" s="70"/>
      <c r="M138" s="115"/>
      <c r="N138" s="0"/>
      <c r="O138" s="34"/>
      <c r="P138" s="118"/>
      <c r="Q138" s="127"/>
      <c r="R138" s="113"/>
      <c r="S138" s="48" t="s">
        <v>293</v>
      </c>
      <c r="T138" s="49" t="s">
        <v>209</v>
      </c>
    </row>
    <row r="139" s="110" customFormat="true" ht="18" hidden="false" customHeight="true" outlineLevel="0" collapsed="false">
      <c r="A139" s="122" t="n">
        <v>10</v>
      </c>
      <c r="B139" s="40" t="s">
        <v>294</v>
      </c>
      <c r="C139" s="47" t="s">
        <v>143</v>
      </c>
      <c r="D139" s="108"/>
      <c r="E139" s="119"/>
      <c r="F139" s="29"/>
      <c r="G139" s="70"/>
      <c r="H139" s="70"/>
      <c r="I139" s="29"/>
      <c r="J139" s="70"/>
      <c r="K139" s="70"/>
      <c r="L139" s="70"/>
      <c r="M139" s="115"/>
      <c r="N139" s="116"/>
      <c r="O139" s="0"/>
      <c r="P139" s="120"/>
      <c r="Q139" s="128"/>
      <c r="R139" s="113" t="n">
        <v>32</v>
      </c>
      <c r="S139" s="40" t="s">
        <v>295</v>
      </c>
      <c r="T139" s="47" t="s">
        <v>244</v>
      </c>
    </row>
    <row r="140" s="110" customFormat="true" ht="18" hidden="false" customHeight="true" outlineLevel="0" collapsed="false">
      <c r="A140" s="122"/>
      <c r="B140" s="48" t="s">
        <v>296</v>
      </c>
      <c r="C140" s="53" t="s">
        <v>143</v>
      </c>
      <c r="D140" s="108"/>
      <c r="E140" s="29"/>
      <c r="F140" s="29"/>
      <c r="G140" s="114"/>
      <c r="H140" s="70"/>
      <c r="I140" s="29"/>
      <c r="J140" s="70"/>
      <c r="K140" s="70"/>
      <c r="L140" s="70"/>
      <c r="M140" s="115"/>
      <c r="N140" s="34"/>
      <c r="O140" s="0"/>
      <c r="P140" s="0"/>
      <c r="Q140" s="128"/>
      <c r="R140" s="113"/>
      <c r="S140" s="48" t="s">
        <v>297</v>
      </c>
      <c r="T140" s="53" t="s">
        <v>143</v>
      </c>
    </row>
    <row r="141" s="43" customFormat="true" ht="18" hidden="false" customHeight="true" outlineLevel="0" collapsed="false">
      <c r="A141" s="96" t="n">
        <v>11</v>
      </c>
      <c r="B141" s="40" t="s">
        <v>298</v>
      </c>
      <c r="C141" s="47" t="s">
        <v>164</v>
      </c>
      <c r="D141" s="97"/>
      <c r="E141" s="36"/>
      <c r="F141" s="119"/>
      <c r="G141" s="70"/>
      <c r="H141" s="29"/>
      <c r="I141" s="29"/>
      <c r="J141" s="70"/>
      <c r="K141" s="70"/>
      <c r="L141" s="70"/>
      <c r="M141" s="29"/>
      <c r="N141" s="116"/>
      <c r="O141" s="120"/>
      <c r="P141" s="112"/>
      <c r="Q141" s="98"/>
      <c r="R141" s="113" t="n">
        <v>33</v>
      </c>
      <c r="S141" s="40" t="s">
        <v>299</v>
      </c>
      <c r="T141" s="47" t="s">
        <v>300</v>
      </c>
    </row>
    <row r="142" s="43" customFormat="true" ht="18" hidden="false" customHeight="true" outlineLevel="0" collapsed="false">
      <c r="A142" s="96"/>
      <c r="B142" s="48" t="s">
        <v>301</v>
      </c>
      <c r="C142" s="53" t="s">
        <v>164</v>
      </c>
      <c r="D142" s="97"/>
      <c r="E142" s="29"/>
      <c r="F142" s="29"/>
      <c r="G142" s="29"/>
      <c r="H142" s="29"/>
      <c r="I142" s="29"/>
      <c r="J142" s="70"/>
      <c r="K142" s="70"/>
      <c r="L142" s="70"/>
      <c r="M142" s="29"/>
      <c r="N142" s="66"/>
      <c r="O142" s="66"/>
      <c r="P142" s="66"/>
      <c r="Q142" s="98"/>
      <c r="R142" s="113"/>
      <c r="S142" s="48" t="s">
        <v>302</v>
      </c>
      <c r="T142" s="53" t="s">
        <v>51</v>
      </c>
    </row>
    <row r="143" s="43" customFormat="true" ht="18" hidden="false" customHeight="true" outlineLevel="0" collapsed="false">
      <c r="A143" s="96" t="n">
        <v>12</v>
      </c>
      <c r="B143" s="40" t="s">
        <v>303</v>
      </c>
      <c r="C143" s="47" t="s">
        <v>143</v>
      </c>
      <c r="D143" s="97"/>
      <c r="E143" s="36"/>
      <c r="F143" s="36"/>
      <c r="G143" s="29"/>
      <c r="H143" s="29"/>
      <c r="I143" s="29"/>
      <c r="J143" s="129"/>
      <c r="K143" s="117"/>
      <c r="L143" s="70"/>
      <c r="M143" s="29"/>
      <c r="N143" s="66"/>
      <c r="O143" s="112"/>
      <c r="P143" s="112"/>
      <c r="Q143" s="107"/>
      <c r="R143" s="113" t="n">
        <v>34</v>
      </c>
      <c r="S143" s="40" t="s">
        <v>304</v>
      </c>
      <c r="T143" s="41" t="s">
        <v>162</v>
      </c>
    </row>
    <row r="144" s="43" customFormat="true" ht="18" hidden="false" customHeight="true" outlineLevel="0" collapsed="false">
      <c r="A144" s="96"/>
      <c r="B144" s="48" t="s">
        <v>305</v>
      </c>
      <c r="C144" s="53" t="s">
        <v>143</v>
      </c>
      <c r="D144" s="97"/>
      <c r="E144" s="29"/>
      <c r="F144" s="29"/>
      <c r="G144" s="114"/>
      <c r="H144" s="29"/>
      <c r="I144" s="29"/>
      <c r="J144" s="70"/>
      <c r="K144" s="115"/>
      <c r="L144" s="70"/>
      <c r="M144" s="29"/>
      <c r="N144" s="34"/>
      <c r="O144" s="0"/>
      <c r="P144" s="0"/>
      <c r="Q144" s="107"/>
      <c r="R144" s="113"/>
      <c r="S144" s="48" t="s">
        <v>306</v>
      </c>
      <c r="T144" s="53" t="s">
        <v>143</v>
      </c>
    </row>
    <row r="145" s="43" customFormat="true" ht="18" hidden="false" customHeight="true" outlineLevel="0" collapsed="false">
      <c r="A145" s="96" t="n">
        <v>13</v>
      </c>
      <c r="B145" s="40" t="s">
        <v>307</v>
      </c>
      <c r="C145" s="47" t="s">
        <v>51</v>
      </c>
      <c r="D145" s="97"/>
      <c r="E145" s="29"/>
      <c r="F145" s="29"/>
      <c r="G145" s="70"/>
      <c r="H145" s="70"/>
      <c r="I145" s="29"/>
      <c r="J145" s="70"/>
      <c r="K145" s="115"/>
      <c r="L145" s="70"/>
      <c r="M145" s="115"/>
      <c r="N145" s="116"/>
      <c r="O145" s="0"/>
      <c r="P145" s="0"/>
      <c r="Q145" s="107"/>
      <c r="R145" s="113" t="n">
        <v>35</v>
      </c>
      <c r="S145" s="40" t="s">
        <v>308</v>
      </c>
      <c r="T145" s="41" t="s">
        <v>128</v>
      </c>
    </row>
    <row r="146" s="43" customFormat="true" ht="18" hidden="false" customHeight="true" outlineLevel="0" collapsed="false">
      <c r="A146" s="96"/>
      <c r="B146" s="48" t="s">
        <v>309</v>
      </c>
      <c r="C146" s="53" t="s">
        <v>51</v>
      </c>
      <c r="D146" s="97"/>
      <c r="E146" s="117"/>
      <c r="F146" s="114"/>
      <c r="G146" s="70"/>
      <c r="H146" s="70"/>
      <c r="I146" s="29"/>
      <c r="J146" s="70"/>
      <c r="K146" s="115"/>
      <c r="L146" s="70"/>
      <c r="M146" s="115"/>
      <c r="N146" s="116"/>
      <c r="O146" s="34"/>
      <c r="P146" s="118"/>
      <c r="Q146" s="62"/>
      <c r="R146" s="113"/>
      <c r="S146" s="48" t="s">
        <v>310</v>
      </c>
      <c r="T146" s="49" t="s">
        <v>128</v>
      </c>
    </row>
    <row r="147" s="43" customFormat="true" ht="18" hidden="false" customHeight="true" outlineLevel="0" collapsed="false">
      <c r="A147" s="96" t="n">
        <v>14</v>
      </c>
      <c r="B147" s="40" t="s">
        <v>311</v>
      </c>
      <c r="C147" s="47" t="s">
        <v>164</v>
      </c>
      <c r="D147" s="97"/>
      <c r="E147" s="119"/>
      <c r="F147" s="29"/>
      <c r="G147" s="29"/>
      <c r="H147" s="70"/>
      <c r="I147" s="29"/>
      <c r="J147" s="70"/>
      <c r="K147" s="115"/>
      <c r="L147" s="70"/>
      <c r="M147" s="115"/>
      <c r="N147" s="0"/>
      <c r="O147" s="0"/>
      <c r="P147" s="120"/>
      <c r="Q147" s="107"/>
      <c r="R147" s="113" t="n">
        <v>36</v>
      </c>
      <c r="S147" s="40" t="s">
        <v>312</v>
      </c>
      <c r="T147" s="47" t="s">
        <v>143</v>
      </c>
    </row>
    <row r="148" s="43" customFormat="true" ht="18" hidden="false" customHeight="true" outlineLevel="0" collapsed="false">
      <c r="A148" s="96"/>
      <c r="B148" s="48" t="s">
        <v>313</v>
      </c>
      <c r="C148" s="53" t="s">
        <v>164</v>
      </c>
      <c r="D148" s="97"/>
      <c r="E148" s="29"/>
      <c r="F148" s="29"/>
      <c r="G148" s="29"/>
      <c r="H148" s="114"/>
      <c r="I148" s="29"/>
      <c r="J148" s="70"/>
      <c r="K148" s="115"/>
      <c r="L148" s="70"/>
      <c r="M148" s="119"/>
      <c r="N148" s="0"/>
      <c r="O148" s="0"/>
      <c r="P148" s="0"/>
      <c r="Q148" s="107"/>
      <c r="R148" s="113"/>
      <c r="S148" s="48" t="s">
        <v>314</v>
      </c>
      <c r="T148" s="53" t="s">
        <v>143</v>
      </c>
    </row>
    <row r="149" s="43" customFormat="true" ht="18" hidden="false" customHeight="true" outlineLevel="0" collapsed="false">
      <c r="A149" s="122" t="n">
        <v>15</v>
      </c>
      <c r="B149" s="40" t="s">
        <v>315</v>
      </c>
      <c r="C149" s="47" t="s">
        <v>143</v>
      </c>
      <c r="D149" s="97"/>
      <c r="E149" s="36"/>
      <c r="F149" s="36"/>
      <c r="G149" s="29"/>
      <c r="H149" s="70"/>
      <c r="I149" s="124"/>
      <c r="J149" s="70"/>
      <c r="K149" s="115"/>
      <c r="L149" s="70"/>
      <c r="M149" s="123"/>
      <c r="N149" s="0"/>
      <c r="O149" s="0"/>
      <c r="P149" s="0"/>
      <c r="Q149" s="98"/>
      <c r="R149" s="113" t="n">
        <v>37</v>
      </c>
      <c r="S149" s="40" t="s">
        <v>316</v>
      </c>
      <c r="T149" s="47" t="s">
        <v>166</v>
      </c>
    </row>
    <row r="150" s="43" customFormat="true" ht="18" hidden="false" customHeight="true" outlineLevel="0" collapsed="false">
      <c r="A150" s="122"/>
      <c r="B150" s="48" t="s">
        <v>317</v>
      </c>
      <c r="C150" s="53" t="s">
        <v>143</v>
      </c>
      <c r="D150" s="97"/>
      <c r="E150" s="29"/>
      <c r="F150" s="29"/>
      <c r="G150" s="114"/>
      <c r="H150" s="70"/>
      <c r="I150" s="124"/>
      <c r="J150" s="70"/>
      <c r="K150" s="115"/>
      <c r="L150" s="70"/>
      <c r="M150" s="124"/>
      <c r="N150" s="0"/>
      <c r="O150" s="34"/>
      <c r="P150" s="118"/>
      <c r="Q150" s="98"/>
      <c r="R150" s="113"/>
      <c r="S150" s="48" t="s">
        <v>318</v>
      </c>
      <c r="T150" s="53" t="s">
        <v>166</v>
      </c>
    </row>
    <row r="151" s="43" customFormat="true" ht="18" hidden="false" customHeight="true" outlineLevel="0" collapsed="false">
      <c r="A151" s="122" t="n">
        <v>16</v>
      </c>
      <c r="B151" s="40" t="s">
        <v>319</v>
      </c>
      <c r="C151" s="41" t="s">
        <v>162</v>
      </c>
      <c r="D151" s="97"/>
      <c r="E151" s="36"/>
      <c r="F151" s="119"/>
      <c r="G151" s="70"/>
      <c r="H151" s="29"/>
      <c r="I151" s="70"/>
      <c r="J151" s="70"/>
      <c r="K151" s="115"/>
      <c r="L151" s="124"/>
      <c r="M151" s="115"/>
      <c r="N151" s="116"/>
      <c r="O151" s="0"/>
      <c r="P151" s="120"/>
      <c r="Q151" s="98"/>
      <c r="R151" s="113" t="n">
        <v>38</v>
      </c>
      <c r="S151" s="40" t="s">
        <v>320</v>
      </c>
      <c r="T151" s="47" t="s">
        <v>51</v>
      </c>
    </row>
    <row r="152" s="43" customFormat="true" ht="18" hidden="false" customHeight="true" outlineLevel="0" collapsed="false">
      <c r="A152" s="122"/>
      <c r="B152" s="48" t="s">
        <v>321</v>
      </c>
      <c r="C152" s="53" t="s">
        <v>166</v>
      </c>
      <c r="D152" s="97"/>
      <c r="E152" s="29"/>
      <c r="F152" s="29"/>
      <c r="G152" s="29"/>
      <c r="H152" s="29"/>
      <c r="I152" s="70"/>
      <c r="J152" s="70"/>
      <c r="K152" s="115"/>
      <c r="L152" s="124"/>
      <c r="M152" s="115"/>
      <c r="N152" s="34"/>
      <c r="O152" s="0"/>
      <c r="P152" s="0"/>
      <c r="Q152" s="98"/>
      <c r="R152" s="113"/>
      <c r="S152" s="48" t="s">
        <v>322</v>
      </c>
      <c r="T152" s="53" t="s">
        <v>51</v>
      </c>
    </row>
    <row r="153" s="43" customFormat="true" ht="18" hidden="false" customHeight="true" outlineLevel="0" collapsed="false">
      <c r="A153" s="122" t="n">
        <v>17</v>
      </c>
      <c r="B153" s="40" t="s">
        <v>323</v>
      </c>
      <c r="C153" s="47" t="s">
        <v>143</v>
      </c>
      <c r="D153" s="97"/>
      <c r="E153" s="36"/>
      <c r="F153" s="36"/>
      <c r="G153" s="29"/>
      <c r="H153" s="115"/>
      <c r="I153" s="129"/>
      <c r="J153" s="29"/>
      <c r="K153" s="115"/>
      <c r="L153" s="124"/>
      <c r="M153" s="29"/>
      <c r="N153" s="116"/>
      <c r="O153" s="120"/>
      <c r="P153" s="112"/>
      <c r="Q153" s="102"/>
      <c r="R153" s="113" t="n">
        <v>39</v>
      </c>
      <c r="S153" s="40" t="s">
        <v>324</v>
      </c>
      <c r="T153" s="47" t="s">
        <v>325</v>
      </c>
    </row>
    <row r="154" s="43" customFormat="true" ht="18" hidden="false" customHeight="true" outlineLevel="0" collapsed="false">
      <c r="A154" s="122"/>
      <c r="B154" s="48" t="s">
        <v>326</v>
      </c>
      <c r="C154" s="53" t="s">
        <v>51</v>
      </c>
      <c r="D154" s="97"/>
      <c r="E154" s="29"/>
      <c r="F154" s="29"/>
      <c r="G154" s="114"/>
      <c r="H154" s="115"/>
      <c r="I154" s="70"/>
      <c r="J154" s="29"/>
      <c r="K154" s="115"/>
      <c r="L154" s="130"/>
      <c r="M154" s="28"/>
      <c r="N154" s="0"/>
      <c r="O154" s="0"/>
      <c r="P154" s="0"/>
      <c r="Q154" s="102"/>
      <c r="R154" s="113"/>
      <c r="S154" s="48" t="s">
        <v>327</v>
      </c>
      <c r="T154" s="53" t="s">
        <v>143</v>
      </c>
    </row>
    <row r="155" s="43" customFormat="true" ht="18" hidden="false" customHeight="true" outlineLevel="0" collapsed="false">
      <c r="A155" s="122" t="n">
        <v>18</v>
      </c>
      <c r="B155" s="40" t="s">
        <v>328</v>
      </c>
      <c r="C155" s="47" t="s">
        <v>274</v>
      </c>
      <c r="D155" s="97"/>
      <c r="E155" s="29"/>
      <c r="F155" s="29"/>
      <c r="G155" s="70"/>
      <c r="H155" s="70"/>
      <c r="I155" s="70"/>
      <c r="J155" s="29"/>
      <c r="K155" s="29"/>
      <c r="L155" s="115"/>
      <c r="M155" s="29"/>
      <c r="N155" s="66"/>
      <c r="O155" s="112"/>
      <c r="P155" s="112"/>
      <c r="Q155" s="102"/>
      <c r="R155" s="113" t="n">
        <v>40</v>
      </c>
      <c r="S155" s="40" t="s">
        <v>329</v>
      </c>
      <c r="T155" s="47" t="s">
        <v>139</v>
      </c>
      <c r="U155" s="131"/>
    </row>
    <row r="156" s="43" customFormat="true" ht="18" hidden="false" customHeight="true" outlineLevel="0" collapsed="false">
      <c r="A156" s="122"/>
      <c r="B156" s="48" t="s">
        <v>330</v>
      </c>
      <c r="C156" s="53" t="s">
        <v>137</v>
      </c>
      <c r="D156" s="97"/>
      <c r="E156" s="117"/>
      <c r="F156" s="114"/>
      <c r="G156" s="70"/>
      <c r="H156" s="70"/>
      <c r="I156" s="70"/>
      <c r="J156" s="29"/>
      <c r="K156" s="29"/>
      <c r="L156" s="115"/>
      <c r="M156" s="29"/>
      <c r="N156" s="34"/>
      <c r="O156" s="0"/>
      <c r="P156" s="0"/>
      <c r="Q156" s="102"/>
      <c r="R156" s="113"/>
      <c r="S156" s="48" t="s">
        <v>331</v>
      </c>
      <c r="T156" s="53" t="s">
        <v>139</v>
      </c>
      <c r="U156" s="131"/>
    </row>
    <row r="157" s="43" customFormat="true" ht="18" hidden="false" customHeight="true" outlineLevel="0" collapsed="false">
      <c r="A157" s="122" t="n">
        <v>19</v>
      </c>
      <c r="B157" s="40" t="s">
        <v>332</v>
      </c>
      <c r="C157" s="47" t="s">
        <v>333</v>
      </c>
      <c r="D157" s="97"/>
      <c r="E157" s="119"/>
      <c r="F157" s="29"/>
      <c r="G157" s="29"/>
      <c r="H157" s="70"/>
      <c r="I157" s="70"/>
      <c r="J157" s="29"/>
      <c r="K157" s="28"/>
      <c r="L157" s="115"/>
      <c r="M157" s="115"/>
      <c r="N157" s="116"/>
      <c r="O157" s="120"/>
      <c r="P157" s="112"/>
      <c r="Q157" s="102"/>
      <c r="R157" s="113" t="n">
        <v>41</v>
      </c>
      <c r="S157" s="40" t="s">
        <v>334</v>
      </c>
      <c r="T157" s="47" t="s">
        <v>335</v>
      </c>
      <c r="U157" s="131"/>
    </row>
    <row r="158" s="43" customFormat="true" ht="18" hidden="false" customHeight="true" outlineLevel="0" collapsed="false">
      <c r="A158" s="122"/>
      <c r="B158" s="48" t="s">
        <v>336</v>
      </c>
      <c r="C158" s="53" t="s">
        <v>333</v>
      </c>
      <c r="D158" s="97"/>
      <c r="E158" s="29"/>
      <c r="F158" s="29"/>
      <c r="G158" s="29"/>
      <c r="H158" s="114"/>
      <c r="I158" s="70"/>
      <c r="J158" s="29"/>
      <c r="K158" s="28"/>
      <c r="L158" s="115"/>
      <c r="M158" s="130"/>
      <c r="N158" s="66"/>
      <c r="O158" s="66"/>
      <c r="P158" s="66"/>
      <c r="Q158" s="102"/>
      <c r="R158" s="113"/>
      <c r="S158" s="48" t="s">
        <v>337</v>
      </c>
      <c r="T158" s="53" t="s">
        <v>143</v>
      </c>
      <c r="U158" s="131"/>
    </row>
    <row r="159" s="43" customFormat="true" ht="18" hidden="false" customHeight="true" outlineLevel="0" collapsed="false">
      <c r="A159" s="122" t="n">
        <v>20</v>
      </c>
      <c r="B159" s="40" t="s">
        <v>338</v>
      </c>
      <c r="C159" s="47" t="s">
        <v>51</v>
      </c>
      <c r="D159" s="97"/>
      <c r="E159" s="29"/>
      <c r="F159" s="29"/>
      <c r="G159" s="29"/>
      <c r="H159" s="70"/>
      <c r="I159" s="29"/>
      <c r="J159" s="29"/>
      <c r="K159" s="29"/>
      <c r="L159" s="28"/>
      <c r="M159" s="115"/>
      <c r="N159" s="0"/>
      <c r="O159" s="0"/>
      <c r="P159" s="0"/>
      <c r="Q159" s="102"/>
      <c r="R159" s="113" t="n">
        <v>42</v>
      </c>
      <c r="S159" s="40" t="s">
        <v>339</v>
      </c>
      <c r="T159" s="47" t="s">
        <v>63</v>
      </c>
      <c r="U159" s="131"/>
    </row>
    <row r="160" s="43" customFormat="true" ht="18" hidden="false" customHeight="true" outlineLevel="0" collapsed="false">
      <c r="A160" s="122"/>
      <c r="B160" s="48" t="s">
        <v>340</v>
      </c>
      <c r="C160" s="53" t="s">
        <v>51</v>
      </c>
      <c r="D160" s="97"/>
      <c r="E160" s="117"/>
      <c r="F160" s="114"/>
      <c r="G160" s="29"/>
      <c r="H160" s="70"/>
      <c r="I160" s="29"/>
      <c r="J160" s="29"/>
      <c r="K160" s="29"/>
      <c r="L160" s="28"/>
      <c r="M160" s="115"/>
      <c r="N160" s="0"/>
      <c r="O160" s="34"/>
      <c r="P160" s="118"/>
      <c r="Q160" s="102"/>
      <c r="R160" s="113"/>
      <c r="S160" s="48" t="s">
        <v>341</v>
      </c>
      <c r="T160" s="53" t="s">
        <v>63</v>
      </c>
      <c r="U160" s="131"/>
    </row>
    <row r="161" s="43" customFormat="true" ht="18" hidden="false" customHeight="true" outlineLevel="0" collapsed="false">
      <c r="A161" s="122" t="n">
        <v>21</v>
      </c>
      <c r="B161" s="40" t="s">
        <v>342</v>
      </c>
      <c r="C161" s="47" t="s">
        <v>343</v>
      </c>
      <c r="D161" s="97"/>
      <c r="E161" s="119"/>
      <c r="F161" s="29"/>
      <c r="G161" s="70"/>
      <c r="H161" s="70"/>
      <c r="I161" s="29"/>
      <c r="J161" s="29"/>
      <c r="K161" s="29"/>
      <c r="L161" s="29"/>
      <c r="M161" s="115"/>
      <c r="N161" s="116"/>
      <c r="O161" s="0"/>
      <c r="P161" s="120"/>
      <c r="Q161" s="102"/>
      <c r="R161" s="113" t="n">
        <v>43</v>
      </c>
      <c r="S161" s="40" t="s">
        <v>344</v>
      </c>
      <c r="T161" s="47" t="s">
        <v>88</v>
      </c>
      <c r="U161" s="131"/>
    </row>
    <row r="162" s="43" customFormat="true" ht="18" hidden="false" customHeight="true" outlineLevel="0" collapsed="false">
      <c r="A162" s="122"/>
      <c r="B162" s="48" t="s">
        <v>345</v>
      </c>
      <c r="C162" s="53" t="s">
        <v>343</v>
      </c>
      <c r="D162" s="97"/>
      <c r="E162" s="29"/>
      <c r="F162" s="29"/>
      <c r="G162" s="114"/>
      <c r="H162" s="70"/>
      <c r="I162" s="29"/>
      <c r="J162" s="29"/>
      <c r="K162" s="29"/>
      <c r="L162" s="29"/>
      <c r="M162" s="115"/>
      <c r="N162" s="34"/>
      <c r="O162" s="0"/>
      <c r="P162" s="0"/>
      <c r="Q162" s="102"/>
      <c r="R162" s="113"/>
      <c r="S162" s="48" t="s">
        <v>346</v>
      </c>
      <c r="T162" s="53" t="s">
        <v>88</v>
      </c>
      <c r="U162" s="131"/>
    </row>
    <row r="163" s="43" customFormat="true" ht="18" hidden="false" customHeight="true" outlineLevel="0" collapsed="false">
      <c r="A163" s="122" t="n">
        <v>22</v>
      </c>
      <c r="B163" s="40" t="s">
        <v>347</v>
      </c>
      <c r="C163" s="47" t="s">
        <v>139</v>
      </c>
      <c r="D163" s="97"/>
      <c r="E163" s="36"/>
      <c r="F163" s="119"/>
      <c r="G163" s="70"/>
      <c r="H163" s="29"/>
      <c r="I163" s="29"/>
      <c r="J163" s="64" t="s">
        <v>92</v>
      </c>
      <c r="K163" s="64"/>
      <c r="L163" s="29"/>
      <c r="M163" s="29"/>
      <c r="N163" s="116"/>
      <c r="O163" s="120"/>
      <c r="P163" s="112"/>
      <c r="Q163" s="102"/>
      <c r="R163" s="113" t="n">
        <v>44</v>
      </c>
      <c r="S163" s="40" t="s">
        <v>348</v>
      </c>
      <c r="T163" s="47" t="s">
        <v>164</v>
      </c>
    </row>
    <row r="164" s="43" customFormat="true" ht="18" hidden="false" customHeight="true" outlineLevel="0" collapsed="false">
      <c r="A164" s="122"/>
      <c r="B164" s="48" t="s">
        <v>349</v>
      </c>
      <c r="C164" s="53" t="s">
        <v>139</v>
      </c>
      <c r="D164" s="97"/>
      <c r="E164" s="29"/>
      <c r="F164" s="29"/>
      <c r="G164" s="29"/>
      <c r="H164" s="29"/>
      <c r="I164" s="29"/>
      <c r="J164" s="29"/>
      <c r="K164" s="28"/>
      <c r="L164" s="29"/>
      <c r="M164" s="28"/>
      <c r="N164" s="0"/>
      <c r="O164" s="0"/>
      <c r="P164" s="0"/>
      <c r="Q164" s="102"/>
      <c r="R164" s="113"/>
      <c r="S164" s="48" t="s">
        <v>350</v>
      </c>
      <c r="T164" s="53" t="s">
        <v>164</v>
      </c>
    </row>
    <row r="165" s="43" customFormat="true" ht="18" hidden="false" customHeight="true" outlineLevel="0" collapsed="false">
      <c r="A165" s="97"/>
      <c r="B165" s="132"/>
      <c r="C165" s="132"/>
      <c r="D165" s="44" t="s">
        <v>351</v>
      </c>
      <c r="F165" s="133"/>
      <c r="G165" s="133"/>
      <c r="H165" s="133"/>
      <c r="I165" s="44"/>
      <c r="J165" s="44"/>
      <c r="K165" s="44"/>
      <c r="L165" s="44"/>
      <c r="M165" s="44"/>
      <c r="N165" s="52"/>
      <c r="O165" s="52"/>
      <c r="P165" s="52"/>
      <c r="Q165" s="102"/>
      <c r="R165" s="98"/>
      <c r="S165" s="132"/>
      <c r="T165" s="132"/>
    </row>
    <row r="166" s="43" customFormat="true" ht="20.25" hidden="false" customHeight="true" outlineLevel="0" collapsed="false">
      <c r="A166" s="97"/>
      <c r="B166" s="132"/>
      <c r="C166" s="132"/>
      <c r="D166" s="44" t="s">
        <v>352</v>
      </c>
      <c r="F166" s="133"/>
      <c r="G166" s="133"/>
      <c r="H166" s="133"/>
      <c r="I166" s="44"/>
      <c r="J166" s="44"/>
      <c r="K166" s="44"/>
      <c r="L166" s="44"/>
      <c r="M166" s="44"/>
      <c r="N166" s="52"/>
      <c r="O166" s="52"/>
      <c r="P166" s="52"/>
      <c r="Q166" s="102"/>
      <c r="R166" s="98"/>
      <c r="S166" s="132"/>
      <c r="T166" s="132"/>
    </row>
    <row r="167" s="43" customFormat="true" ht="20.25" hidden="false" customHeight="true" outlineLevel="0" collapsed="false">
      <c r="A167" s="97"/>
      <c r="B167" s="132"/>
      <c r="C167" s="132"/>
      <c r="D167" s="97"/>
      <c r="E167" s="44"/>
      <c r="F167" s="133"/>
      <c r="G167" s="133"/>
      <c r="H167" s="133"/>
      <c r="I167" s="44"/>
      <c r="J167" s="44"/>
      <c r="K167" s="44"/>
      <c r="L167" s="44"/>
      <c r="M167" s="44"/>
      <c r="N167" s="52"/>
      <c r="O167" s="52"/>
      <c r="P167" s="52"/>
      <c r="Q167" s="102"/>
      <c r="R167" s="98"/>
      <c r="S167" s="132"/>
      <c r="T167" s="132"/>
    </row>
    <row r="168" s="134" customFormat="true" ht="13.5" hidden="false" customHeight="true" outlineLevel="0" collapsed="false">
      <c r="A168" s="27"/>
      <c r="B168" s="69"/>
      <c r="C168" s="69"/>
      <c r="E168" s="44"/>
      <c r="F168" s="44"/>
      <c r="G168" s="44"/>
      <c r="H168" s="44"/>
      <c r="I168" s="109"/>
      <c r="J168" s="135"/>
      <c r="K168" s="135"/>
      <c r="L168" s="110"/>
      <c r="M168" s="110"/>
      <c r="N168" s="62"/>
      <c r="O168" s="62"/>
      <c r="P168" s="62"/>
      <c r="Q168" s="0"/>
      <c r="R168" s="27"/>
      <c r="S168" s="69"/>
      <c r="T168" s="31" t="s">
        <v>38</v>
      </c>
    </row>
    <row r="169" customFormat="false" ht="15" hidden="false" customHeight="true" outlineLevel="0" collapsed="false">
      <c r="A169" s="30"/>
    </row>
    <row r="170" customFormat="false" ht="15" hidden="false" customHeight="true" outlineLevel="0" collapsed="false">
      <c r="D170" s="32" t="s">
        <v>353</v>
      </c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</row>
    <row r="171" customFormat="false" ht="15" hidden="false" customHeight="true" outlineLevel="0" collapsed="false">
      <c r="O171" s="33" t="s">
        <v>40</v>
      </c>
    </row>
    <row r="172" customFormat="false" ht="15" hidden="false" customHeight="true" outlineLevel="0" collapsed="false">
      <c r="Q172" s="34"/>
      <c r="R172" s="35"/>
      <c r="S172" s="36"/>
      <c r="T172" s="36"/>
    </row>
    <row r="173" customFormat="false" ht="15" hidden="false" customHeight="true" outlineLevel="0" collapsed="false">
      <c r="R173" s="37"/>
    </row>
    <row r="174" customFormat="false" ht="15" hidden="false" customHeight="true" outlineLevel="0" collapsed="false">
      <c r="R174" s="68"/>
    </row>
    <row r="175" customFormat="false" ht="15" hidden="false" customHeight="true" outlineLevel="0" collapsed="false">
      <c r="R175" s="0"/>
      <c r="S175" s="0"/>
    </row>
    <row r="176" customFormat="false" ht="15" hidden="false" customHeight="true" outlineLevel="0" collapsed="false">
      <c r="A176" s="39" t="n">
        <v>1</v>
      </c>
      <c r="B176" s="40" t="s">
        <v>354</v>
      </c>
      <c r="C176" s="41" t="s">
        <v>46</v>
      </c>
      <c r="E176" s="42"/>
      <c r="F176" s="42"/>
      <c r="G176" s="44"/>
      <c r="H176" s="44"/>
      <c r="J176" s="115"/>
      <c r="K176" s="44"/>
      <c r="L176" s="29"/>
      <c r="M176" s="29"/>
      <c r="N176" s="62"/>
      <c r="O176" s="62"/>
      <c r="P176" s="62"/>
      <c r="R176" s="39" t="n">
        <v>7</v>
      </c>
      <c r="S176" s="40" t="s">
        <v>355</v>
      </c>
      <c r="T176" s="47" t="s">
        <v>100</v>
      </c>
    </row>
    <row r="177" customFormat="false" ht="15" hidden="false" customHeight="true" outlineLevel="0" collapsed="false">
      <c r="A177" s="39"/>
      <c r="B177" s="48" t="s">
        <v>356</v>
      </c>
      <c r="C177" s="49" t="s">
        <v>46</v>
      </c>
      <c r="E177" s="44"/>
      <c r="F177" s="44"/>
      <c r="G177" s="70"/>
      <c r="H177" s="44"/>
      <c r="J177" s="115"/>
      <c r="K177" s="44"/>
      <c r="L177" s="29"/>
      <c r="M177" s="44"/>
      <c r="N177" s="62"/>
      <c r="O177" s="100"/>
      <c r="P177" s="105"/>
      <c r="R177" s="39"/>
      <c r="S177" s="48" t="s">
        <v>357</v>
      </c>
      <c r="T177" s="53" t="s">
        <v>358</v>
      </c>
    </row>
    <row r="178" customFormat="false" ht="15" hidden="false" customHeight="true" outlineLevel="0" collapsed="false">
      <c r="A178" s="54" t="n">
        <v>2</v>
      </c>
      <c r="B178" s="40" t="s">
        <v>359</v>
      </c>
      <c r="C178" s="47" t="s">
        <v>360</v>
      </c>
      <c r="E178" s="42"/>
      <c r="F178" s="44"/>
      <c r="G178" s="59"/>
      <c r="H178" s="44"/>
      <c r="J178" s="115"/>
      <c r="K178" s="44"/>
      <c r="L178" s="29"/>
      <c r="M178" s="44"/>
      <c r="N178" s="100"/>
      <c r="O178" s="62"/>
      <c r="P178" s="57"/>
      <c r="R178" s="54" t="n">
        <v>8</v>
      </c>
      <c r="S178" s="136" t="s">
        <v>361</v>
      </c>
      <c r="T178" s="104"/>
    </row>
    <row r="179" customFormat="false" ht="15" hidden="false" customHeight="true" outlineLevel="0" collapsed="false">
      <c r="A179" s="54"/>
      <c r="B179" s="48" t="s">
        <v>362</v>
      </c>
      <c r="C179" s="53" t="s">
        <v>363</v>
      </c>
      <c r="E179" s="44"/>
      <c r="F179" s="58"/>
      <c r="G179" s="45"/>
      <c r="H179" s="50"/>
      <c r="J179" s="115"/>
      <c r="K179" s="44"/>
      <c r="L179" s="29"/>
      <c r="M179" s="63"/>
      <c r="N179" s="101"/>
      <c r="O179" s="62"/>
      <c r="P179" s="62"/>
      <c r="R179" s="54"/>
      <c r="S179" s="136"/>
      <c r="T179" s="106"/>
    </row>
    <row r="180" customFormat="false" ht="15" hidden="false" customHeight="true" outlineLevel="0" collapsed="false">
      <c r="A180" s="39" t="n">
        <v>3</v>
      </c>
      <c r="B180" s="40" t="s">
        <v>364</v>
      </c>
      <c r="C180" s="47" t="s">
        <v>274</v>
      </c>
      <c r="E180" s="51"/>
      <c r="F180" s="45"/>
      <c r="G180" s="44"/>
      <c r="H180" s="55"/>
      <c r="J180" s="115"/>
      <c r="K180" s="44"/>
      <c r="L180" s="29"/>
      <c r="M180" s="70"/>
      <c r="O180" s="57"/>
      <c r="P180" s="46"/>
      <c r="R180" s="54" t="n">
        <v>9</v>
      </c>
      <c r="S180" s="40" t="s">
        <v>365</v>
      </c>
      <c r="T180" s="41" t="s">
        <v>77</v>
      </c>
    </row>
    <row r="181" customFormat="false" ht="15" hidden="false" customHeight="true" outlineLevel="0" collapsed="false">
      <c r="A181" s="39"/>
      <c r="B181" s="48" t="s">
        <v>366</v>
      </c>
      <c r="C181" s="53" t="s">
        <v>137</v>
      </c>
      <c r="E181" s="44"/>
      <c r="F181" s="44"/>
      <c r="G181" s="44"/>
      <c r="H181" s="55"/>
      <c r="I181" s="36"/>
      <c r="J181" s="119"/>
      <c r="K181" s="59"/>
      <c r="L181" s="119"/>
      <c r="M181" s="45"/>
      <c r="N181" s="62"/>
      <c r="O181" s="62"/>
      <c r="P181" s="62"/>
      <c r="R181" s="54"/>
      <c r="S181" s="48" t="s">
        <v>367</v>
      </c>
      <c r="T181" s="53" t="s">
        <v>368</v>
      </c>
    </row>
    <row r="182" customFormat="false" ht="15" hidden="false" customHeight="true" outlineLevel="0" collapsed="false">
      <c r="A182" s="39" t="n">
        <v>4</v>
      </c>
      <c r="B182" s="40" t="s">
        <v>369</v>
      </c>
      <c r="C182" s="41" t="s">
        <v>42</v>
      </c>
      <c r="E182" s="42"/>
      <c r="F182" s="42"/>
      <c r="G182" s="44"/>
      <c r="H182" s="55"/>
      <c r="J182" s="29"/>
      <c r="K182" s="44"/>
      <c r="L182" s="29"/>
      <c r="M182" s="45"/>
      <c r="N182" s="62"/>
      <c r="O182" s="62"/>
      <c r="P182" s="62"/>
      <c r="R182" s="54" t="n">
        <v>10</v>
      </c>
      <c r="S182" s="40" t="s">
        <v>370</v>
      </c>
      <c r="T182" s="47" t="s">
        <v>137</v>
      </c>
    </row>
    <row r="183" customFormat="false" ht="15" hidden="false" customHeight="true" outlineLevel="0" collapsed="false">
      <c r="A183" s="39"/>
      <c r="B183" s="48" t="s">
        <v>371</v>
      </c>
      <c r="C183" s="49" t="s">
        <v>372</v>
      </c>
      <c r="E183" s="44"/>
      <c r="F183" s="44"/>
      <c r="G183" s="70"/>
      <c r="I183" s="70"/>
      <c r="J183" s="29"/>
      <c r="K183" s="44"/>
      <c r="L183" s="29"/>
      <c r="M183" s="45"/>
      <c r="N183" s="62"/>
      <c r="O183" s="100"/>
      <c r="P183" s="105"/>
      <c r="R183" s="54"/>
      <c r="S183" s="48" t="s">
        <v>373</v>
      </c>
      <c r="T183" s="53" t="s">
        <v>137</v>
      </c>
    </row>
    <row r="184" customFormat="false" ht="15" hidden="false" customHeight="true" outlineLevel="0" collapsed="false">
      <c r="A184" s="39" t="n">
        <v>5</v>
      </c>
      <c r="B184" s="136" t="s">
        <v>361</v>
      </c>
      <c r="C184" s="104"/>
      <c r="E184" s="42"/>
      <c r="F184" s="44"/>
      <c r="G184" s="59"/>
      <c r="H184" s="51"/>
      <c r="J184" s="29"/>
      <c r="K184" s="44"/>
      <c r="L184" s="29"/>
      <c r="M184" s="59"/>
      <c r="N184" s="100"/>
      <c r="O184" s="62"/>
      <c r="P184" s="57"/>
      <c r="R184" s="54" t="n">
        <v>11</v>
      </c>
      <c r="S184" s="136" t="s">
        <v>361</v>
      </c>
      <c r="T184" s="104"/>
    </row>
    <row r="185" customFormat="false" ht="15" hidden="false" customHeight="true" outlineLevel="0" collapsed="false">
      <c r="A185" s="39"/>
      <c r="B185" s="136"/>
      <c r="C185" s="106"/>
      <c r="E185" s="44"/>
      <c r="F185" s="58"/>
      <c r="G185" s="45"/>
      <c r="H185" s="44"/>
      <c r="J185" s="29"/>
      <c r="K185" s="44"/>
      <c r="L185" s="29"/>
      <c r="N185" s="137"/>
      <c r="O185" s="62"/>
      <c r="P185" s="62"/>
      <c r="R185" s="54"/>
      <c r="S185" s="136"/>
      <c r="T185" s="106"/>
    </row>
    <row r="186" customFormat="false" ht="15" hidden="false" customHeight="true" outlineLevel="0" collapsed="false">
      <c r="A186" s="39" t="n">
        <v>6</v>
      </c>
      <c r="B186" s="40" t="s">
        <v>374</v>
      </c>
      <c r="C186" s="47" t="s">
        <v>137</v>
      </c>
      <c r="E186" s="51"/>
      <c r="F186" s="45"/>
      <c r="G186" s="44"/>
      <c r="H186" s="44"/>
      <c r="J186" s="64" t="s">
        <v>92</v>
      </c>
      <c r="K186" s="64"/>
      <c r="L186" s="29"/>
      <c r="M186" s="44"/>
      <c r="N186" s="101"/>
      <c r="O186" s="57"/>
      <c r="P186" s="46"/>
      <c r="R186" s="54" t="n">
        <v>12</v>
      </c>
      <c r="S186" s="40" t="s">
        <v>375</v>
      </c>
      <c r="T186" s="47" t="s">
        <v>100</v>
      </c>
    </row>
    <row r="187" customFormat="false" ht="15" hidden="false" customHeight="true" outlineLevel="0" collapsed="false">
      <c r="A187" s="39"/>
      <c r="B187" s="48" t="s">
        <v>376</v>
      </c>
      <c r="C187" s="53" t="s">
        <v>137</v>
      </c>
      <c r="E187" s="44"/>
      <c r="F187" s="44"/>
      <c r="G187" s="44"/>
      <c r="H187" s="44"/>
      <c r="L187" s="29"/>
      <c r="M187" s="44"/>
      <c r="N187" s="62"/>
      <c r="O187" s="62"/>
      <c r="P187" s="62"/>
      <c r="R187" s="54"/>
      <c r="S187" s="48" t="s">
        <v>377</v>
      </c>
      <c r="T187" s="53" t="s">
        <v>100</v>
      </c>
    </row>
    <row r="188" customFormat="false" ht="15" hidden="false" customHeight="true" outlineLevel="0" collapsed="false">
      <c r="A188" s="91"/>
      <c r="B188" s="132"/>
      <c r="C188" s="132"/>
      <c r="F188" s="133"/>
      <c r="G188" s="44" t="s">
        <v>378</v>
      </c>
      <c r="H188" s="44"/>
      <c r="J188" s="29"/>
      <c r="K188" s="44"/>
      <c r="L188" s="29"/>
      <c r="M188" s="44"/>
      <c r="N188" s="138"/>
      <c r="O188" s="52"/>
      <c r="P188" s="52"/>
      <c r="R188" s="91"/>
      <c r="S188" s="132"/>
      <c r="T188" s="132"/>
    </row>
    <row r="189" s="134" customFormat="true" ht="15" hidden="false" customHeight="true" outlineLevel="0" collapsed="false">
      <c r="A189" s="139"/>
      <c r="E189" s="140"/>
      <c r="I189" s="65"/>
      <c r="J189" s="135"/>
      <c r="K189" s="135"/>
      <c r="N189" s="65"/>
      <c r="O189" s="65"/>
      <c r="P189" s="65"/>
      <c r="Q189" s="65"/>
      <c r="R189" s="139"/>
    </row>
    <row r="190" customFormat="false" ht="15" hidden="false" customHeight="true" outlineLevel="0" collapsed="false">
      <c r="D190" s="32" t="s">
        <v>379</v>
      </c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</row>
    <row r="191" customFormat="false" ht="15" hidden="false" customHeight="true" outlineLevel="0" collapsed="false">
      <c r="O191" s="33" t="s">
        <v>40</v>
      </c>
    </row>
    <row r="192" customFormat="false" ht="15" hidden="false" customHeight="true" outlineLevel="0" collapsed="false">
      <c r="Q192" s="34"/>
      <c r="R192" s="35"/>
      <c r="S192" s="36"/>
      <c r="T192" s="36"/>
    </row>
    <row r="193" customFormat="false" ht="15" hidden="false" customHeight="true" outlineLevel="0" collapsed="false">
      <c r="R193" s="37"/>
    </row>
    <row r="194" customFormat="false" ht="15" hidden="false" customHeight="true" outlineLevel="0" collapsed="false">
      <c r="R194" s="68"/>
    </row>
    <row r="195" customFormat="false" ht="15" hidden="false" customHeight="true" outlineLevel="0" collapsed="false"/>
    <row r="196" customFormat="false" ht="15" hidden="false" customHeight="true" outlineLevel="0" collapsed="false">
      <c r="A196" s="39" t="n">
        <v>1</v>
      </c>
      <c r="B196" s="40" t="s">
        <v>380</v>
      </c>
      <c r="C196" s="47" t="s">
        <v>100</v>
      </c>
      <c r="E196" s="46"/>
      <c r="F196" s="42"/>
      <c r="G196" s="44"/>
      <c r="H196" s="44"/>
      <c r="I196" s="43"/>
      <c r="J196" s="44"/>
      <c r="K196" s="45"/>
      <c r="L196" s="43"/>
      <c r="M196" s="43"/>
      <c r="N196" s="44"/>
      <c r="O196" s="42"/>
      <c r="P196" s="46"/>
      <c r="R196" s="39" t="n">
        <v>5</v>
      </c>
      <c r="S196" s="40" t="s">
        <v>381</v>
      </c>
      <c r="T196" s="41" t="s">
        <v>118</v>
      </c>
    </row>
    <row r="197" customFormat="false" ht="15" hidden="false" customHeight="true" outlineLevel="0" collapsed="false">
      <c r="A197" s="39"/>
      <c r="B197" s="48" t="s">
        <v>382</v>
      </c>
      <c r="C197" s="49" t="s">
        <v>42</v>
      </c>
      <c r="E197" s="52"/>
      <c r="F197" s="44"/>
      <c r="G197" s="45"/>
      <c r="H197" s="44"/>
      <c r="I197" s="43"/>
      <c r="J197" s="44"/>
      <c r="K197" s="45"/>
      <c r="L197" s="43"/>
      <c r="M197" s="43"/>
      <c r="N197" s="51"/>
      <c r="O197" s="44"/>
      <c r="P197" s="52"/>
      <c r="R197" s="39"/>
      <c r="S197" s="48" t="s">
        <v>383</v>
      </c>
      <c r="T197" s="49" t="s">
        <v>118</v>
      </c>
    </row>
    <row r="198" customFormat="false" ht="15" hidden="false" customHeight="true" outlineLevel="0" collapsed="false">
      <c r="A198" s="54" t="n">
        <v>2</v>
      </c>
      <c r="B198" s="40" t="s">
        <v>384</v>
      </c>
      <c r="C198" s="41" t="s">
        <v>118</v>
      </c>
      <c r="E198" s="46"/>
      <c r="F198" s="51"/>
      <c r="G198" s="63"/>
      <c r="H198" s="50"/>
      <c r="I198" s="43"/>
      <c r="J198" s="55"/>
      <c r="K198" s="45"/>
      <c r="L198" s="43"/>
      <c r="M198" s="63"/>
      <c r="N198" s="55"/>
      <c r="O198" s="59"/>
      <c r="P198" s="46"/>
      <c r="R198" s="54" t="n">
        <v>6</v>
      </c>
      <c r="S198" s="40" t="s">
        <v>385</v>
      </c>
      <c r="T198" s="41" t="s">
        <v>42</v>
      </c>
    </row>
    <row r="199" customFormat="false" ht="15" hidden="false" customHeight="true" outlineLevel="0" collapsed="false">
      <c r="A199" s="54"/>
      <c r="B199" s="48" t="s">
        <v>386</v>
      </c>
      <c r="C199" s="49" t="s">
        <v>118</v>
      </c>
      <c r="E199" s="43"/>
      <c r="F199" s="44"/>
      <c r="G199" s="44"/>
      <c r="H199" s="55"/>
      <c r="I199" s="59"/>
      <c r="J199" s="42"/>
      <c r="K199" s="59"/>
      <c r="L199" s="51"/>
      <c r="M199" s="45"/>
      <c r="N199" s="44"/>
      <c r="O199" s="43"/>
      <c r="P199" s="43"/>
      <c r="R199" s="54"/>
      <c r="S199" s="48" t="s">
        <v>387</v>
      </c>
      <c r="T199" s="49" t="s">
        <v>42</v>
      </c>
    </row>
    <row r="200" customFormat="false" ht="15" hidden="false" customHeight="true" outlineLevel="0" collapsed="false">
      <c r="A200" s="39" t="n">
        <v>3</v>
      </c>
      <c r="B200" s="40" t="s">
        <v>388</v>
      </c>
      <c r="C200" s="47" t="s">
        <v>244</v>
      </c>
      <c r="E200" s="46"/>
      <c r="F200" s="42"/>
      <c r="G200" s="44"/>
      <c r="H200" s="55"/>
      <c r="I200" s="43"/>
      <c r="J200" s="44"/>
      <c r="K200" s="44"/>
      <c r="L200" s="43"/>
      <c r="M200" s="45"/>
      <c r="N200" s="44"/>
      <c r="O200" s="42"/>
      <c r="P200" s="46"/>
      <c r="R200" s="39" t="n">
        <v>7</v>
      </c>
      <c r="S200" s="40" t="s">
        <v>389</v>
      </c>
      <c r="T200" s="47" t="s">
        <v>390</v>
      </c>
    </row>
    <row r="201" customFormat="false" ht="15" hidden="false" customHeight="true" outlineLevel="0" collapsed="false">
      <c r="A201" s="39"/>
      <c r="B201" s="48" t="s">
        <v>391</v>
      </c>
      <c r="C201" s="53" t="s">
        <v>390</v>
      </c>
      <c r="E201" s="52"/>
      <c r="F201" s="44"/>
      <c r="G201" s="45"/>
      <c r="H201" s="51"/>
      <c r="I201" s="43"/>
      <c r="J201" s="44"/>
      <c r="K201" s="44"/>
      <c r="L201" s="43"/>
      <c r="M201" s="59"/>
      <c r="N201" s="51"/>
      <c r="O201" s="44"/>
      <c r="P201" s="52"/>
      <c r="R201" s="39"/>
      <c r="S201" s="48" t="s">
        <v>392</v>
      </c>
      <c r="T201" s="53" t="s">
        <v>100</v>
      </c>
    </row>
    <row r="202" customFormat="false" ht="15" hidden="false" customHeight="true" outlineLevel="0" collapsed="false">
      <c r="A202" s="39" t="n">
        <v>4</v>
      </c>
      <c r="B202" s="40" t="s">
        <v>393</v>
      </c>
      <c r="C202" s="47" t="s">
        <v>137</v>
      </c>
      <c r="E202" s="46"/>
      <c r="F202" s="51"/>
      <c r="G202" s="63"/>
      <c r="H202" s="44"/>
      <c r="I202" s="43"/>
      <c r="J202" s="64" t="s">
        <v>92</v>
      </c>
      <c r="K202" s="64"/>
      <c r="L202" s="43"/>
      <c r="M202" s="43"/>
      <c r="N202" s="55"/>
      <c r="O202" s="59"/>
      <c r="P202" s="46"/>
      <c r="R202" s="54" t="n">
        <v>8</v>
      </c>
      <c r="S202" s="40" t="s">
        <v>394</v>
      </c>
      <c r="T202" s="41" t="s">
        <v>118</v>
      </c>
    </row>
    <row r="203" customFormat="false" ht="15" hidden="false" customHeight="true" outlineLevel="0" collapsed="false">
      <c r="A203" s="39"/>
      <c r="B203" s="48" t="s">
        <v>395</v>
      </c>
      <c r="C203" s="53" t="s">
        <v>396</v>
      </c>
      <c r="E203" s="43"/>
      <c r="F203" s="44"/>
      <c r="G203" s="44"/>
      <c r="H203" s="44"/>
      <c r="I203" s="43"/>
      <c r="J203" s="44"/>
      <c r="K203" s="44"/>
      <c r="L203" s="43"/>
      <c r="M203" s="43"/>
      <c r="N203" s="43"/>
      <c r="O203" s="43"/>
      <c r="P203" s="43"/>
      <c r="R203" s="54"/>
      <c r="S203" s="48" t="s">
        <v>397</v>
      </c>
      <c r="T203" s="53" t="s">
        <v>398</v>
      </c>
    </row>
    <row r="204" customFormat="false" ht="15" hidden="false" customHeight="true" outlineLevel="0" collapsed="false">
      <c r="A204" s="91"/>
      <c r="B204" s="132"/>
      <c r="C204" s="132"/>
      <c r="F204" s="133"/>
      <c r="G204" s="44" t="s">
        <v>399</v>
      </c>
      <c r="H204" s="44"/>
      <c r="L204" s="29"/>
      <c r="M204" s="44"/>
      <c r="N204" s="138"/>
      <c r="O204" s="52"/>
      <c r="P204" s="52"/>
      <c r="R204" s="91"/>
      <c r="S204" s="132"/>
      <c r="T204" s="132"/>
    </row>
    <row r="205" s="134" customFormat="true" ht="15" hidden="false" customHeight="true" outlineLevel="0" collapsed="false">
      <c r="A205" s="139"/>
      <c r="E205" s="140"/>
      <c r="F205" s="140"/>
      <c r="H205" s="140"/>
      <c r="I205" s="140"/>
      <c r="J205" s="135"/>
      <c r="K205" s="135"/>
      <c r="N205" s="65"/>
      <c r="O205" s="65"/>
      <c r="P205" s="65"/>
      <c r="Q205" s="65"/>
      <c r="R205" s="139"/>
    </row>
    <row r="206" customFormat="false" ht="15" hidden="false" customHeight="true" outlineLevel="0" collapsed="false">
      <c r="D206" s="32" t="s">
        <v>400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</row>
    <row r="207" customFormat="false" ht="15" hidden="false" customHeight="true" outlineLevel="0" collapsed="false">
      <c r="O207" s="33" t="s">
        <v>40</v>
      </c>
    </row>
    <row r="208" customFormat="false" ht="15" hidden="false" customHeight="true" outlineLevel="0" collapsed="false">
      <c r="Q208" s="34"/>
      <c r="R208" s="35"/>
      <c r="S208" s="36"/>
      <c r="T208" s="36"/>
    </row>
    <row r="209" customFormat="false" ht="15" hidden="false" customHeight="true" outlineLevel="0" collapsed="false">
      <c r="R209" s="37"/>
    </row>
    <row r="210" customFormat="false" ht="15" hidden="false" customHeight="true" outlineLevel="0" collapsed="false"/>
    <row r="211" customFormat="false" ht="15" hidden="false" customHeight="true" outlineLevel="0" collapsed="false">
      <c r="A211" s="39" t="n">
        <v>1</v>
      </c>
      <c r="B211" s="40" t="s">
        <v>401</v>
      </c>
      <c r="C211" s="47" t="s">
        <v>143</v>
      </c>
      <c r="E211" s="42"/>
      <c r="F211" s="42"/>
      <c r="G211" s="44"/>
      <c r="H211" s="44"/>
      <c r="J211" s="115"/>
      <c r="K211" s="44"/>
      <c r="L211" s="29"/>
      <c r="M211" s="29"/>
      <c r="N211" s="62"/>
      <c r="O211" s="62"/>
      <c r="P211" s="62"/>
      <c r="R211" s="39" t="n">
        <v>7</v>
      </c>
      <c r="S211" s="40" t="s">
        <v>402</v>
      </c>
      <c r="T211" s="47" t="s">
        <v>403</v>
      </c>
    </row>
    <row r="212" customFormat="false" ht="15" hidden="false" customHeight="true" outlineLevel="0" collapsed="false">
      <c r="A212" s="39"/>
      <c r="B212" s="48" t="s">
        <v>404</v>
      </c>
      <c r="C212" s="53" t="s">
        <v>143</v>
      </c>
      <c r="E212" s="44"/>
      <c r="F212" s="44"/>
      <c r="G212" s="70"/>
      <c r="H212" s="44"/>
      <c r="J212" s="115"/>
      <c r="K212" s="44"/>
      <c r="L212" s="29"/>
      <c r="M212" s="44"/>
      <c r="N212" s="62"/>
      <c r="O212" s="100"/>
      <c r="P212" s="105"/>
      <c r="R212" s="39"/>
      <c r="S212" s="48" t="s">
        <v>405</v>
      </c>
      <c r="T212" s="53" t="s">
        <v>143</v>
      </c>
    </row>
    <row r="213" customFormat="false" ht="15" hidden="false" customHeight="true" outlineLevel="0" collapsed="false">
      <c r="A213" s="54" t="n">
        <v>2</v>
      </c>
      <c r="B213" s="40" t="s">
        <v>406</v>
      </c>
      <c r="C213" s="41" t="s">
        <v>407</v>
      </c>
      <c r="E213" s="42"/>
      <c r="F213" s="44"/>
      <c r="G213" s="59"/>
      <c r="H213" s="44"/>
      <c r="J213" s="115"/>
      <c r="K213" s="44"/>
      <c r="L213" s="29"/>
      <c r="M213" s="44"/>
      <c r="N213" s="100"/>
      <c r="O213" s="62"/>
      <c r="P213" s="57"/>
      <c r="R213" s="54" t="n">
        <v>8</v>
      </c>
      <c r="S213" s="136" t="s">
        <v>361</v>
      </c>
      <c r="T213" s="104"/>
    </row>
    <row r="214" customFormat="false" ht="15" hidden="false" customHeight="true" outlineLevel="0" collapsed="false">
      <c r="A214" s="54"/>
      <c r="B214" s="48" t="s">
        <v>408</v>
      </c>
      <c r="C214" s="49" t="s">
        <v>407</v>
      </c>
      <c r="E214" s="44"/>
      <c r="F214" s="58"/>
      <c r="G214" s="45"/>
      <c r="H214" s="50"/>
      <c r="J214" s="115"/>
      <c r="K214" s="44"/>
      <c r="L214" s="29"/>
      <c r="M214" s="63"/>
      <c r="N214" s="101"/>
      <c r="O214" s="62"/>
      <c r="P214" s="62"/>
      <c r="R214" s="54"/>
      <c r="S214" s="136"/>
      <c r="T214" s="106"/>
    </row>
    <row r="215" customFormat="false" ht="15" hidden="false" customHeight="true" outlineLevel="0" collapsed="false">
      <c r="A215" s="39" t="n">
        <v>3</v>
      </c>
      <c r="B215" s="40" t="s">
        <v>409</v>
      </c>
      <c r="C215" s="47" t="s">
        <v>410</v>
      </c>
      <c r="E215" s="51"/>
      <c r="F215" s="45"/>
      <c r="G215" s="44"/>
      <c r="H215" s="55"/>
      <c r="J215" s="115"/>
      <c r="K215" s="44"/>
      <c r="L215" s="29"/>
      <c r="M215" s="70"/>
      <c r="O215" s="57"/>
      <c r="P215" s="46"/>
      <c r="R215" s="54" t="n">
        <v>9</v>
      </c>
      <c r="S215" s="40" t="s">
        <v>411</v>
      </c>
      <c r="T215" s="47" t="s">
        <v>51</v>
      </c>
    </row>
    <row r="216" customFormat="false" ht="15" hidden="false" customHeight="true" outlineLevel="0" collapsed="false">
      <c r="A216" s="39"/>
      <c r="B216" s="48" t="s">
        <v>412</v>
      </c>
      <c r="C216" s="53" t="s">
        <v>410</v>
      </c>
      <c r="E216" s="44"/>
      <c r="F216" s="44"/>
      <c r="G216" s="44"/>
      <c r="H216" s="55"/>
      <c r="I216" s="36"/>
      <c r="J216" s="119"/>
      <c r="K216" s="59"/>
      <c r="L216" s="119"/>
      <c r="M216" s="45"/>
      <c r="N216" s="62"/>
      <c r="O216" s="62"/>
      <c r="P216" s="62"/>
      <c r="R216" s="54"/>
      <c r="S216" s="48" t="s">
        <v>413</v>
      </c>
      <c r="T216" s="53" t="s">
        <v>51</v>
      </c>
    </row>
    <row r="217" customFormat="false" ht="15" hidden="false" customHeight="true" outlineLevel="0" collapsed="false">
      <c r="A217" s="39" t="n">
        <v>4</v>
      </c>
      <c r="B217" s="40" t="s">
        <v>414</v>
      </c>
      <c r="C217" s="47" t="s">
        <v>143</v>
      </c>
      <c r="E217" s="42"/>
      <c r="F217" s="42"/>
      <c r="G217" s="44"/>
      <c r="H217" s="55"/>
      <c r="J217" s="29"/>
      <c r="K217" s="44"/>
      <c r="L217" s="29"/>
      <c r="M217" s="45"/>
      <c r="N217" s="62"/>
      <c r="O217" s="62"/>
      <c r="P217" s="62"/>
      <c r="R217" s="54" t="n">
        <v>10</v>
      </c>
      <c r="S217" s="40" t="s">
        <v>415</v>
      </c>
      <c r="T217" s="47" t="s">
        <v>139</v>
      </c>
    </row>
    <row r="218" customFormat="false" ht="15" hidden="false" customHeight="true" outlineLevel="0" collapsed="false">
      <c r="A218" s="39"/>
      <c r="B218" s="48" t="s">
        <v>416</v>
      </c>
      <c r="C218" s="53" t="s">
        <v>51</v>
      </c>
      <c r="E218" s="44"/>
      <c r="F218" s="44"/>
      <c r="G218" s="70"/>
      <c r="I218" s="70"/>
      <c r="J218" s="29"/>
      <c r="K218" s="44"/>
      <c r="L218" s="29"/>
      <c r="M218" s="45"/>
      <c r="N218" s="62"/>
      <c r="O218" s="100"/>
      <c r="P218" s="105"/>
      <c r="R218" s="54"/>
      <c r="S218" s="48" t="s">
        <v>417</v>
      </c>
      <c r="T218" s="53" t="s">
        <v>418</v>
      </c>
    </row>
    <row r="219" customFormat="false" ht="15" hidden="false" customHeight="true" outlineLevel="0" collapsed="false">
      <c r="A219" s="39" t="n">
        <v>5</v>
      </c>
      <c r="B219" s="136" t="s">
        <v>361</v>
      </c>
      <c r="C219" s="104"/>
      <c r="E219" s="42"/>
      <c r="F219" s="44"/>
      <c r="G219" s="59"/>
      <c r="H219" s="51"/>
      <c r="J219" s="29"/>
      <c r="K219" s="44"/>
      <c r="L219" s="29"/>
      <c r="M219" s="59"/>
      <c r="N219" s="100"/>
      <c r="O219" s="62"/>
      <c r="P219" s="57"/>
      <c r="R219" s="54" t="n">
        <v>11</v>
      </c>
      <c r="S219" s="136" t="s">
        <v>361</v>
      </c>
      <c r="T219" s="104"/>
    </row>
    <row r="220" customFormat="false" ht="15" hidden="false" customHeight="true" outlineLevel="0" collapsed="false">
      <c r="A220" s="39"/>
      <c r="B220" s="136"/>
      <c r="C220" s="106"/>
      <c r="E220" s="44"/>
      <c r="F220" s="58"/>
      <c r="G220" s="45"/>
      <c r="H220" s="44"/>
      <c r="J220" s="29"/>
      <c r="K220" s="44"/>
      <c r="L220" s="29"/>
      <c r="N220" s="137"/>
      <c r="O220" s="62"/>
      <c r="P220" s="62"/>
      <c r="R220" s="54"/>
      <c r="S220" s="136"/>
      <c r="T220" s="106"/>
    </row>
    <row r="221" customFormat="false" ht="15" hidden="false" customHeight="true" outlineLevel="0" collapsed="false">
      <c r="A221" s="39" t="n">
        <v>6</v>
      </c>
      <c r="B221" s="40" t="s">
        <v>419</v>
      </c>
      <c r="C221" s="47" t="s">
        <v>410</v>
      </c>
      <c r="E221" s="51"/>
      <c r="F221" s="45"/>
      <c r="G221" s="44"/>
      <c r="H221" s="44"/>
      <c r="J221" s="141"/>
      <c r="K221" s="141"/>
      <c r="L221" s="29"/>
      <c r="M221" s="44"/>
      <c r="N221" s="101"/>
      <c r="O221" s="57"/>
      <c r="P221" s="46"/>
      <c r="R221" s="54" t="n">
        <v>12</v>
      </c>
      <c r="S221" s="40" t="s">
        <v>420</v>
      </c>
      <c r="T221" s="41" t="s">
        <v>204</v>
      </c>
    </row>
    <row r="222" customFormat="false" ht="15" hidden="false" customHeight="true" outlineLevel="0" collapsed="false">
      <c r="A222" s="39"/>
      <c r="B222" s="48" t="s">
        <v>421</v>
      </c>
      <c r="C222" s="53" t="s">
        <v>410</v>
      </c>
      <c r="E222" s="44"/>
      <c r="F222" s="44"/>
      <c r="G222" s="44"/>
      <c r="H222" s="44"/>
      <c r="L222" s="29"/>
      <c r="M222" s="44"/>
      <c r="N222" s="62"/>
      <c r="O222" s="62"/>
      <c r="P222" s="62"/>
      <c r="R222" s="54"/>
      <c r="S222" s="48" t="s">
        <v>422</v>
      </c>
      <c r="T222" s="49" t="s">
        <v>209</v>
      </c>
    </row>
    <row r="223" customFormat="false" ht="15" hidden="false" customHeight="true" outlineLevel="0" collapsed="false">
      <c r="A223" s="91"/>
      <c r="B223" s="132"/>
      <c r="C223" s="132"/>
      <c r="E223" s="44"/>
      <c r="F223" s="133"/>
      <c r="G223" s="133"/>
      <c r="H223" s="44"/>
      <c r="J223" s="29"/>
      <c r="K223" s="44"/>
      <c r="L223" s="29"/>
      <c r="M223" s="44"/>
      <c r="N223" s="138"/>
      <c r="O223" s="52"/>
      <c r="P223" s="52"/>
      <c r="R223" s="91"/>
      <c r="S223" s="132"/>
      <c r="T223" s="132"/>
    </row>
    <row r="224" customFormat="false" ht="15" hidden="false" customHeight="true" outlineLevel="0" collapsed="false">
      <c r="D224" s="32" t="s">
        <v>423</v>
      </c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</row>
    <row r="225" customFormat="false" ht="15" hidden="false" customHeight="true" outlineLevel="0" collapsed="false">
      <c r="O225" s="33" t="s">
        <v>40</v>
      </c>
    </row>
    <row r="226" customFormat="false" ht="15" hidden="false" customHeight="true" outlineLevel="0" collapsed="false">
      <c r="Q226" s="34"/>
      <c r="R226" s="35"/>
      <c r="S226" s="36"/>
      <c r="T226" s="36"/>
    </row>
    <row r="227" customFormat="false" ht="15" hidden="false" customHeight="true" outlineLevel="0" collapsed="false">
      <c r="R227" s="37"/>
    </row>
    <row r="228" customFormat="false" ht="15" hidden="false" customHeight="true" outlineLevel="0" collapsed="false"/>
    <row r="229" customFormat="false" ht="15" hidden="false" customHeight="true" outlineLevel="0" collapsed="false">
      <c r="J229" s="29"/>
    </row>
    <row r="230" customFormat="false" ht="15" hidden="false" customHeight="true" outlineLevel="0" collapsed="false">
      <c r="A230" s="39" t="n">
        <v>1</v>
      </c>
      <c r="B230" s="40" t="s">
        <v>424</v>
      </c>
      <c r="C230" s="47" t="s">
        <v>425</v>
      </c>
      <c r="E230" s="46"/>
      <c r="F230" s="42"/>
      <c r="G230" s="42"/>
      <c r="H230" s="42"/>
      <c r="I230" s="43"/>
      <c r="J230" s="44"/>
      <c r="K230" s="45"/>
      <c r="L230" s="43"/>
      <c r="M230" s="43"/>
      <c r="N230" s="44"/>
      <c r="O230" s="42"/>
      <c r="P230" s="46"/>
      <c r="Q230" s="98"/>
      <c r="R230" s="98" t="n">
        <v>4</v>
      </c>
      <c r="S230" s="40" t="s">
        <v>426</v>
      </c>
      <c r="T230" s="47" t="s">
        <v>88</v>
      </c>
    </row>
    <row r="231" customFormat="false" ht="15" hidden="false" customHeight="true" outlineLevel="0" collapsed="false">
      <c r="A231" s="39"/>
      <c r="B231" s="48" t="s">
        <v>427</v>
      </c>
      <c r="C231" s="53" t="s">
        <v>425</v>
      </c>
      <c r="E231" s="52"/>
      <c r="F231" s="43"/>
      <c r="G231" s="43"/>
      <c r="H231" s="44"/>
      <c r="I231" s="45"/>
      <c r="J231" s="44"/>
      <c r="K231" s="45"/>
      <c r="L231" s="43"/>
      <c r="M231" s="42"/>
      <c r="N231" s="51"/>
      <c r="O231" s="44"/>
      <c r="P231" s="52"/>
      <c r="Q231" s="98"/>
      <c r="R231" s="98"/>
      <c r="S231" s="48" t="s">
        <v>428</v>
      </c>
      <c r="T231" s="53" t="s">
        <v>88</v>
      </c>
    </row>
    <row r="232" customFormat="false" ht="15" hidden="false" customHeight="true" outlineLevel="0" collapsed="false">
      <c r="A232" s="54" t="n">
        <v>2</v>
      </c>
      <c r="B232" s="40" t="s">
        <v>429</v>
      </c>
      <c r="C232" s="47" t="s">
        <v>51</v>
      </c>
      <c r="E232" s="46"/>
      <c r="F232" s="42"/>
      <c r="G232" s="44"/>
      <c r="H232" s="55"/>
      <c r="I232" s="59"/>
      <c r="J232" s="42"/>
      <c r="K232" s="59"/>
      <c r="L232" s="51"/>
      <c r="M232" s="45"/>
      <c r="N232" s="55"/>
      <c r="O232" s="59"/>
      <c r="P232" s="46"/>
      <c r="Q232" s="98"/>
      <c r="R232" s="98" t="n">
        <v>5</v>
      </c>
      <c r="S232" s="40" t="s">
        <v>430</v>
      </c>
      <c r="T232" s="47" t="s">
        <v>431</v>
      </c>
    </row>
    <row r="233" customFormat="false" ht="13.5" hidden="false" customHeight="false" outlineLevel="0" collapsed="false">
      <c r="A233" s="54"/>
      <c r="B233" s="48" t="s">
        <v>432</v>
      </c>
      <c r="C233" s="53" t="s">
        <v>51</v>
      </c>
      <c r="E233" s="52"/>
      <c r="F233" s="44"/>
      <c r="G233" s="45"/>
      <c r="H233" s="51"/>
      <c r="I233" s="43"/>
      <c r="J233" s="44"/>
      <c r="K233" s="44"/>
      <c r="L233" s="43"/>
      <c r="M233" s="45"/>
      <c r="N233" s="43"/>
      <c r="O233" s="43"/>
      <c r="P233" s="43"/>
      <c r="Q233" s="98"/>
      <c r="R233" s="98"/>
      <c r="S233" s="48" t="s">
        <v>433</v>
      </c>
      <c r="T233" s="53" t="s">
        <v>431</v>
      </c>
    </row>
    <row r="234" customFormat="false" ht="13.5" hidden="false" customHeight="false" outlineLevel="0" collapsed="false">
      <c r="A234" s="39" t="n">
        <v>3</v>
      </c>
      <c r="B234" s="40" t="s">
        <v>434</v>
      </c>
      <c r="C234" s="47" t="s">
        <v>431</v>
      </c>
      <c r="E234" s="46"/>
      <c r="F234" s="51"/>
      <c r="G234" s="63"/>
      <c r="H234" s="44"/>
      <c r="I234" s="43"/>
      <c r="J234" s="141"/>
      <c r="K234" s="141"/>
      <c r="L234" s="43"/>
      <c r="M234" s="59"/>
      <c r="N234" s="42"/>
      <c r="O234" s="42"/>
      <c r="P234" s="42"/>
      <c r="Q234" s="98"/>
      <c r="R234" s="98" t="n">
        <v>6</v>
      </c>
      <c r="S234" s="40" t="s">
        <v>435</v>
      </c>
      <c r="T234" s="47" t="s">
        <v>51</v>
      </c>
    </row>
    <row r="235" customFormat="false" ht="13.5" hidden="false" customHeight="false" outlineLevel="0" collapsed="false">
      <c r="A235" s="39"/>
      <c r="B235" s="48" t="s">
        <v>436</v>
      </c>
      <c r="C235" s="53" t="s">
        <v>431</v>
      </c>
      <c r="E235" s="43"/>
      <c r="F235" s="44"/>
      <c r="G235" s="44"/>
      <c r="H235" s="44"/>
      <c r="I235" s="43"/>
      <c r="J235" s="44"/>
      <c r="K235" s="44"/>
      <c r="L235" s="43"/>
      <c r="M235" s="43"/>
      <c r="N235" s="43"/>
      <c r="O235" s="43"/>
      <c r="P235" s="43"/>
      <c r="Q235" s="98"/>
      <c r="R235" s="98"/>
      <c r="S235" s="48" t="s">
        <v>437</v>
      </c>
      <c r="T235" s="53" t="s">
        <v>438</v>
      </c>
    </row>
  </sheetData>
  <mergeCells count="216">
    <mergeCell ref="D3:R3"/>
    <mergeCell ref="A10:A11"/>
    <mergeCell ref="R10:R11"/>
    <mergeCell ref="A12:A13"/>
    <mergeCell ref="R12:R13"/>
    <mergeCell ref="A14:A15"/>
    <mergeCell ref="R14:R15"/>
    <mergeCell ref="A16:A17"/>
    <mergeCell ref="R16:R17"/>
    <mergeCell ref="A18:A19"/>
    <mergeCell ref="R18:R19"/>
    <mergeCell ref="A20:A21"/>
    <mergeCell ref="R20:R21"/>
    <mergeCell ref="A22:A23"/>
    <mergeCell ref="R22:R23"/>
    <mergeCell ref="A24:A25"/>
    <mergeCell ref="R24:R25"/>
    <mergeCell ref="A26:A27"/>
    <mergeCell ref="R26:R27"/>
    <mergeCell ref="A28:A29"/>
    <mergeCell ref="J28:K28"/>
    <mergeCell ref="R28:R29"/>
    <mergeCell ref="D33:R33"/>
    <mergeCell ref="A40:A41"/>
    <mergeCell ref="R40:R41"/>
    <mergeCell ref="A42:A43"/>
    <mergeCell ref="R42:R43"/>
    <mergeCell ref="A44:A45"/>
    <mergeCell ref="R44:R45"/>
    <mergeCell ref="A46:A47"/>
    <mergeCell ref="R46:R47"/>
    <mergeCell ref="A48:A49"/>
    <mergeCell ref="R48:R49"/>
    <mergeCell ref="A50:A51"/>
    <mergeCell ref="R50:R51"/>
    <mergeCell ref="A52:A53"/>
    <mergeCell ref="R52:R53"/>
    <mergeCell ref="A54:A55"/>
    <mergeCell ref="J54:K54"/>
    <mergeCell ref="R54:R55"/>
    <mergeCell ref="D60:R60"/>
    <mergeCell ref="A68:A69"/>
    <mergeCell ref="D68:D69"/>
    <mergeCell ref="Q68:Q69"/>
    <mergeCell ref="R68:R69"/>
    <mergeCell ref="A70:A71"/>
    <mergeCell ref="R70:R71"/>
    <mergeCell ref="S70:S71"/>
    <mergeCell ref="A72:A73"/>
    <mergeCell ref="R72:R73"/>
    <mergeCell ref="A74:A75"/>
    <mergeCell ref="R74:R75"/>
    <mergeCell ref="A76:A77"/>
    <mergeCell ref="D76:D77"/>
    <mergeCell ref="Q76:Q77"/>
    <mergeCell ref="R76:R77"/>
    <mergeCell ref="A78:A79"/>
    <mergeCell ref="D78:D79"/>
    <mergeCell ref="Q78:Q79"/>
    <mergeCell ref="R78:R79"/>
    <mergeCell ref="A80:A81"/>
    <mergeCell ref="R80:R81"/>
    <mergeCell ref="A82:A83"/>
    <mergeCell ref="R82:R83"/>
    <mergeCell ref="A84:A85"/>
    <mergeCell ref="B84:B85"/>
    <mergeCell ref="R84:R85"/>
    <mergeCell ref="A86:A87"/>
    <mergeCell ref="D86:D87"/>
    <mergeCell ref="Q86:Q87"/>
    <mergeCell ref="R86:R87"/>
    <mergeCell ref="A88:A89"/>
    <mergeCell ref="D88:D89"/>
    <mergeCell ref="Q88:Q89"/>
    <mergeCell ref="R88:R89"/>
    <mergeCell ref="A90:A91"/>
    <mergeCell ref="R90:R91"/>
    <mergeCell ref="S90:S91"/>
    <mergeCell ref="A92:A93"/>
    <mergeCell ref="R92:R93"/>
    <mergeCell ref="A94:A95"/>
    <mergeCell ref="R94:R95"/>
    <mergeCell ref="A96:A97"/>
    <mergeCell ref="D96:D97"/>
    <mergeCell ref="R96:R97"/>
    <mergeCell ref="A98:A99"/>
    <mergeCell ref="D98:D99"/>
    <mergeCell ref="R98:R99"/>
    <mergeCell ref="A100:A101"/>
    <mergeCell ref="R100:R101"/>
    <mergeCell ref="A102:A103"/>
    <mergeCell ref="R102:R103"/>
    <mergeCell ref="A104:A105"/>
    <mergeCell ref="R104:R105"/>
    <mergeCell ref="A106:A107"/>
    <mergeCell ref="J106:K106"/>
    <mergeCell ref="R106:R107"/>
    <mergeCell ref="D114:R114"/>
    <mergeCell ref="A121:A122"/>
    <mergeCell ref="Q121:Q122"/>
    <mergeCell ref="R121:R122"/>
    <mergeCell ref="A123:A124"/>
    <mergeCell ref="R123:R124"/>
    <mergeCell ref="A125:A126"/>
    <mergeCell ref="R125:R126"/>
    <mergeCell ref="A127:A128"/>
    <mergeCell ref="R127:R128"/>
    <mergeCell ref="A129:A130"/>
    <mergeCell ref="D129:D130"/>
    <mergeCell ref="Q129:Q130"/>
    <mergeCell ref="R129:R130"/>
    <mergeCell ref="A131:A132"/>
    <mergeCell ref="D131:D132"/>
    <mergeCell ref="Q131:Q132"/>
    <mergeCell ref="R131:R132"/>
    <mergeCell ref="A133:A134"/>
    <mergeCell ref="R133:R134"/>
    <mergeCell ref="A135:A136"/>
    <mergeCell ref="B135:B136"/>
    <mergeCell ref="R135:R136"/>
    <mergeCell ref="A137:A138"/>
    <mergeCell ref="R137:R138"/>
    <mergeCell ref="A139:A140"/>
    <mergeCell ref="D139:D140"/>
    <mergeCell ref="Q139:Q140"/>
    <mergeCell ref="R139:R140"/>
    <mergeCell ref="A141:A142"/>
    <mergeCell ref="D141:D142"/>
    <mergeCell ref="Q141:Q142"/>
    <mergeCell ref="R141:R142"/>
    <mergeCell ref="A143:A144"/>
    <mergeCell ref="R143:R144"/>
    <mergeCell ref="A145:A146"/>
    <mergeCell ref="R145:R146"/>
    <mergeCell ref="A147:A148"/>
    <mergeCell ref="R147:R148"/>
    <mergeCell ref="A149:A150"/>
    <mergeCell ref="D149:D150"/>
    <mergeCell ref="Q149:Q150"/>
    <mergeCell ref="R149:R150"/>
    <mergeCell ref="A151:A152"/>
    <mergeCell ref="D151:D152"/>
    <mergeCell ref="Q151:Q152"/>
    <mergeCell ref="R151:R152"/>
    <mergeCell ref="A153:A154"/>
    <mergeCell ref="R153:R154"/>
    <mergeCell ref="A155:A156"/>
    <mergeCell ref="R155:R156"/>
    <mergeCell ref="U155:U156"/>
    <mergeCell ref="A157:A158"/>
    <mergeCell ref="R157:R158"/>
    <mergeCell ref="U157:U158"/>
    <mergeCell ref="A159:A160"/>
    <mergeCell ref="R159:R160"/>
    <mergeCell ref="U159:U160"/>
    <mergeCell ref="A161:A162"/>
    <mergeCell ref="R161:R162"/>
    <mergeCell ref="U161:U162"/>
    <mergeCell ref="A163:A164"/>
    <mergeCell ref="J163:K163"/>
    <mergeCell ref="R163:R164"/>
    <mergeCell ref="D170:R170"/>
    <mergeCell ref="A176:A177"/>
    <mergeCell ref="R176:R177"/>
    <mergeCell ref="A178:A179"/>
    <mergeCell ref="R178:R179"/>
    <mergeCell ref="S178:S179"/>
    <mergeCell ref="A180:A181"/>
    <mergeCell ref="R180:R181"/>
    <mergeCell ref="A182:A183"/>
    <mergeCell ref="R182:R183"/>
    <mergeCell ref="A184:A185"/>
    <mergeCell ref="B184:B185"/>
    <mergeCell ref="R184:R185"/>
    <mergeCell ref="S184:S185"/>
    <mergeCell ref="A186:A187"/>
    <mergeCell ref="J186:K186"/>
    <mergeCell ref="R186:R187"/>
    <mergeCell ref="D190:R190"/>
    <mergeCell ref="A196:A197"/>
    <mergeCell ref="R196:R197"/>
    <mergeCell ref="A198:A199"/>
    <mergeCell ref="R198:R199"/>
    <mergeCell ref="A200:A201"/>
    <mergeCell ref="R200:R201"/>
    <mergeCell ref="A202:A203"/>
    <mergeCell ref="J202:K202"/>
    <mergeCell ref="R202:R203"/>
    <mergeCell ref="D206:R206"/>
    <mergeCell ref="A211:A212"/>
    <mergeCell ref="R211:R212"/>
    <mergeCell ref="A213:A214"/>
    <mergeCell ref="R213:R214"/>
    <mergeCell ref="S213:S214"/>
    <mergeCell ref="A215:A216"/>
    <mergeCell ref="R215:R216"/>
    <mergeCell ref="A217:A218"/>
    <mergeCell ref="R217:R218"/>
    <mergeCell ref="A219:A220"/>
    <mergeCell ref="B219:B220"/>
    <mergeCell ref="R219:R220"/>
    <mergeCell ref="S219:S220"/>
    <mergeCell ref="A221:A222"/>
    <mergeCell ref="J221:K221"/>
    <mergeCell ref="R221:R222"/>
    <mergeCell ref="D224:R224"/>
    <mergeCell ref="A230:A231"/>
    <mergeCell ref="Q230:Q231"/>
    <mergeCell ref="R230:R231"/>
    <mergeCell ref="A232:A233"/>
    <mergeCell ref="Q232:Q233"/>
    <mergeCell ref="R232:R233"/>
    <mergeCell ref="A234:A235"/>
    <mergeCell ref="J234:K234"/>
    <mergeCell ref="Q234:Q235"/>
    <mergeCell ref="R234:R235"/>
  </mergeCells>
  <dataValidations count="1">
    <dataValidation allowBlank="true" errorStyle="stop" operator="between" showDropDown="false" showErrorMessage="true" showInputMessage="false" sqref="A1:A169 T1:T2 T58:T59 J97:J98 T112:T113 T168 A170:A1235" type="none">
      <formula1>0</formula1>
      <formula2>0</formula2>
    </dataValidation>
  </dataValidation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8:59:31Z</dcterms:created>
  <dc:creator>SEAGAIA</dc:creator>
  <dc:description/>
  <dc:language>en-US</dc:language>
  <cp:lastModifiedBy>himeda </cp:lastModifiedBy>
  <cp:lastPrinted>2011-06-24T03:31:08Z</cp:lastPrinted>
  <dcterms:modified xsi:type="dcterms:W3CDTF">2011-06-24T03:32:01Z</dcterms:modified>
  <cp:revision>0</cp:revision>
  <dc:subject/>
  <dc:title/>
</cp:coreProperties>
</file>