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仮案内" sheetId="1" state="visible" r:id="rId2"/>
    <sheet name="ドロー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ドロー!$A$1:$X$215</definedName>
    <definedName function="false" hidden="false" localSheetId="0" name="_xlnm.Print_Area" vbProcedure="false">仮案内!$A$1:$T$43</definedName>
    <definedName function="false" hidden="false" name="DANTAI" vbProcedure="false">'[2]団体名コード '!$B$5:$C$264</definedName>
    <definedName function="false" hidden="false" name="KIJUN" vbProcedure="false">#REF!</definedName>
    <definedName function="false" hidden="false" name="KOJIN" vbProcedure="false">[5]個人コード!$B$10:$I$1059</definedName>
    <definedName function="false" hidden="false" name="POINT" vbProcedure="false">[6]得点テーブル!$B$6:$I$140</definedName>
    <definedName function="false" hidden="false" name="TAG" vbProcedure="false">[4]TAG住所一覧!$B$5:$J$228</definedName>
    <definedName function="false" hidden="false" name="X111" vbProcedure="false">#REF!</definedName>
    <definedName function="false" hidden="false" name="\101" vbProcedure="false">[3]重複登録!$AE$31</definedName>
    <definedName function="false" hidden="false" name="\102" vbProcedure="false">[3]重複登録!$BZ$78</definedName>
    <definedName function="false" hidden="false" name="\103" vbProcedure="false">[3]重複登録!$DS$123</definedName>
    <definedName function="false" hidden="false" name="\104" vbProcedure="false">[3]重複登録!$FJ$166</definedName>
    <definedName function="false" hidden="false" name="\105" vbProcedure="false">[3]重複登録!$GI$191</definedName>
    <definedName function="false" hidden="false" name="\106" vbProcedure="false">[3]重複登録!$HB$210</definedName>
    <definedName function="false" hidden="false" name="\107" vbProcedure="false">[3]重複登録!$A$257</definedName>
    <definedName function="false" hidden="false" name="\108" vbProcedure="false">[3]重複登録!$Z$282</definedName>
    <definedName function="false" hidden="false" name="\109" vbProcedure="false">[3]重複登録!$AV$304</definedName>
    <definedName function="false" hidden="false" name="\110" vbProcedure="false">[3]重複登録!$BK$319</definedName>
    <definedName function="false" hidden="false" name="\111" vbProcedure="false">[3]重複登録!$CA$335</definedName>
    <definedName function="false" hidden="false" name="\112" vbProcedure="false">[3]重複登録!$CQ$351</definedName>
    <definedName function="false" hidden="false" name="\113" vbProcedure="false">[3]重複登録!$EI$395</definedName>
    <definedName function="false" hidden="false" name="\114" vbProcedure="false">[3]重複登録!$GB$440</definedName>
    <definedName function="false" hidden="false" name="\115" vbProcedure="false">[3]重複登録!$HU$485</definedName>
    <definedName function="false" hidden="false" name="\116" vbProcedure="false">[3]重複登録!$P$528</definedName>
    <definedName function="false" hidden="false" name="\117" vbProcedure="false">[3]重複登録!$AK$549</definedName>
    <definedName function="false" hidden="false" name="\118" vbProcedure="false">[3]重複登録!$CF$596</definedName>
    <definedName function="false" hidden="false" name="\119" vbProcedure="false">[3]重複登録!$A$513</definedName>
    <definedName function="false" hidden="false" name="\120" vbProcedure="false">[3]重複登録!$AB$540</definedName>
    <definedName function="false" hidden="false" name="\121" vbProcedure="false">[3]重複登録!$BV$586</definedName>
    <definedName function="false" hidden="false" name="\122" vbProcedure="false">[3]重複登録!$DP$632</definedName>
    <definedName function="false" hidden="false" name="\123" vbProcedure="false">[3]重複登録!$EH$650</definedName>
    <definedName function="false" hidden="false" name="\124" vbProcedure="false">[3]重複登録!$FH$676</definedName>
    <definedName function="false" hidden="false" name="\125" vbProcedure="false">[3]重複登録!$FX$692</definedName>
    <definedName function="false" hidden="false" name="\126" vbProcedure="false">[3]重複登録!$GX$718</definedName>
    <definedName function="false" hidden="false" name="\127" vbProcedure="false">[3]重複登録!$IS$765</definedName>
    <definedName function="false" hidden="false" name="\128" vbProcedure="false">[3]重複登録!$S$787</definedName>
    <definedName function="false" hidden="false" name="\129" vbProcedure="false">[3]重複登録!$AP$810</definedName>
    <definedName function="false" hidden="false" name="\130" vbProcedure="false">[3]重複登録!$CX$870</definedName>
    <definedName function="false" hidden="false" name="\131" vbProcedure="false">[3]重複登録!$DB$874</definedName>
    <definedName function="false" hidden="false" name="\132" vbProcedure="false">[3]重複登録!$P$1040</definedName>
    <definedName function="false" hidden="false" name="\133" vbProcedure="false">[3]重複登録!$AP$1066</definedName>
    <definedName function="false" hidden="false" name="\134" vbProcedure="false">[3]重複登録!$BF$1082</definedName>
    <definedName function="false" hidden="false" name="\135" vbProcedure="false">[3]重複登録!$BT$1096</definedName>
    <definedName function="false" hidden="false" name="\136" vbProcedure="false">[3]重複登録!$CL$1114</definedName>
    <definedName function="false" hidden="false" name="\137" vbProcedure="false">[3]重複登録!$CZ$1128</definedName>
    <definedName function="false" hidden="false" name="\138" vbProcedure="false">[3]重複登録!$EG$1161</definedName>
    <definedName function="false" hidden="false" name="\139" vbProcedure="false">[3]重複登録!$FI$1189</definedName>
    <definedName function="false" hidden="false" name="\140" vbProcedure="false">[3]重複登録!$FS$1199</definedName>
    <definedName function="false" hidden="false" name="\141" vbProcedure="false">[3]重複登録!$GC$1209</definedName>
    <definedName function="false" hidden="false" name="\142" vbProcedure="false">[3]重複登録!$GS$1225</definedName>
    <definedName function="false" hidden="false" name="\143" vbProcedure="false">[3]重複登録!$HX$1256</definedName>
    <definedName function="false" hidden="false" name="\144" vbProcedure="false">[3]重複登録!$W$1303</definedName>
    <definedName function="false" hidden="false" name="\145" vbProcedure="false">[3]重複登録!$AG$1313</definedName>
    <definedName function="false" hidden="false" name="\146" vbProcedure="false">[3]重複登録!$AS$1325</definedName>
    <definedName function="false" hidden="false" name="\147" vbProcedure="false">[3]重複登録!$BS$1351</definedName>
    <definedName function="false" hidden="false" name="\148" vbProcedure="false">[3]重複登録!$CO$1373</definedName>
    <definedName function="false" hidden="false" name="\149" vbProcedure="false">[3]重複登録!$DA$1385</definedName>
    <definedName function="false" hidden="false" name="\150" vbProcedure="false">[3]重複登録!$DO$1399</definedName>
    <definedName function="false" hidden="false" name="\151" vbProcedure="false">[3]重複登録!$EN$1424</definedName>
    <definedName function="false" hidden="false" name="\152" vbProcedure="false">[3]重複登録!$FJ$1446</definedName>
    <definedName function="false" hidden="false" name="\153" vbProcedure="false">[3]重複登録!$GB$1464</definedName>
    <definedName function="false" hidden="false" name="\154" vbProcedure="false">[3]重複登録!$HE$1493</definedName>
    <definedName function="false" hidden="false" name="\155" vbProcedure="false">[3]重複登録!$HU$1509</definedName>
    <definedName function="false" hidden="false" name="\156" vbProcedure="false">[3]重複登録!$IE$1519</definedName>
    <definedName function="false" hidden="false" name="\157" vbProcedure="false">[3]重複登録!$E$1541</definedName>
    <definedName function="false" hidden="false" name="\158" vbProcedure="false">[3]重複登録!$Z$1562</definedName>
    <definedName function="false" hidden="false" name="\159" vbProcedure="false">[3]重複登録!$AZ$1588</definedName>
    <definedName function="false" hidden="false" name="\160" vbProcedure="false">[3]重複登録!$BY$1613</definedName>
    <definedName function="false" hidden="false" name="\161" vbProcedure="false">[3]重複登録!$CI$1623</definedName>
    <definedName function="false" hidden="false" name="\162" vbProcedure="false">[3]重複登録!$CV$1636</definedName>
    <definedName function="false" hidden="false" name="\163" vbProcedure="false">[3]重複登録!$DG$1647</definedName>
    <definedName function="false" hidden="false" name="\164" vbProcedure="false">[3]重複登録!$EE$1671</definedName>
    <definedName function="false" hidden="false" name="\165" vbProcedure="false">[3]重複登録!$ER$1684</definedName>
    <definedName function="false" hidden="false" name="\166" vbProcedure="false">[3]重複登録!$FO$1707</definedName>
    <definedName function="false" hidden="false" name="\167" vbProcedure="false">[3]重複登録!$FY$1717</definedName>
    <definedName function="false" hidden="false" name="\168" vbProcedure="false">[3]重複登録!$GN$1732</definedName>
    <definedName function="false" hidden="false" name="\169" vbProcedure="false">[3]重複登録!$HA$1745</definedName>
    <definedName function="false" hidden="false" name="\170" vbProcedure="false">[3]重複登録!$HL$1756</definedName>
    <definedName function="false" hidden="false" name="\171" vbProcedure="false">[3]重複登録!$IJ$1780</definedName>
    <definedName function="false" hidden="false" name="\172" vbProcedure="false">[3]重複登録!$C$1795</definedName>
    <definedName function="false" hidden="false" name="\173" vbProcedure="false">[3]重複登録!$R$1810</definedName>
    <definedName function="false" hidden="false" name="\174" vbProcedure="false">[3]重複登録!$AJ$1828</definedName>
    <definedName function="false" hidden="false" name="\175" vbProcedure="false">[3]重複登録!$AY$1843</definedName>
    <definedName function="false" hidden="false" name="\176" vbProcedure="false">[3]重複登録!$BO$1859</definedName>
    <definedName function="false" hidden="false" name="\177" vbProcedure="false">[3]重複登録!$CF$1876</definedName>
    <definedName function="false" hidden="false" name="\178" vbProcedure="false">[3]重複登録!$CT$1890</definedName>
    <definedName function="false" hidden="false" name="\179" vbProcedure="false">[3]重複登録!$DE$1901</definedName>
    <definedName function="false" hidden="false" name="\180" vbProcedure="false">[3]重複登録!$DM$1909</definedName>
    <definedName function="false" hidden="false" name="\181" vbProcedure="false">[3]重複登録!$DU$1917</definedName>
    <definedName function="false" hidden="false" name="\182" vbProcedure="false">[3]重複登録!$EC$1925</definedName>
    <definedName function="false" hidden="false" name="\183" vbProcedure="false">[3]重複登録!$EL$1934</definedName>
    <definedName function="false" hidden="false" name="\184" vbProcedure="false">[3]重複登録!$FP$1964</definedName>
    <definedName function="false" hidden="false" name="\185" vbProcedure="false">[3]重複登録!$FY$1973</definedName>
    <definedName function="false" hidden="false" name="\186" vbProcedure="false">[3]重複登録!$GO$1989</definedName>
    <definedName function="false" hidden="false" name="申込" vbProcedure="false">#REF!</definedName>
    <definedName function="false" hidden="false" localSheetId="0" name="DANTAI" vbProcedure="false">'[9]団体名コード '!$B$5:$C$178</definedName>
    <definedName function="false" hidden="false" localSheetId="0" name="KOJIN" vbProcedure="false">[10]個人コード!$B$10:$I$1059</definedName>
    <definedName function="false" hidden="false" localSheetId="0" name="POINT" vbProcedure="false">[11]得点テーブル!$B$6:$I$140</definedName>
    <definedName function="false" hidden="false" localSheetId="0" name="TAG" vbProcedure="false">[7]TAG住所一覧!$B$5:$J$228</definedName>
    <definedName function="false" hidden="false" localSheetId="0" name="\101" vbProcedure="false">#REF!</definedName>
    <definedName function="false" hidden="false" localSheetId="0" name="\102" vbProcedure="false">#REF!</definedName>
    <definedName function="false" hidden="false" localSheetId="0" name="\103" vbProcedure="false">#REF!</definedName>
    <definedName function="false" hidden="false" localSheetId="0" name="\104" vbProcedure="false">#REF!</definedName>
    <definedName function="false" hidden="false" localSheetId="0" name="\105" vbProcedure="false">#REF!</definedName>
    <definedName function="false" hidden="false" localSheetId="0" name="\106" vbProcedure="false">#REF!</definedName>
    <definedName function="false" hidden="false" localSheetId="0" name="\107" vbProcedure="false">#REF!</definedName>
    <definedName function="false" hidden="false" localSheetId="0" name="\108" vbProcedure="false">#REF!</definedName>
    <definedName function="false" hidden="false" localSheetId="0" name="\109" vbProcedure="false">#REF!</definedName>
    <definedName function="false" hidden="false" localSheetId="0" name="\110" vbProcedure="false">#REF!</definedName>
    <definedName function="false" hidden="false" localSheetId="0" name="\111" vbProcedure="false">[8]重複登録!$CA$335</definedName>
    <definedName function="false" hidden="false" localSheetId="0" name="\112" vbProcedure="false">#REF!</definedName>
    <definedName function="false" hidden="false" localSheetId="0" name="\113" vbProcedure="false">#REF!</definedName>
    <definedName function="false" hidden="false" localSheetId="0" name="\114" vbProcedure="false">#REF!</definedName>
    <definedName function="false" hidden="false" localSheetId="0" name="\115" vbProcedure="false">#REF!</definedName>
    <definedName function="false" hidden="false" localSheetId="0" name="\116" vbProcedure="false">#REF!</definedName>
    <definedName function="false" hidden="false" localSheetId="0" name="\117" vbProcedure="false">#REF!</definedName>
    <definedName function="false" hidden="false" localSheetId="0" name="\118" vbProcedure="false">#REF!</definedName>
    <definedName function="false" hidden="false" localSheetId="0" name="\119" vbProcedure="false">#REF!</definedName>
    <definedName function="false" hidden="false" localSheetId="0" name="\120" vbProcedure="false">#REF!</definedName>
    <definedName function="false" hidden="false" localSheetId="0" name="\121" vbProcedure="false">#REF!</definedName>
    <definedName function="false" hidden="false" localSheetId="0" name="\122" vbProcedure="false">#REF!</definedName>
    <definedName function="false" hidden="false" localSheetId="0" name="\123" vbProcedure="false">#REF!</definedName>
    <definedName function="false" hidden="false" localSheetId="0" name="\124" vbProcedure="false">#REF!</definedName>
    <definedName function="false" hidden="false" localSheetId="0" name="\125" vbProcedure="false">#REF!</definedName>
    <definedName function="false" hidden="false" localSheetId="0" name="\126" vbProcedure="false">#REF!</definedName>
    <definedName function="false" hidden="false" localSheetId="0" name="\127" vbProcedure="false">#REF!</definedName>
    <definedName function="false" hidden="false" localSheetId="0" name="\128" vbProcedure="false">#REF!</definedName>
    <definedName function="false" hidden="false" localSheetId="0" name="\129" vbProcedure="false">#REF!</definedName>
    <definedName function="false" hidden="false" localSheetId="0" name="\130" vbProcedure="false">#REF!</definedName>
    <definedName function="false" hidden="false" localSheetId="0" name="\131" vbProcedure="false">#REF!</definedName>
    <definedName function="false" hidden="false" localSheetId="0" name="\132" vbProcedure="false">#REF!</definedName>
    <definedName function="false" hidden="false" localSheetId="0" name="\133" vbProcedure="false">#REF!</definedName>
    <definedName function="false" hidden="false" localSheetId="0" name="\134" vbProcedure="false">#REF!</definedName>
    <definedName function="false" hidden="false" localSheetId="0" name="\135" vbProcedure="false">#REF!</definedName>
    <definedName function="false" hidden="false" localSheetId="0" name="\136" vbProcedure="false">#REF!</definedName>
    <definedName function="false" hidden="false" localSheetId="0" name="\137" vbProcedure="false">#REF!</definedName>
    <definedName function="false" hidden="false" localSheetId="0" name="\138" vbProcedure="false">#REF!</definedName>
    <definedName function="false" hidden="false" localSheetId="0" name="\139" vbProcedure="false">#REF!</definedName>
    <definedName function="false" hidden="false" localSheetId="0" name="\140" vbProcedure="false">#REF!</definedName>
    <definedName function="false" hidden="false" localSheetId="0" name="\141" vbProcedure="false">#REF!</definedName>
    <definedName function="false" hidden="false" localSheetId="0" name="\142" vbProcedure="false">#REF!</definedName>
    <definedName function="false" hidden="false" localSheetId="0" name="\143" vbProcedure="false">#REF!</definedName>
    <definedName function="false" hidden="false" localSheetId="0" name="\144" vbProcedure="false">#REF!</definedName>
    <definedName function="false" hidden="false" localSheetId="0" name="\145" vbProcedure="false">#REF!</definedName>
    <definedName function="false" hidden="false" localSheetId="0" name="\146" vbProcedure="false">#REF!</definedName>
    <definedName function="false" hidden="false" localSheetId="0" name="\147" vbProcedure="false">#REF!</definedName>
    <definedName function="false" hidden="false" localSheetId="0" name="\148" vbProcedure="false">#REF!</definedName>
    <definedName function="false" hidden="false" localSheetId="0" name="\149" vbProcedure="false">#REF!</definedName>
    <definedName function="false" hidden="false" localSheetId="0" name="\150" vbProcedure="false">#REF!</definedName>
    <definedName function="false" hidden="false" localSheetId="0" name="\151" vbProcedure="false">#REF!</definedName>
    <definedName function="false" hidden="false" localSheetId="0" name="\152" vbProcedure="false">#REF!</definedName>
    <definedName function="false" hidden="false" localSheetId="0" name="\153" vbProcedure="false">#REF!</definedName>
    <definedName function="false" hidden="false" localSheetId="0" name="\154" vbProcedure="false">#REF!</definedName>
    <definedName function="false" hidden="false" localSheetId="0" name="\155" vbProcedure="false">#REF!</definedName>
    <definedName function="false" hidden="false" localSheetId="0" name="\156" vbProcedure="false">#REF!</definedName>
    <definedName function="false" hidden="false" localSheetId="0" name="\157" vbProcedure="false">#REF!</definedName>
    <definedName function="false" hidden="false" localSheetId="0" name="\158" vbProcedure="false">#REF!</definedName>
    <definedName function="false" hidden="false" localSheetId="0" name="\159" vbProcedure="false">#REF!</definedName>
    <definedName function="false" hidden="false" localSheetId="0" name="\160" vbProcedure="false">#REF!</definedName>
    <definedName function="false" hidden="false" localSheetId="0" name="\161" vbProcedure="false">#REF!</definedName>
    <definedName function="false" hidden="false" localSheetId="0" name="\162" vbProcedure="false">#REF!</definedName>
    <definedName function="false" hidden="false" localSheetId="0" name="\163" vbProcedure="false">#REF!</definedName>
    <definedName function="false" hidden="false" localSheetId="0" name="\164" vbProcedure="false">#REF!</definedName>
    <definedName function="false" hidden="false" localSheetId="0" name="\165" vbProcedure="false">#REF!</definedName>
    <definedName function="false" hidden="false" localSheetId="0" name="\166" vbProcedure="false">#REF!</definedName>
    <definedName function="false" hidden="false" localSheetId="0" name="\167" vbProcedure="false">#REF!</definedName>
    <definedName function="false" hidden="false" localSheetId="0" name="\168" vbProcedure="false">#REF!</definedName>
    <definedName function="false" hidden="false" localSheetId="0" name="\169" vbProcedure="false">#REF!</definedName>
    <definedName function="false" hidden="false" localSheetId="0" name="\170" vbProcedure="false">#REF!</definedName>
    <definedName function="false" hidden="false" localSheetId="0" name="\171" vbProcedure="false">#REF!</definedName>
    <definedName function="false" hidden="false" localSheetId="0" name="\172" vbProcedure="false">#REF!</definedName>
    <definedName function="false" hidden="false" localSheetId="0" name="\173" vbProcedure="false">#REF!</definedName>
    <definedName function="false" hidden="false" localSheetId="0" name="\174" vbProcedure="false">#REF!</definedName>
    <definedName function="false" hidden="false" localSheetId="0" name="\175" vbProcedure="false">#REF!</definedName>
    <definedName function="false" hidden="false" localSheetId="0" name="\176" vbProcedure="false">#REF!</definedName>
    <definedName function="false" hidden="false" localSheetId="0" name="\177" vbProcedure="false">#REF!</definedName>
    <definedName function="false" hidden="false" localSheetId="0" name="\178" vbProcedure="false">#REF!</definedName>
    <definedName function="false" hidden="false" localSheetId="0" name="\179" vbProcedure="false">#REF!</definedName>
    <definedName function="false" hidden="false" localSheetId="0" name="\180" vbProcedure="false">#REF!</definedName>
    <definedName function="false" hidden="false" localSheetId="0" name="\181" vbProcedure="false">#REF!</definedName>
    <definedName function="false" hidden="false" localSheetId="0" name="\182" vbProcedure="false">#REF!</definedName>
    <definedName function="false" hidden="false" localSheetId="0" name="\183" vbProcedure="false">#REF!</definedName>
    <definedName function="false" hidden="false" localSheetId="0" name="\184" vbProcedure="false">#REF!</definedName>
    <definedName function="false" hidden="false" localSheetId="0" name="\185" vbProcedure="false">#REF!</definedName>
    <definedName function="false" hidden="false" localSheetId="0" name="\18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66">
  <si>
    <r>
      <rPr>
        <sz val="11"/>
        <color rgb="FFFFFFFF"/>
        <rFont val="Noto Sans"/>
        <family val="2"/>
      </rPr>
      <t xml:space="preserve">第１</t>
    </r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回 日本スポーツマスターズ２０１</t>
    </r>
    <r>
      <rPr>
        <sz val="11"/>
        <color rgb="FFFFFFFF"/>
        <rFont val="ＭＳ Ｐゴシック"/>
        <family val="3"/>
        <charset val="128"/>
      </rPr>
      <t xml:space="preserve">1  </t>
    </r>
    <r>
      <rPr>
        <sz val="11"/>
        <color rgb="FFFFFFFF"/>
        <rFont val="Noto Sans"/>
        <family val="2"/>
      </rPr>
      <t xml:space="preserve">テニス競技　宮崎県予選大会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仮ドロー） </t>
    </r>
    <r>
      <rPr>
        <sz val="11"/>
        <color rgb="FFFFFFFF"/>
        <rFont val="ＭＳ Ｐゴシック"/>
        <family val="3"/>
        <charset val="128"/>
      </rPr>
      <t xml:space="preserve">2011/5/22</t>
    </r>
    <r>
      <rPr>
        <sz val="11"/>
        <color rgb="FFFFFFFF"/>
        <rFont val="Noto Sans"/>
        <family val="2"/>
      </rPr>
      <t xml:space="preserve">　宮崎県総合運動公園</t>
    </r>
  </si>
  <si>
    <t xml:space="preserve">期日</t>
  </si>
  <si>
    <t xml:space="preserve">（日）</t>
  </si>
  <si>
    <t xml:space="preserve">会場</t>
  </si>
  <si>
    <t xml:space="preserve">宮崎県総合運動公園</t>
  </si>
  <si>
    <r>
      <rPr>
        <sz val="12"/>
        <rFont val="Noto Sans"/>
        <family val="2"/>
      </rPr>
      <t xml:space="preserve">試合開始時間　／　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前より受付</t>
    </r>
  </si>
  <si>
    <t xml:space="preserve">種　　　　目</t>
  </si>
  <si>
    <t xml:space="preserve">シングルス</t>
  </si>
  <si>
    <t xml:space="preserve">ダブルス</t>
  </si>
  <si>
    <t xml:space="preserve">男子３５才以上</t>
  </si>
  <si>
    <t xml:space="preserve">男子４５才以上</t>
  </si>
  <si>
    <t xml:space="preserve">男子５５才以上</t>
  </si>
  <si>
    <t xml:space="preserve">女子３０才以上</t>
  </si>
  <si>
    <t xml:space="preserve">女子４０才以上</t>
  </si>
  <si>
    <t xml:space="preserve">女子５０才以上</t>
  </si>
  <si>
    <t xml:space="preserve">－</t>
  </si>
  <si>
    <t xml:space="preserve">試合方法</t>
  </si>
  <si>
    <t xml:space="preserve">試合は、全て１セットマッチ（６－６   ７ポイントタイブレーク）</t>
  </si>
  <si>
    <t xml:space="preserve">試合は、全てノーアドバンテージスコアリング方式とします｡</t>
  </si>
  <si>
    <t xml:space="preserve">＊</t>
  </si>
  <si>
    <t xml:space="preserve">男子３５才シングルス、男子４５才・女子４０才ダブルスは、３位決定戦を行います。</t>
  </si>
  <si>
    <t xml:space="preserve">ルール：</t>
  </si>
  <si>
    <t xml:space="preserve">全て日本テニス協会諸規則によって行われます｡</t>
  </si>
  <si>
    <t xml:space="preserve">審判は、セルフジャッジを原則とします。（審判を付ける場合もあります）　</t>
  </si>
  <si>
    <t xml:space="preserve">練習は、サービス４本です。</t>
  </si>
  <si>
    <t xml:space="preserve">服装：</t>
  </si>
  <si>
    <t xml:space="preserve">規定のテニスウエアを着用してください。</t>
  </si>
  <si>
    <r>
      <rPr>
        <sz val="12"/>
        <rFont val="Noto Sans"/>
        <family val="2"/>
      </rPr>
      <t xml:space="preserve">長袖、長ズボンは着用可</t>
    </r>
    <r>
      <rPr>
        <sz val="12"/>
        <rFont val="ＭＳ Ｐゴシック"/>
        <family val="3"/>
        <charset val="128"/>
      </rPr>
      <t xml:space="preserve">/T</t>
    </r>
    <r>
      <rPr>
        <sz val="12"/>
        <rFont val="Noto Sans"/>
        <family val="2"/>
      </rPr>
      <t xml:space="preserve">シャツ及びバックのロゴは着用不可</t>
    </r>
  </si>
  <si>
    <t xml:space="preserve">表彰：</t>
  </si>
  <si>
    <t xml:space="preserve">表彰は２位まで、但し参加数４以下は１位のみ</t>
  </si>
  <si>
    <r>
      <rPr>
        <sz val="12"/>
        <rFont val="Noto Sans"/>
        <family val="2"/>
      </rPr>
      <t xml:space="preserve">副賞は、参加数４以下は１位のみ、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以下は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まで他はベスト４まで。</t>
    </r>
  </si>
  <si>
    <t xml:space="preserve">その他：</t>
  </si>
  <si>
    <t xml:space="preserve">本大会は、全ての選手を公平に扱います。</t>
  </si>
  <si>
    <t xml:space="preserve">本要項は、天候等やむをえない事情により変更する場合があります。</t>
  </si>
  <si>
    <t xml:space="preserve">競技中の事故は、応急処置のみの対応とします。また、主催者責任は主催者加入</t>
  </si>
  <si>
    <t xml:space="preserve">傷害保険の範囲内とします。体調管理は、各自の責任にて充分留意し万全を期してください。</t>
  </si>
  <si>
    <t xml:space="preserve">進行</t>
  </si>
  <si>
    <t xml:space="preserve">オーダーオブプレーにて行います。</t>
  </si>
  <si>
    <t xml:space="preserve">   </t>
  </si>
  <si>
    <t xml:space="preserve">男子３５才以上・女子４０才以上シングルス、男子４５才以上・女子４０才以上</t>
  </si>
  <si>
    <r>
      <rPr>
        <sz val="12"/>
        <rFont val="Noto Sans"/>
        <family val="2"/>
      </rPr>
      <t xml:space="preserve">ダブルスの優勝者は、</t>
    </r>
    <r>
      <rPr>
        <sz val="12"/>
        <rFont val="ＭＳ Ｐゴシック"/>
        <family val="3"/>
        <charset val="128"/>
      </rPr>
      <t xml:space="preserve">09/1</t>
    </r>
    <r>
      <rPr>
        <sz val="12"/>
        <rFont val="Noto Sans"/>
        <family val="2"/>
      </rPr>
      <t xml:space="preserve">７～</t>
    </r>
    <r>
      <rPr>
        <sz val="12"/>
        <rFont val="ＭＳ Ｐゴシック"/>
        <family val="3"/>
        <charset val="128"/>
      </rPr>
      <t xml:space="preserve">09/20</t>
    </r>
    <r>
      <rPr>
        <sz val="12"/>
        <rFont val="Noto Sans"/>
        <family val="2"/>
      </rPr>
      <t xml:space="preserve">　石川県で行なわれる日本スポーツ</t>
    </r>
  </si>
  <si>
    <t xml:space="preserve">マスターズの出場権が得られます。</t>
  </si>
  <si>
    <t xml:space="preserve">問合せ</t>
  </si>
  <si>
    <t xml:space="preserve">宮崎県テニス協会       ℡ ０９８５－２１－１３２２           担当 姫田 幸洋    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回　日本スポーツマスターズ２０１１　テニス県予選大会                                             </t>
    </r>
    <r>
      <rPr>
        <sz val="11"/>
        <rFont val="ＭＳ Ｐゴシック"/>
        <family val="0"/>
        <charset val="128"/>
      </rPr>
      <t xml:space="preserve">2011/5/22   </t>
    </r>
    <r>
      <rPr>
        <sz val="11"/>
        <rFont val="Noto Sans"/>
        <family val="2"/>
      </rPr>
      <t xml:space="preserve">宮崎総合運動公園</t>
    </r>
  </si>
  <si>
    <t xml:space="preserve">男子３５　シングルス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t xml:space="preserve">山田　利光</t>
  </si>
  <si>
    <t xml:space="preserve">(</t>
  </si>
  <si>
    <r>
      <rPr>
        <sz val="11"/>
        <rFont val="ＭＳ 明朝"/>
        <family val="1"/>
        <charset val="128"/>
      </rPr>
      <t xml:space="preserve">OKI</t>
    </r>
    <r>
      <rPr>
        <sz val="11"/>
        <rFont val="Noto Sans"/>
        <family val="2"/>
      </rPr>
      <t xml:space="preserve">セミコンダクタ宮崎</t>
    </r>
    <r>
      <rPr>
        <sz val="11"/>
        <rFont val="ＭＳ 明朝"/>
        <family val="1"/>
        <charset val="128"/>
      </rPr>
      <t xml:space="preserve">TC</t>
    </r>
  </si>
  <si>
    <t xml:space="preserve">)</t>
  </si>
  <si>
    <t xml:space="preserve">鶴田　幸市</t>
  </si>
  <si>
    <t xml:space="preserve">ファイナル</t>
  </si>
  <si>
    <t xml:space="preserve">梅野　稔也</t>
  </si>
  <si>
    <t xml:space="preserve">チームエリート</t>
  </si>
  <si>
    <t xml:space="preserve">bye</t>
  </si>
  <si>
    <t xml:space="preserve">野々下　弘樹</t>
  </si>
  <si>
    <t xml:space="preserve">山西水産</t>
  </si>
  <si>
    <t xml:space="preserve">後迫　聖人</t>
  </si>
  <si>
    <t xml:space="preserve">ブルースカイ</t>
  </si>
  <si>
    <t xml:space="preserve">中嶋　真悟</t>
  </si>
  <si>
    <t xml:space="preserve">内村　正志</t>
  </si>
  <si>
    <r>
      <rPr>
        <sz val="11"/>
        <rFont val="ＭＳ 明朝"/>
        <family val="1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末藤　智史</t>
  </si>
  <si>
    <t xml:space="preserve">テニスｄｅＤ</t>
  </si>
  <si>
    <t xml:space="preserve">金井　健二</t>
  </si>
  <si>
    <t xml:space="preserve">OGN</t>
  </si>
  <si>
    <t xml:space="preserve">角山　浩章</t>
  </si>
  <si>
    <t xml:space="preserve">甲斐　秀一</t>
  </si>
  <si>
    <t xml:space="preserve">ザ・ファルコンズ</t>
  </si>
  <si>
    <t xml:space="preserve">田中　秀樹</t>
  </si>
  <si>
    <t xml:space="preserve">黒坂　春尚</t>
  </si>
  <si>
    <t xml:space="preserve">大津留　将司</t>
  </si>
  <si>
    <t xml:space="preserve">ルネサンス</t>
  </si>
  <si>
    <t xml:space="preserve">山口　浩司</t>
  </si>
  <si>
    <t xml:space="preserve">前崎　真一</t>
  </si>
  <si>
    <t xml:space="preserve">Dias Dea</t>
  </si>
  <si>
    <t xml:space="preserve">鹿嶋　恵一</t>
  </si>
  <si>
    <t xml:space="preserve">児玉　雄司</t>
  </si>
  <si>
    <t xml:space="preserve">シーガイア</t>
  </si>
  <si>
    <t xml:space="preserve">川越　祐二</t>
  </si>
  <si>
    <t xml:space="preserve">ＥＴＣ</t>
  </si>
  <si>
    <t xml:space="preserve">窪田　徳郎</t>
  </si>
  <si>
    <t xml:space="preserve">take off</t>
  </si>
  <si>
    <t xml:space="preserve">山西　浩司</t>
  </si>
  <si>
    <t xml:space="preserve">シード</t>
  </si>
  <si>
    <r>
      <rPr>
        <sz val="11"/>
        <rFont val="Noto Sans"/>
        <family val="2"/>
      </rPr>
      <t xml:space="preserve">１山田利光　２山西浩司　</t>
    </r>
    <r>
      <rPr>
        <sz val="11"/>
        <rFont val="ＭＳ Ｐゴシック"/>
        <family val="0"/>
        <charset val="128"/>
      </rPr>
      <t xml:space="preserve">3-4</t>
    </r>
    <r>
      <rPr>
        <sz val="11"/>
        <rFont val="Noto Sans"/>
        <family val="2"/>
      </rPr>
      <t xml:space="preserve">角山浩章、甲斐秀一</t>
    </r>
  </si>
  <si>
    <t xml:space="preserve">男子３５　ダブルス</t>
  </si>
  <si>
    <t xml:space="preserve">湯地　健一</t>
  </si>
  <si>
    <t xml:space="preserve">ＢＹＥ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川越　孝幸</t>
  </si>
  <si>
    <t xml:space="preserve">１湯地健一、川越祐二</t>
  </si>
  <si>
    <t xml:space="preserve">男子４５　シングルス</t>
  </si>
  <si>
    <t xml:space="preserve">川越　貴浩</t>
  </si>
  <si>
    <t xml:space="preserve">クラブキャンティ</t>
  </si>
  <si>
    <t xml:space="preserve">都甲　治</t>
  </si>
  <si>
    <r>
      <rPr>
        <sz val="11"/>
        <rFont val="ＭＳ 明朝"/>
        <family val="1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長濱　隆史</t>
  </si>
  <si>
    <t xml:space="preserve">カリヨン</t>
  </si>
  <si>
    <t xml:space="preserve">小野　智弘</t>
  </si>
  <si>
    <t xml:space="preserve">都城ローン</t>
  </si>
  <si>
    <t xml:space="preserve">中原　潔</t>
  </si>
  <si>
    <t xml:space="preserve">椿本　直基</t>
  </si>
  <si>
    <t xml:space="preserve">三谷　徹</t>
  </si>
  <si>
    <r>
      <rPr>
        <sz val="11"/>
        <rFont val="Noto Sans"/>
        <family val="2"/>
      </rPr>
      <t xml:space="preserve">旭化成</t>
    </r>
    <r>
      <rPr>
        <sz val="11"/>
        <rFont val="ＭＳ 明朝"/>
        <family val="1"/>
        <charset val="128"/>
      </rPr>
      <t xml:space="preserve">TC</t>
    </r>
  </si>
  <si>
    <t xml:space="preserve">鎌田　紀美朗</t>
  </si>
  <si>
    <t xml:space="preserve">TAKE-OFF</t>
  </si>
  <si>
    <t xml:space="preserve">野村　潤一郎</t>
  </si>
  <si>
    <t xml:space="preserve">廣瀬　竜夫</t>
  </si>
  <si>
    <t xml:space="preserve">井上　一裕</t>
  </si>
  <si>
    <t xml:space="preserve">鹿嶋　英明</t>
  </si>
  <si>
    <t xml:space="preserve">高田　信史</t>
  </si>
  <si>
    <t xml:space="preserve">末吉　治三</t>
  </si>
  <si>
    <t xml:space="preserve">鈴木　徹</t>
  </si>
  <si>
    <t xml:space="preserve">伊東　隆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川越貴浩　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伊東隆　</t>
    </r>
    <r>
      <rPr>
        <sz val="11"/>
        <rFont val="ＭＳ Ｐゴシック"/>
        <family val="0"/>
        <charset val="128"/>
      </rPr>
      <t xml:space="preserve">3-4</t>
    </r>
    <r>
      <rPr>
        <sz val="11"/>
        <rFont val="Noto Sans"/>
        <family val="2"/>
      </rPr>
      <t xml:space="preserve">鎌田紀美朗、野村潤一郎</t>
    </r>
  </si>
  <si>
    <t xml:space="preserve">男子４５　ダブルス</t>
  </si>
  <si>
    <r>
      <rPr>
        <sz val="11"/>
        <rFont val="ＭＳ Ｐゴシック"/>
        <family val="0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金城　正典</t>
  </si>
  <si>
    <t xml:space="preserve">ＭＤクラブ</t>
  </si>
  <si>
    <t xml:space="preserve">川口　恭弘</t>
  </si>
  <si>
    <t xml:space="preserve">小椋　健司</t>
  </si>
  <si>
    <t xml:space="preserve">松田　和敏</t>
  </si>
  <si>
    <t xml:space="preserve">SMUKO</t>
  </si>
  <si>
    <t xml:space="preserve">黒木　雄次</t>
  </si>
  <si>
    <r>
      <rPr>
        <sz val="11"/>
        <rFont val="ＭＳ Ｐゴシック"/>
        <family val="0"/>
        <charset val="128"/>
      </rPr>
      <t xml:space="preserve">OKI</t>
    </r>
    <r>
      <rPr>
        <sz val="11"/>
        <rFont val="Noto Sans"/>
        <family val="2"/>
      </rPr>
      <t xml:space="preserve">セミ宮崎テニス部</t>
    </r>
  </si>
  <si>
    <t xml:space="preserve">森　弘</t>
  </si>
  <si>
    <t xml:space="preserve">原田　博文</t>
  </si>
  <si>
    <t xml:space="preserve">熊本　信晃</t>
  </si>
  <si>
    <t xml:space="preserve">高垣　雅彦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都甲　治、鈴木　徹　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川越貴浩、廣瀬竜夫</t>
    </r>
  </si>
  <si>
    <t xml:space="preserve">男子５５　シングルス</t>
  </si>
  <si>
    <t xml:space="preserve">志賀　眞</t>
  </si>
  <si>
    <t xml:space="preserve">TAKE OFF</t>
  </si>
  <si>
    <t xml:space="preserve">永易　修一</t>
  </si>
  <si>
    <t xml:space="preserve">川添　健一</t>
  </si>
  <si>
    <r>
      <rPr>
        <sz val="11"/>
        <rFont val="Noto Sans"/>
        <family val="2"/>
      </rPr>
      <t xml:space="preserve">川南</t>
    </r>
    <r>
      <rPr>
        <sz val="11"/>
        <rFont val="ＭＳ 明朝"/>
        <family val="1"/>
        <charset val="128"/>
      </rPr>
      <t xml:space="preserve">TC</t>
    </r>
  </si>
  <si>
    <t xml:space="preserve">小城　弘</t>
  </si>
  <si>
    <t xml:space="preserve">山路　泰徳</t>
  </si>
  <si>
    <t xml:space="preserve">原田　和夫</t>
  </si>
  <si>
    <t xml:space="preserve">シニアテニス</t>
  </si>
  <si>
    <t xml:space="preserve">黒木　憲吉</t>
  </si>
  <si>
    <t xml:space="preserve">曽根　正幸</t>
  </si>
  <si>
    <t xml:space="preserve">ＴＡＫＥ　ＯＦＦ</t>
  </si>
  <si>
    <t xml:space="preserve">小林　一男</t>
  </si>
  <si>
    <r>
      <rPr>
        <sz val="11"/>
        <rFont val="Noto Sans"/>
        <family val="2"/>
      </rPr>
      <t xml:space="preserve">高鍋</t>
    </r>
    <r>
      <rPr>
        <sz val="11"/>
        <rFont val="ＭＳ 明朝"/>
        <family val="1"/>
        <charset val="128"/>
      </rPr>
      <t xml:space="preserve">TC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志賀眞、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小林一男</t>
    </r>
  </si>
  <si>
    <t xml:space="preserve">男子５５　ダブルス</t>
  </si>
  <si>
    <t xml:space="preserve">井上　廣典</t>
  </si>
  <si>
    <t xml:space="preserve">三好　学</t>
  </si>
  <si>
    <t xml:space="preserve">ジオテック</t>
  </si>
  <si>
    <t xml:space="preserve">押川　幹男</t>
  </si>
  <si>
    <t xml:space="preserve">TAKE|-OFF</t>
  </si>
  <si>
    <t xml:space="preserve">野田　良作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井上廣典、黒木憲吉</t>
    </r>
  </si>
  <si>
    <t xml:space="preserve">女子３０　シングルス</t>
  </si>
  <si>
    <t xml:space="preserve">宮崎　真由美</t>
  </si>
  <si>
    <t xml:space="preserve">那須　輝美</t>
  </si>
  <si>
    <r>
      <rPr>
        <sz val="11"/>
        <rFont val="ＭＳ 明朝"/>
        <family val="1"/>
        <charset val="128"/>
      </rPr>
      <t xml:space="preserve">OKI</t>
    </r>
    <r>
      <rPr>
        <sz val="11"/>
        <rFont val="Noto Sans"/>
        <family val="2"/>
      </rPr>
      <t xml:space="preserve">セミコンダクタ宮崎</t>
    </r>
  </si>
  <si>
    <t xml:space="preserve">齊藤　リカ</t>
  </si>
  <si>
    <r>
      <rPr>
        <sz val="11"/>
        <rFont val="Noto Sans"/>
        <family val="2"/>
      </rPr>
      <t xml:space="preserve">新田原</t>
    </r>
    <r>
      <rPr>
        <sz val="11"/>
        <rFont val="ＭＳ 明朝"/>
        <family val="1"/>
        <charset val="128"/>
      </rPr>
      <t xml:space="preserve">TC</t>
    </r>
  </si>
  <si>
    <t xml:space="preserve">佐藤　和恵</t>
  </si>
  <si>
    <t xml:space="preserve">河野　夏代</t>
  </si>
  <si>
    <t xml:space="preserve">福田　友里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宮崎真由美</t>
    </r>
  </si>
  <si>
    <t xml:space="preserve">女子３０　ダブルス</t>
  </si>
  <si>
    <t xml:space="preserve">郡　由美</t>
  </si>
  <si>
    <r>
      <rPr>
        <sz val="11"/>
        <rFont val="ＭＳ Ｐゴシック"/>
        <family val="0"/>
        <charset val="128"/>
      </rPr>
      <t xml:space="preserve">OKI</t>
    </r>
    <r>
      <rPr>
        <sz val="11"/>
        <rFont val="Noto Sans"/>
        <family val="2"/>
      </rPr>
      <t xml:space="preserve">セミコンダクタ宮崎</t>
    </r>
  </si>
  <si>
    <t xml:space="preserve">佐藤　素子</t>
  </si>
  <si>
    <t xml:space="preserve">大野　知子</t>
  </si>
  <si>
    <t xml:space="preserve">坂田　知栄子</t>
  </si>
  <si>
    <t xml:space="preserve">本部　智保</t>
  </si>
  <si>
    <t xml:space="preserve">ダンデライオン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郡　由美、那須輝美</t>
    </r>
  </si>
  <si>
    <t xml:space="preserve">女子４０　シングルス</t>
  </si>
  <si>
    <t xml:space="preserve">三隅　由美</t>
  </si>
  <si>
    <r>
      <rPr>
        <sz val="11"/>
        <rFont val="Noto Sans"/>
        <family val="2"/>
      </rPr>
      <t xml:space="preserve">ファイナル</t>
    </r>
    <r>
      <rPr>
        <sz val="11"/>
        <rFont val="ＭＳ 明朝"/>
        <family val="1"/>
        <charset val="128"/>
      </rPr>
      <t xml:space="preserve">TC</t>
    </r>
  </si>
  <si>
    <t xml:space="preserve">杉田　直子</t>
  </si>
  <si>
    <t xml:space="preserve">BYE</t>
  </si>
  <si>
    <t xml:space="preserve">河野　郁子</t>
  </si>
  <si>
    <t xml:space="preserve">KTC</t>
  </si>
  <si>
    <t xml:space="preserve">三谷　貴子</t>
  </si>
  <si>
    <t xml:space="preserve">四元　睦美</t>
  </si>
  <si>
    <t xml:space="preserve">竹之内　雅子</t>
  </si>
  <si>
    <t xml:space="preserve">江崎　清美</t>
  </si>
  <si>
    <t xml:space="preserve">井上　伊久美</t>
  </si>
  <si>
    <t xml:space="preserve">西田　真由美</t>
  </si>
  <si>
    <t xml:space="preserve">南里　布美子</t>
  </si>
  <si>
    <t xml:space="preserve">宮崎西テニス</t>
  </si>
  <si>
    <t xml:space="preserve">大野　ルミ</t>
  </si>
  <si>
    <t xml:space="preserve">椿本　幸恵</t>
  </si>
  <si>
    <t xml:space="preserve">石井　順子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三隅由美　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石井順子　</t>
    </r>
    <r>
      <rPr>
        <sz val="11"/>
        <rFont val="ＭＳ Ｐゴシック"/>
        <family val="0"/>
        <charset val="128"/>
      </rPr>
      <t xml:space="preserve">3-4</t>
    </r>
    <r>
      <rPr>
        <sz val="11"/>
        <rFont val="Noto Sans"/>
        <family val="2"/>
      </rPr>
      <t xml:space="preserve">井上伊久美、江崎清美</t>
    </r>
  </si>
  <si>
    <t xml:space="preserve">女子４０　ダブルス</t>
  </si>
  <si>
    <t xml:space="preserve">鈴木　美代子</t>
  </si>
  <si>
    <t xml:space="preserve">山元　友子</t>
  </si>
  <si>
    <t xml:space="preserve">安藤　由子</t>
  </si>
  <si>
    <t xml:space="preserve">福島　まり子</t>
  </si>
  <si>
    <t xml:space="preserve">末吉　かをり</t>
  </si>
  <si>
    <t xml:space="preserve">野村　道子</t>
  </si>
  <si>
    <t xml:space="preserve">長友　真弓</t>
  </si>
  <si>
    <t xml:space="preserve">濱崎　宏美</t>
  </si>
  <si>
    <t xml:space="preserve">外山　千鶴子</t>
  </si>
  <si>
    <t xml:space="preserve">川崎　美智代</t>
  </si>
  <si>
    <t xml:space="preserve">湯地　真里</t>
  </si>
  <si>
    <t xml:space="preserve">ETC</t>
  </si>
  <si>
    <t xml:space="preserve">井上　由美</t>
  </si>
  <si>
    <t xml:space="preserve">小畑　昭子</t>
  </si>
  <si>
    <r>
      <rPr>
        <sz val="11"/>
        <rFont val="ＭＳ Ｐゴシック"/>
        <family val="0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L</t>
    </r>
  </si>
  <si>
    <t xml:space="preserve">桐村　明美</t>
  </si>
  <si>
    <t xml:space="preserve">高部　土地子</t>
  </si>
  <si>
    <t xml:space="preserve">リザーブ</t>
  </si>
  <si>
    <t xml:space="preserve">藤田　悦子</t>
  </si>
  <si>
    <t xml:space="preserve">今井　千宏</t>
  </si>
  <si>
    <t xml:space="preserve">ティップトップ</t>
  </si>
  <si>
    <t xml:space="preserve">小山　幸枝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0"/>
        <charset val="128"/>
      </rPr>
      <t xml:space="preserve">T.C.</t>
    </r>
  </si>
  <si>
    <t xml:space="preserve">廣瀬　由紀子</t>
  </si>
  <si>
    <t xml:space="preserve">益留　幹子</t>
  </si>
  <si>
    <t xml:space="preserve">溝口　由美子</t>
  </si>
  <si>
    <t xml:space="preserve">OATC</t>
  </si>
  <si>
    <t xml:space="preserve">鬼塚　いづみ</t>
  </si>
  <si>
    <t xml:space="preserve">岩瀬　久美子</t>
  </si>
  <si>
    <t xml:space="preserve">大山　智子</t>
  </si>
  <si>
    <t xml:space="preserve">日高　優子</t>
  </si>
  <si>
    <t xml:space="preserve">平田　恵子</t>
  </si>
  <si>
    <t xml:space="preserve">よだきんぼ</t>
  </si>
  <si>
    <t xml:space="preserve">永松　美帆</t>
  </si>
  <si>
    <t xml:space="preserve">延岡ﾛｲﾔﾙ</t>
  </si>
  <si>
    <t xml:space="preserve">高橋　貴子</t>
  </si>
  <si>
    <t xml:space="preserve">甲斐　マリ</t>
  </si>
  <si>
    <t xml:space="preserve">黒岩　千佳</t>
  </si>
  <si>
    <t xml:space="preserve">佐藤　雅子</t>
  </si>
  <si>
    <t xml:space="preserve">宮田　明美</t>
  </si>
  <si>
    <t xml:space="preserve">杉尾　紀美子</t>
  </si>
  <si>
    <t xml:space="preserve">平塚　修子</t>
  </si>
  <si>
    <t xml:space="preserve">今村　千穂美</t>
  </si>
  <si>
    <t xml:space="preserve">岩切　啓子</t>
  </si>
  <si>
    <t xml:space="preserve">本　智美</t>
  </si>
  <si>
    <t xml:space="preserve">泉　玲子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0"/>
        <charset val="128"/>
      </rPr>
      <t xml:space="preserve">TC</t>
    </r>
  </si>
  <si>
    <r>
      <rPr>
        <sz val="11"/>
        <rFont val="Noto Sans"/>
        <family val="2"/>
      </rPr>
      <t xml:space="preserve">１鈴木美代子、安藤由子　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岩切啓子、泉玲子　</t>
    </r>
  </si>
  <si>
    <r>
      <rPr>
        <sz val="11"/>
        <rFont val="ＭＳ Ｐゴシック"/>
        <family val="0"/>
        <charset val="128"/>
      </rPr>
      <t xml:space="preserve">3-4</t>
    </r>
    <r>
      <rPr>
        <sz val="11"/>
        <rFont val="Noto Sans"/>
        <family val="2"/>
      </rPr>
      <t xml:space="preserve">廣瀬由紀子、溝口由美子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藤田悦子、小山幸枝</t>
    </r>
  </si>
  <si>
    <t xml:space="preserve">女子５０　ダブルス</t>
  </si>
  <si>
    <t xml:space="preserve">氏    名</t>
  </si>
  <si>
    <t xml:space="preserve">所    属</t>
  </si>
  <si>
    <t xml:space="preserve">勝</t>
  </si>
  <si>
    <t xml:space="preserve">％</t>
  </si>
  <si>
    <t xml:space="preserve">順</t>
  </si>
  <si>
    <t xml:space="preserve">河野　明美</t>
  </si>
  <si>
    <t xml:space="preserve">①</t>
  </si>
  <si>
    <t xml:space="preserve">③</t>
  </si>
  <si>
    <t xml:space="preserve">⑤</t>
  </si>
  <si>
    <t xml:space="preserve">諏訪　順子</t>
  </si>
  <si>
    <t xml:space="preserve">吉田　康子</t>
  </si>
  <si>
    <t xml:space="preserve">⑥</t>
  </si>
  <si>
    <t xml:space="preserve">④</t>
  </si>
  <si>
    <t xml:space="preserve">中別府　文代</t>
  </si>
  <si>
    <t xml:space="preserve">井上　久美子</t>
  </si>
  <si>
    <t xml:space="preserve">宮崎シニア</t>
  </si>
  <si>
    <t xml:space="preserve">②</t>
  </si>
  <si>
    <t xml:space="preserve">大久保　みどり</t>
  </si>
  <si>
    <t xml:space="preserve">垂水　知代子</t>
  </si>
  <si>
    <t xml:space="preserve">河野　節子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河野明美、諏訪順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3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4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3.マスターズ仮ドロー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AGAIA/Local%20Settings/Temporary%20Internet%20Files/Content.IE5/AZCCWNB1/H21&#20491;&#20154;&#30331;&#3768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SEAGAIA%5CLocal%20Settings%5CTemporary%20Internet%20Files%5CContent.IE5%5CYZCYZXDT%5C&#30476;&#20491;&#30331;&#37682;98(&#19968;&#3332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65325;&#65332;&#65328;&#12509;&#12452;&#12531;&#12488;99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WINDOWS/Local%20Settings/Temporary%20Internet%20Files/Content.IE5/WXE5SF0Z/MTP&#12509;&#12452;&#12531;&#12488;&#12521;&#12531;&#12461;&#12531;&#12464;2001.5.31&#29694;&#223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30476;&#20491;&#30331;&#37682;98(&#19968;&#33324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SEAGAIA%5CLocal%20Settings%5CTemporary%20Internet%20Files%5CContent.IE5%5CYZCYZXDT%5C11&#24180;&#24230;&#12480;&#12531;&#12525;&#12483;&#1250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SEAGAIA%5CLocal%20Settings%5CTemporary%20Internet%20Files%5CContent.IE5%5CYZCYZXDT%5C&#65325;&#65332;&#65328;&#12509;&#12452;&#12531;&#12488;99.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Local%20Settings%5CTemporary%20Internet%20Files%5CContent.IE5%5CWXE5SF0Z%5CMTP&#12509;&#12452;&#12531;&#12488;&#12521;&#12531;&#12461;&#12531;&#12464;2001.5.31&#29694;&#2231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taikai/H19/Masters/&#12381;&#12398;&#20182;%5C&#22243;&#20307;&#30331;&#37682;H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Sheet1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  <sheetName val="個人登録一般 "/>
      <sheetName val="団体別 30"/>
      <sheetName val="団体別 46"/>
      <sheetName val="団体別100"/>
      <sheetName val="登録申請用紙 "/>
      <sheetName val="団体名コード "/>
      <sheetName val="登録申請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  <sheetName val="申込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.75"/>
    <col collapsed="false" customWidth="true" hidden="false" outlineLevel="0" max="3" min="3" style="1" width="10.62"/>
    <col collapsed="false" customWidth="true" hidden="false" outlineLevel="0" max="4" min="4" style="1" width="1.87"/>
    <col collapsed="false" customWidth="true" hidden="false" outlineLevel="0" max="5" min="5" style="2" width="3.62"/>
    <col collapsed="false" customWidth="true" hidden="false" outlineLevel="0" max="6" min="6" style="2" width="2.62"/>
    <col collapsed="false" customWidth="true" hidden="false" outlineLevel="0" max="11" min="7" style="3" width="3.75"/>
    <col collapsed="false" customWidth="true" hidden="false" outlineLevel="0" max="15" min="12" style="2" width="3.75"/>
    <col collapsed="false" customWidth="true" hidden="false" outlineLevel="0" max="18" min="16" style="0" width="3.75"/>
    <col collapsed="false" customWidth="true" hidden="false" outlineLevel="0" max="19" min="19" style="0" width="2.62"/>
    <col collapsed="false" customWidth="true" hidden="false" outlineLevel="0" max="20" min="20" style="2" width="17.99"/>
    <col collapsed="false" customWidth="true" hidden="false" outlineLevel="0" max="21" min="21" style="1" width="16.12"/>
    <col collapsed="false" customWidth="true" hidden="false" outlineLevel="0" max="22" min="22" style="1" width="5.12"/>
    <col collapsed="false" customWidth="true" hidden="false" outlineLevel="0" max="23" min="23" style="1" width="10.74"/>
    <col collapsed="false" customWidth="true" hidden="false" outlineLevel="0" max="24" min="24" style="1" width="1.99"/>
    <col collapsed="false" customWidth="false" hidden="false" outlineLevel="0" max="257" min="25" style="2" width="8.99"/>
  </cols>
  <sheetData>
    <row r="1" s="9" customFormat="true" ht="15.7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8"/>
    </row>
    <row r="2" s="14" customFormat="true" ht="13.5" hidden="false" customHeight="true" outlineLevel="0" collapsed="false">
      <c r="A2" s="10"/>
      <c r="B2" s="11"/>
      <c r="C2" s="10"/>
      <c r="D2" s="10"/>
      <c r="E2" s="10"/>
      <c r="F2" s="12"/>
      <c r="G2" s="12"/>
      <c r="H2" s="12"/>
      <c r="I2" s="12"/>
      <c r="J2" s="12"/>
      <c r="K2" s="10"/>
      <c r="L2" s="10"/>
      <c r="M2" s="10"/>
      <c r="N2" s="10"/>
      <c r="O2" s="13"/>
      <c r="P2" s="13"/>
      <c r="Q2" s="13"/>
      <c r="R2" s="13"/>
      <c r="S2" s="10"/>
      <c r="T2" s="10"/>
      <c r="U2" s="8"/>
      <c r="V2" s="11"/>
      <c r="W2" s="10"/>
    </row>
    <row r="3" s="15" customFormat="true" ht="16.5" hidden="false" customHeight="true" outlineLevel="0" collapsed="false">
      <c r="A3" s="15" t="s">
        <v>1</v>
      </c>
      <c r="B3" s="16"/>
      <c r="C3" s="17" t="n">
        <v>40685</v>
      </c>
      <c r="D3" s="15" t="s">
        <v>2</v>
      </c>
      <c r="F3" s="18"/>
      <c r="G3" s="18"/>
      <c r="H3" s="18"/>
      <c r="I3" s="18"/>
      <c r="J3" s="18"/>
      <c r="O3" s="19"/>
      <c r="P3" s="19"/>
      <c r="Q3" s="19"/>
      <c r="R3" s="19"/>
      <c r="U3" s="8"/>
      <c r="V3" s="16"/>
    </row>
    <row r="4" s="15" customFormat="true" ht="16.5" hidden="false" customHeight="true" outlineLevel="0" collapsed="false">
      <c r="A4" s="8"/>
      <c r="B4" s="20"/>
      <c r="C4" s="8"/>
      <c r="D4" s="8"/>
      <c r="E4" s="8"/>
      <c r="F4" s="21"/>
      <c r="G4" s="21"/>
      <c r="H4" s="21"/>
      <c r="I4" s="21"/>
      <c r="J4" s="21"/>
      <c r="K4" s="8"/>
      <c r="L4" s="8"/>
      <c r="M4" s="8"/>
      <c r="N4" s="8"/>
      <c r="O4" s="22"/>
      <c r="P4" s="22"/>
      <c r="Q4" s="22"/>
      <c r="R4" s="22"/>
      <c r="S4" s="8"/>
      <c r="T4" s="8"/>
      <c r="U4" s="8"/>
      <c r="V4" s="20"/>
      <c r="W4" s="8"/>
    </row>
    <row r="5" s="15" customFormat="true" ht="16.5" hidden="false" customHeight="true" outlineLevel="0" collapsed="false">
      <c r="A5" s="15" t="s">
        <v>3</v>
      </c>
      <c r="B5" s="16"/>
      <c r="C5" s="15" t="s">
        <v>4</v>
      </c>
      <c r="F5" s="18"/>
      <c r="G5" s="18"/>
      <c r="H5" s="18"/>
      <c r="I5" s="18"/>
      <c r="J5" s="18"/>
      <c r="O5" s="19"/>
      <c r="P5" s="19"/>
      <c r="Q5" s="19"/>
      <c r="R5" s="19"/>
      <c r="V5" s="16"/>
    </row>
    <row r="6" s="15" customFormat="true" ht="16.5" hidden="false" customHeight="true" outlineLevel="0" collapsed="false">
      <c r="A6" s="8"/>
      <c r="B6" s="20"/>
      <c r="C6" s="8"/>
      <c r="D6" s="8"/>
      <c r="E6" s="8"/>
      <c r="F6" s="21"/>
      <c r="G6" s="21"/>
      <c r="H6" s="21"/>
      <c r="I6" s="21"/>
      <c r="J6" s="21"/>
      <c r="K6" s="8"/>
      <c r="L6" s="8"/>
      <c r="M6" s="8"/>
      <c r="N6" s="8"/>
      <c r="O6" s="22"/>
      <c r="P6" s="22"/>
      <c r="Q6" s="22"/>
      <c r="R6" s="22"/>
      <c r="S6" s="8"/>
      <c r="T6" s="8"/>
      <c r="U6" s="8"/>
      <c r="V6" s="20"/>
      <c r="W6" s="8"/>
    </row>
    <row r="7" s="23" customFormat="true" ht="16.5" hidden="false" customHeight="true" outlineLevel="0" collapsed="false">
      <c r="A7" s="23" t="s">
        <v>5</v>
      </c>
      <c r="B7" s="24"/>
      <c r="F7" s="25"/>
      <c r="G7" s="25"/>
      <c r="H7" s="25"/>
      <c r="I7" s="25"/>
      <c r="V7" s="24"/>
    </row>
    <row r="8" s="23" customFormat="true" ht="16.5" hidden="false" customHeight="true" outlineLevel="0" collapsed="false">
      <c r="B8" s="24"/>
      <c r="C8" s="25"/>
      <c r="D8" s="25"/>
      <c r="E8" s="25"/>
      <c r="F8" s="25"/>
      <c r="G8" s="25"/>
      <c r="H8" s="25"/>
      <c r="I8" s="25"/>
      <c r="V8" s="24"/>
    </row>
    <row r="9" s="23" customFormat="true" ht="19.5" hidden="false" customHeight="true" outlineLevel="0" collapsed="false">
      <c r="A9" s="26" t="s">
        <v>6</v>
      </c>
      <c r="B9" s="26"/>
      <c r="C9" s="26" t="s">
        <v>7</v>
      </c>
      <c r="D9" s="26"/>
      <c r="E9" s="26"/>
      <c r="F9" s="26"/>
      <c r="G9" s="26" t="s">
        <v>8</v>
      </c>
      <c r="H9" s="26"/>
      <c r="I9" s="26"/>
      <c r="V9" s="24"/>
    </row>
    <row r="10" s="23" customFormat="true" ht="19.5" hidden="false" customHeight="true" outlineLevel="0" collapsed="false">
      <c r="A10" s="27" t="s">
        <v>9</v>
      </c>
      <c r="B10" s="27"/>
      <c r="C10" s="28" t="n">
        <v>0.395833333333333</v>
      </c>
      <c r="D10" s="28"/>
      <c r="E10" s="28"/>
      <c r="F10" s="28"/>
      <c r="G10" s="28" t="n">
        <v>0.5</v>
      </c>
      <c r="H10" s="28"/>
      <c r="I10" s="28"/>
      <c r="V10" s="24"/>
    </row>
    <row r="11" s="23" customFormat="true" ht="19.5" hidden="false" customHeight="true" outlineLevel="0" collapsed="false">
      <c r="A11" s="27" t="s">
        <v>10</v>
      </c>
      <c r="B11" s="27"/>
      <c r="C11" s="28" t="n">
        <v>0.395833333333333</v>
      </c>
      <c r="D11" s="28"/>
      <c r="E11" s="28"/>
      <c r="F11" s="28"/>
      <c r="G11" s="28" t="n">
        <v>0.5</v>
      </c>
      <c r="H11" s="28"/>
      <c r="I11" s="28"/>
      <c r="V11" s="24"/>
    </row>
    <row r="12" s="23" customFormat="true" ht="19.5" hidden="false" customHeight="true" outlineLevel="0" collapsed="false">
      <c r="A12" s="27" t="s">
        <v>11</v>
      </c>
      <c r="B12" s="27"/>
      <c r="C12" s="28" t="n">
        <v>0.395833333333333</v>
      </c>
      <c r="D12" s="28"/>
      <c r="E12" s="28"/>
      <c r="F12" s="28"/>
      <c r="G12" s="28" t="n">
        <v>0.5</v>
      </c>
      <c r="H12" s="28"/>
      <c r="I12" s="28"/>
      <c r="V12" s="24"/>
    </row>
    <row r="13" s="23" customFormat="true" ht="19.5" hidden="false" customHeight="true" outlineLevel="0" collapsed="false">
      <c r="A13" s="27" t="s">
        <v>12</v>
      </c>
      <c r="B13" s="27"/>
      <c r="C13" s="28" t="n">
        <v>0.416666666666667</v>
      </c>
      <c r="D13" s="28"/>
      <c r="E13" s="28"/>
      <c r="F13" s="28"/>
      <c r="G13" s="28" t="n">
        <v>0.5</v>
      </c>
      <c r="H13" s="28"/>
      <c r="I13" s="28"/>
      <c r="V13" s="24"/>
    </row>
    <row r="14" s="23" customFormat="true" ht="19.5" hidden="false" customHeight="true" outlineLevel="0" collapsed="false">
      <c r="A14" s="27" t="s">
        <v>13</v>
      </c>
      <c r="B14" s="27"/>
      <c r="C14" s="28" t="n">
        <v>0.395833333333333</v>
      </c>
      <c r="D14" s="28"/>
      <c r="E14" s="28"/>
      <c r="F14" s="28"/>
      <c r="G14" s="28" t="n">
        <v>0.395833333333333</v>
      </c>
      <c r="H14" s="28"/>
      <c r="I14" s="28"/>
      <c r="V14" s="24"/>
    </row>
    <row r="15" s="23" customFormat="true" ht="19.5" hidden="false" customHeight="true" outlineLevel="0" collapsed="false">
      <c r="A15" s="27" t="s">
        <v>14</v>
      </c>
      <c r="B15" s="27"/>
      <c r="C15" s="29" t="s">
        <v>15</v>
      </c>
      <c r="D15" s="29"/>
      <c r="E15" s="29"/>
      <c r="F15" s="29"/>
      <c r="G15" s="28" t="n">
        <v>0.416666666666667</v>
      </c>
      <c r="H15" s="28"/>
      <c r="I15" s="28"/>
      <c r="V15" s="24"/>
    </row>
    <row r="16" s="23" customFormat="true" ht="19.5" hidden="false" customHeight="true" outlineLevel="0" collapsed="false">
      <c r="A16" s="30"/>
      <c r="B16" s="30"/>
      <c r="C16" s="31"/>
      <c r="D16" s="31"/>
      <c r="E16" s="31"/>
      <c r="F16" s="31"/>
      <c r="G16" s="31"/>
      <c r="H16" s="30"/>
      <c r="I16" s="30"/>
      <c r="V16" s="24"/>
    </row>
    <row r="17" s="23" customFormat="true" ht="18.75" hidden="false" customHeight="true" outlineLevel="0" collapsed="false">
      <c r="A17" s="32" t="s">
        <v>16</v>
      </c>
      <c r="B17" s="23" t="s">
        <v>17</v>
      </c>
      <c r="V17" s="24"/>
    </row>
    <row r="18" s="23" customFormat="true" ht="18.75" hidden="false" customHeight="true" outlineLevel="0" collapsed="false">
      <c r="B18" s="23" t="s">
        <v>18</v>
      </c>
      <c r="V18" s="24"/>
    </row>
    <row r="19" s="23" customFormat="true" ht="18.75" hidden="false" customHeight="true" outlineLevel="0" collapsed="false">
      <c r="A19" s="33" t="s">
        <v>19</v>
      </c>
      <c r="B19" s="34" t="s">
        <v>20</v>
      </c>
      <c r="V19" s="24"/>
    </row>
    <row r="20" s="23" customFormat="true" ht="18.75" hidden="false" customHeight="true" outlineLevel="0" collapsed="false">
      <c r="V20" s="24"/>
    </row>
    <row r="21" s="23" customFormat="true" ht="18.75" hidden="false" customHeight="true" outlineLevel="0" collapsed="false">
      <c r="A21" s="33" t="s">
        <v>21</v>
      </c>
      <c r="B21" s="23" t="s">
        <v>22</v>
      </c>
      <c r="V21" s="24"/>
    </row>
    <row r="22" s="36" customFormat="true" ht="18.75" hidden="false" customHeight="true" outlineLevel="0" collapsed="false">
      <c r="A22" s="35"/>
      <c r="B22" s="36" t="s">
        <v>23</v>
      </c>
      <c r="V22" s="37"/>
    </row>
    <row r="23" s="23" customFormat="true" ht="18.75" hidden="false" customHeight="true" outlineLevel="0" collapsed="false">
      <c r="A23" s="33" t="s">
        <v>19</v>
      </c>
      <c r="B23" s="23" t="s">
        <v>24</v>
      </c>
      <c r="V23" s="24"/>
    </row>
    <row r="24" s="23" customFormat="true" ht="18.75" hidden="false" customHeight="true" outlineLevel="0" collapsed="false">
      <c r="A24" s="33"/>
      <c r="V24" s="24"/>
    </row>
    <row r="25" s="23" customFormat="true" ht="18.75" hidden="false" customHeight="true" outlineLevel="0" collapsed="false">
      <c r="A25" s="33" t="s">
        <v>25</v>
      </c>
      <c r="B25" s="38" t="s">
        <v>26</v>
      </c>
      <c r="V25" s="24"/>
    </row>
    <row r="26" s="36" customFormat="true" ht="18.75" hidden="false" customHeight="true" outlineLevel="0" collapsed="false">
      <c r="A26" s="39" t="s">
        <v>19</v>
      </c>
      <c r="B26" s="36" t="s">
        <v>27</v>
      </c>
      <c r="V26" s="37"/>
    </row>
    <row r="27" s="36" customFormat="true" ht="18.75" hidden="false" customHeight="true" outlineLevel="0" collapsed="false">
      <c r="B27" s="23"/>
      <c r="V27" s="37"/>
    </row>
    <row r="28" s="23" customFormat="true" ht="18.75" hidden="false" customHeight="true" outlineLevel="0" collapsed="false">
      <c r="A28" s="33" t="s">
        <v>28</v>
      </c>
      <c r="B28" s="23" t="s">
        <v>29</v>
      </c>
      <c r="V28" s="24"/>
    </row>
    <row r="29" s="23" customFormat="true" ht="18.75" hidden="false" customHeight="true" outlineLevel="0" collapsed="false">
      <c r="A29" s="33"/>
      <c r="B29" s="23" t="s">
        <v>30</v>
      </c>
      <c r="V29" s="24"/>
    </row>
    <row r="30" s="23" customFormat="true" ht="18.75" hidden="false" customHeight="true" outlineLevel="0" collapsed="false">
      <c r="A30" s="33"/>
      <c r="V30" s="24"/>
    </row>
    <row r="31" s="23" customFormat="true" ht="18.75" hidden="false" customHeight="true" outlineLevel="0" collapsed="false">
      <c r="A31" s="33" t="s">
        <v>31</v>
      </c>
      <c r="B31" s="23" t="s">
        <v>32</v>
      </c>
      <c r="V31" s="24"/>
    </row>
    <row r="32" s="23" customFormat="true" ht="18.75" hidden="false" customHeight="true" outlineLevel="0" collapsed="false">
      <c r="A32" s="33" t="s">
        <v>19</v>
      </c>
      <c r="B32" s="23" t="s">
        <v>33</v>
      </c>
      <c r="V32" s="24"/>
    </row>
    <row r="33" s="36" customFormat="true" ht="18.75" hidden="false" customHeight="true" outlineLevel="0" collapsed="false">
      <c r="A33" s="33" t="s">
        <v>19</v>
      </c>
      <c r="B33" s="36" t="s">
        <v>34</v>
      </c>
      <c r="V33" s="37"/>
    </row>
    <row r="34" s="36" customFormat="true" ht="18.75" hidden="false" customHeight="true" outlineLevel="0" collapsed="false">
      <c r="B34" s="40" t="s">
        <v>35</v>
      </c>
      <c r="V34" s="37"/>
    </row>
    <row r="35" s="23" customFormat="true" ht="18.75" hidden="false" customHeight="true" outlineLevel="0" collapsed="false">
      <c r="A35" s="33"/>
      <c r="V35" s="24"/>
    </row>
    <row r="36" s="23" customFormat="true" ht="18.75" hidden="false" customHeight="true" outlineLevel="0" collapsed="false">
      <c r="A36" s="33" t="s">
        <v>36</v>
      </c>
      <c r="B36" s="23" t="s">
        <v>37</v>
      </c>
      <c r="V36" s="24"/>
    </row>
    <row r="37" s="23" customFormat="true" ht="18.75" hidden="false" customHeight="true" outlineLevel="0" collapsed="false">
      <c r="B37" s="41" t="s">
        <v>38</v>
      </c>
      <c r="V37" s="24"/>
    </row>
    <row r="38" s="23" customFormat="true" ht="18.75" hidden="false" customHeight="true" outlineLevel="0" collapsed="false">
      <c r="A38" s="33"/>
      <c r="B38" s="36" t="s">
        <v>39</v>
      </c>
      <c r="V38" s="24"/>
    </row>
    <row r="39" s="23" customFormat="true" ht="18.75" hidden="false" customHeight="true" outlineLevel="0" collapsed="false">
      <c r="A39" s="33"/>
      <c r="B39" s="36" t="s">
        <v>40</v>
      </c>
      <c r="V39" s="24"/>
    </row>
    <row r="40" s="23" customFormat="true" ht="18.75" hidden="false" customHeight="true" outlineLevel="0" collapsed="false">
      <c r="A40" s="33"/>
      <c r="B40" s="23" t="s">
        <v>41</v>
      </c>
      <c r="V40" s="24"/>
    </row>
    <row r="41" s="23" customFormat="true" ht="18.75" hidden="false" customHeight="true" outlineLevel="0" collapsed="false">
      <c r="V41" s="24"/>
    </row>
    <row r="42" s="23" customFormat="true" ht="18.75" hidden="false" customHeight="true" outlineLevel="0" collapsed="false">
      <c r="A42" s="23" t="s">
        <v>42</v>
      </c>
      <c r="B42" s="23" t="s">
        <v>43</v>
      </c>
      <c r="V42" s="24"/>
    </row>
    <row r="43" customFormat="false" ht="13.5" hidden="false" customHeight="true" outlineLevel="0" collapsed="false">
      <c r="A43" s="2"/>
      <c r="B43" s="2"/>
      <c r="C43" s="2"/>
      <c r="D43" s="2"/>
      <c r="F43" s="3"/>
      <c r="K43" s="2"/>
      <c r="O43" s="0"/>
      <c r="S43" s="2"/>
      <c r="U43" s="2"/>
      <c r="V43" s="42"/>
      <c r="W43" s="2"/>
      <c r="X43" s="2"/>
    </row>
    <row r="44" customFormat="false" ht="13.5" hidden="false" customHeight="true" outlineLevel="0" collapsed="false">
      <c r="A44" s="2"/>
      <c r="B44" s="2"/>
      <c r="C44" s="2"/>
      <c r="D44" s="2"/>
      <c r="F44" s="3"/>
      <c r="K44" s="2"/>
      <c r="O44" s="0"/>
      <c r="S44" s="2"/>
      <c r="U44" s="2"/>
      <c r="V44" s="42"/>
      <c r="W44" s="2"/>
      <c r="X44" s="2"/>
    </row>
    <row r="45" customFormat="false" ht="13.5" hidden="false" customHeight="true" outlineLevel="0" collapsed="false">
      <c r="A45" s="2"/>
      <c r="B45" s="2"/>
      <c r="C45" s="2"/>
      <c r="D45" s="2"/>
      <c r="F45" s="3"/>
      <c r="K45" s="2"/>
      <c r="O45" s="0"/>
      <c r="S45" s="2"/>
      <c r="U45" s="2"/>
      <c r="V45" s="42"/>
      <c r="W45" s="2"/>
      <c r="X45" s="2"/>
    </row>
    <row r="46" customFormat="false" ht="13.5" hidden="false" customHeight="true" outlineLevel="0" collapsed="false">
      <c r="A46" s="2"/>
      <c r="B46" s="2"/>
      <c r="C46" s="2"/>
      <c r="D46" s="2"/>
      <c r="F46" s="3"/>
      <c r="K46" s="2"/>
      <c r="O46" s="0"/>
      <c r="S46" s="2"/>
      <c r="U46" s="2"/>
      <c r="V46" s="42"/>
      <c r="W46" s="2"/>
      <c r="X46" s="2"/>
    </row>
    <row r="47" customFormat="false" ht="13.5" hidden="false" customHeight="true" outlineLevel="0" collapsed="false">
      <c r="A47" s="2"/>
      <c r="B47" s="2"/>
      <c r="C47" s="2"/>
      <c r="D47" s="2"/>
      <c r="F47" s="3"/>
      <c r="K47" s="2"/>
      <c r="O47" s="0"/>
      <c r="S47" s="2"/>
      <c r="U47" s="2"/>
      <c r="V47" s="42"/>
      <c r="W47" s="2"/>
      <c r="X47" s="2"/>
    </row>
    <row r="48" customFormat="false" ht="13.5" hidden="false" customHeight="true" outlineLevel="0" collapsed="false">
      <c r="A48" s="2"/>
      <c r="B48" s="2"/>
      <c r="C48" s="2"/>
      <c r="D48" s="2"/>
      <c r="F48" s="3"/>
      <c r="K48" s="2"/>
      <c r="O48" s="0"/>
      <c r="S48" s="2"/>
      <c r="U48" s="2"/>
      <c r="V48" s="42"/>
      <c r="W48" s="2"/>
      <c r="X48" s="2"/>
    </row>
    <row r="49" customFormat="false" ht="13.5" hidden="false" customHeight="true" outlineLevel="0" collapsed="false">
      <c r="A49" s="2"/>
      <c r="B49" s="2"/>
      <c r="C49" s="2"/>
      <c r="D49" s="2"/>
      <c r="F49" s="3"/>
      <c r="K49" s="2"/>
      <c r="O49" s="0"/>
      <c r="S49" s="2"/>
      <c r="U49" s="2"/>
      <c r="V49" s="42"/>
      <c r="W49" s="2"/>
      <c r="X49" s="2"/>
    </row>
    <row r="50" customFormat="false" ht="13.5" hidden="false" customHeight="true" outlineLevel="0" collapsed="false">
      <c r="A50" s="2"/>
      <c r="B50" s="2"/>
      <c r="C50" s="2"/>
      <c r="D50" s="2"/>
      <c r="F50" s="3"/>
      <c r="K50" s="2"/>
      <c r="O50" s="0"/>
      <c r="S50" s="2"/>
      <c r="U50" s="2"/>
      <c r="V50" s="42"/>
      <c r="W50" s="2"/>
      <c r="X50" s="2"/>
    </row>
    <row r="51" customFormat="false" ht="13.5" hidden="false" customHeight="true" outlineLevel="0" collapsed="false">
      <c r="A51" s="2"/>
      <c r="B51" s="2"/>
      <c r="C51" s="2"/>
      <c r="D51" s="2"/>
      <c r="F51" s="3"/>
      <c r="K51" s="2"/>
      <c r="O51" s="0"/>
      <c r="S51" s="2"/>
      <c r="U51" s="2"/>
      <c r="V51" s="42"/>
      <c r="W51" s="2"/>
      <c r="X51" s="2"/>
    </row>
    <row r="52" customFormat="false" ht="13.5" hidden="false" customHeight="true" outlineLevel="0" collapsed="false">
      <c r="A52" s="2"/>
      <c r="B52" s="2"/>
      <c r="C52" s="2"/>
      <c r="D52" s="2"/>
      <c r="F52" s="3"/>
      <c r="K52" s="2"/>
      <c r="O52" s="0"/>
      <c r="S52" s="2"/>
      <c r="U52" s="2"/>
      <c r="V52" s="42"/>
      <c r="W52" s="2"/>
      <c r="X52" s="2"/>
    </row>
    <row r="53" customFormat="false" ht="13.5" hidden="false" customHeight="true" outlineLevel="0" collapsed="false">
      <c r="A53" s="2"/>
      <c r="B53" s="2"/>
      <c r="C53" s="2"/>
      <c r="D53" s="2"/>
      <c r="F53" s="3"/>
      <c r="K53" s="2"/>
      <c r="O53" s="0"/>
      <c r="S53" s="2"/>
      <c r="U53" s="2"/>
      <c r="V53" s="42"/>
      <c r="W53" s="2"/>
      <c r="X53" s="2"/>
    </row>
    <row r="54" customFormat="false" ht="13.5" hidden="false" customHeight="true" outlineLevel="0" collapsed="false">
      <c r="A54" s="2"/>
      <c r="B54" s="2"/>
      <c r="C54" s="2"/>
      <c r="D54" s="2"/>
      <c r="F54" s="3"/>
      <c r="K54" s="2"/>
      <c r="O54" s="0"/>
      <c r="S54" s="2"/>
      <c r="U54" s="2"/>
      <c r="V54" s="42"/>
      <c r="W54" s="2"/>
      <c r="X54" s="2"/>
    </row>
    <row r="55" customFormat="false" ht="13.5" hidden="false" customHeight="true" outlineLevel="0" collapsed="false">
      <c r="A55" s="2"/>
      <c r="B55" s="2"/>
      <c r="C55" s="2"/>
      <c r="D55" s="2"/>
      <c r="F55" s="3"/>
      <c r="K55" s="2"/>
      <c r="O55" s="0"/>
      <c r="S55" s="2"/>
      <c r="U55" s="2"/>
      <c r="V55" s="42"/>
      <c r="W55" s="2"/>
      <c r="X55" s="2"/>
    </row>
    <row r="56" customFormat="false" ht="13.5" hidden="false" customHeight="true" outlineLevel="0" collapsed="false">
      <c r="A56" s="2"/>
      <c r="B56" s="2"/>
      <c r="C56" s="2"/>
      <c r="D56" s="2"/>
      <c r="F56" s="3"/>
      <c r="K56" s="2"/>
      <c r="O56" s="0"/>
      <c r="S56" s="2"/>
      <c r="U56" s="2"/>
      <c r="V56" s="42"/>
      <c r="W56" s="2"/>
      <c r="X56" s="2"/>
    </row>
    <row r="57" customFormat="false" ht="13.5" hidden="false" customHeight="true" outlineLevel="0" collapsed="false">
      <c r="A57" s="2"/>
      <c r="B57" s="2"/>
      <c r="C57" s="2"/>
      <c r="D57" s="2"/>
      <c r="F57" s="3"/>
      <c r="K57" s="2"/>
      <c r="O57" s="0"/>
      <c r="S57" s="2"/>
      <c r="U57" s="2"/>
      <c r="V57" s="42"/>
      <c r="W57" s="2"/>
      <c r="X57" s="2"/>
    </row>
    <row r="58" customFormat="false" ht="13.5" hidden="false" customHeight="true" outlineLevel="0" collapsed="false">
      <c r="A58" s="2"/>
      <c r="B58" s="2"/>
      <c r="C58" s="2"/>
      <c r="D58" s="2"/>
      <c r="F58" s="3"/>
      <c r="K58" s="2"/>
      <c r="O58" s="0"/>
      <c r="S58" s="2"/>
      <c r="U58" s="2"/>
      <c r="V58" s="42"/>
      <c r="W58" s="2"/>
      <c r="X58" s="2"/>
    </row>
    <row r="59" customFormat="false" ht="13.5" hidden="false" customHeight="true" outlineLevel="0" collapsed="false">
      <c r="A59" s="2"/>
      <c r="B59" s="2"/>
      <c r="C59" s="2"/>
      <c r="D59" s="2"/>
      <c r="F59" s="3"/>
      <c r="K59" s="2"/>
      <c r="O59" s="0"/>
      <c r="S59" s="2"/>
      <c r="U59" s="2"/>
      <c r="V59" s="42"/>
      <c r="W59" s="2"/>
      <c r="X59" s="2"/>
    </row>
    <row r="60" customFormat="false" ht="13.5" hidden="false" customHeight="true" outlineLevel="0" collapsed="false">
      <c r="A60" s="2"/>
      <c r="B60" s="2"/>
      <c r="C60" s="2"/>
      <c r="D60" s="2"/>
      <c r="F60" s="3"/>
      <c r="K60" s="2"/>
      <c r="O60" s="0"/>
      <c r="S60" s="2"/>
      <c r="U60" s="2"/>
      <c r="V60" s="42"/>
      <c r="W60" s="2"/>
      <c r="X60" s="2"/>
    </row>
    <row r="61" customFormat="false" ht="13.5" hidden="false" customHeight="true" outlineLevel="0" collapsed="false">
      <c r="A61" s="2"/>
      <c r="B61" s="2"/>
      <c r="C61" s="2"/>
      <c r="D61" s="2"/>
      <c r="F61" s="3"/>
      <c r="K61" s="2"/>
      <c r="O61" s="0"/>
      <c r="S61" s="2"/>
      <c r="U61" s="2"/>
      <c r="V61" s="42"/>
      <c r="W61" s="2"/>
      <c r="X61" s="2"/>
    </row>
    <row r="62" customFormat="false" ht="13.5" hidden="false" customHeight="true" outlineLevel="0" collapsed="false">
      <c r="A62" s="2"/>
      <c r="B62" s="2"/>
      <c r="C62" s="2"/>
      <c r="D62" s="2"/>
      <c r="F62" s="3"/>
      <c r="K62" s="2"/>
      <c r="O62" s="0"/>
      <c r="S62" s="2"/>
      <c r="U62" s="2"/>
      <c r="V62" s="42"/>
      <c r="W62" s="2"/>
      <c r="X62" s="2"/>
    </row>
    <row r="63" customFormat="false" ht="13.5" hidden="false" customHeight="true" outlineLevel="0" collapsed="false"/>
  </sheetData>
  <mergeCells count="21">
    <mergeCell ref="A9:B9"/>
    <mergeCell ref="C9:F9"/>
    <mergeCell ref="G9:I9"/>
    <mergeCell ref="A10:B10"/>
    <mergeCell ref="C10:F10"/>
    <mergeCell ref="G10:I10"/>
    <mergeCell ref="A11:B11"/>
    <mergeCell ref="C11:F11"/>
    <mergeCell ref="G11:I11"/>
    <mergeCell ref="A12:B12"/>
    <mergeCell ref="C12:F12"/>
    <mergeCell ref="G12:I12"/>
    <mergeCell ref="A13:B13"/>
    <mergeCell ref="C13:F13"/>
    <mergeCell ref="G13:I13"/>
    <mergeCell ref="A14:B14"/>
    <mergeCell ref="C14:F14"/>
    <mergeCell ref="G14:I14"/>
    <mergeCell ref="A15:B15"/>
    <mergeCell ref="C15:F15"/>
    <mergeCell ref="G15:I15"/>
  </mergeCells>
  <dataValidations count="1">
    <dataValidation allowBlank="true" errorStyle="stop" operator="between" showDropDown="false" showErrorMessage="true" showInputMessage="false" sqref="B1" type="none">
      <formula1>0</formula1>
      <formula2>0</formula2>
    </dataValidation>
  </dataValidations>
  <printOptions headings="false" gridLines="false" gridLinesSet="true" horizontalCentered="false" verticalCentered="false"/>
  <pageMargins left="0.4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:Y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3.37"/>
    <col collapsed="false" customWidth="true" hidden="false" outlineLevel="0" max="2" min="2" style="44" width="13.12"/>
    <col collapsed="false" customWidth="true" hidden="false" outlineLevel="0" max="3" min="3" style="45" width="2.12"/>
    <col collapsed="false" customWidth="true" hidden="false" outlineLevel="0" max="4" min="4" style="44" width="10.62"/>
    <col collapsed="false" customWidth="true" hidden="false" outlineLevel="0" max="5" min="5" style="43" width="1.87"/>
    <col collapsed="false" customWidth="true" hidden="false" outlineLevel="0" max="6" min="6" style="43" width="3.37"/>
    <col collapsed="false" customWidth="true" hidden="false" outlineLevel="0" max="11" min="7" style="46" width="3.37"/>
    <col collapsed="false" customWidth="true" hidden="false" outlineLevel="0" max="15" min="12" style="43" width="3.37"/>
    <col collapsed="false" customWidth="true" hidden="false" outlineLevel="0" max="19" min="16" style="47" width="3.37"/>
    <col collapsed="false" customWidth="true" hidden="false" outlineLevel="0" max="20" min="20" style="43" width="3.99"/>
    <col collapsed="false" customWidth="true" hidden="false" outlineLevel="0" max="21" min="21" style="48" width="12.49"/>
    <col collapsed="false" customWidth="true" hidden="false" outlineLevel="0" max="22" min="22" style="45" width="2.12"/>
    <col collapsed="false" customWidth="true" hidden="false" outlineLevel="0" max="23" min="23" style="45" width="9.87"/>
    <col collapsed="false" customWidth="true" hidden="false" outlineLevel="0" max="24" min="24" style="43" width="1.99"/>
    <col collapsed="false" customWidth="false" hidden="false" outlineLevel="0" max="257" min="25" style="43" width="8.99"/>
  </cols>
  <sheetData>
    <row r="1" customFormat="false" ht="15.75" hidden="false" customHeight="true" outlineLevel="0" collapsed="false">
      <c r="X1" s="49" t="s">
        <v>44</v>
      </c>
    </row>
    <row r="2" customFormat="false" ht="19.5" hidden="false" customHeight="true" outlineLevel="0" collapsed="false"/>
    <row r="3" customFormat="false" ht="19.5" hidden="false" customHeight="true" outlineLevel="0" collapsed="false">
      <c r="J3" s="50" t="s">
        <v>45</v>
      </c>
      <c r="S3" s="47" t="s">
        <v>46</v>
      </c>
      <c r="T3" s="47"/>
      <c r="U3" s="51"/>
      <c r="V3" s="52"/>
      <c r="W3" s="52"/>
      <c r="X3" s="47"/>
    </row>
    <row r="4" customFormat="false" ht="19.5" hidden="false" customHeight="true" outlineLevel="0" collapsed="false">
      <c r="J4" s="50"/>
      <c r="P4" s="43"/>
      <c r="Q4" s="43"/>
      <c r="R4" s="43"/>
      <c r="S4" s="43"/>
      <c r="U4" s="43"/>
      <c r="V4" s="43"/>
    </row>
    <row r="5" customFormat="false" ht="19.5" hidden="false" customHeight="true" outlineLevel="0" collapsed="false">
      <c r="J5" s="50"/>
      <c r="P5" s="43"/>
      <c r="Q5" s="43"/>
      <c r="R5" s="43"/>
      <c r="S5" s="43"/>
      <c r="U5" s="43"/>
      <c r="V5" s="43"/>
    </row>
    <row r="6" customFormat="false" ht="19.5" hidden="false" customHeight="true" outlineLevel="0" collapsed="false">
      <c r="J6" s="50"/>
      <c r="S6" s="43"/>
      <c r="T6" s="47"/>
      <c r="U6" s="51"/>
      <c r="V6" s="52"/>
      <c r="W6" s="52"/>
      <c r="X6" s="47"/>
    </row>
    <row r="7" customFormat="false" ht="19.5" hidden="false" customHeight="true" outlineLevel="0" collapsed="false">
      <c r="P7" s="53"/>
      <c r="Q7" s="54"/>
      <c r="R7" s="55"/>
      <c r="S7" s="56"/>
      <c r="T7" s="53"/>
      <c r="U7" s="57"/>
      <c r="V7" s="58"/>
      <c r="W7" s="59"/>
      <c r="X7" s="60"/>
    </row>
    <row r="8" customFormat="false" ht="19.5" hidden="false" customHeight="true" outlineLevel="0" collapsed="false">
      <c r="R8" s="61"/>
      <c r="S8" s="62"/>
      <c r="T8" s="47"/>
      <c r="U8" s="63"/>
      <c r="V8" s="64"/>
      <c r="W8" s="65"/>
      <c r="X8" s="66"/>
    </row>
    <row r="9" s="2" customFormat="true" ht="19.5" hidden="false" customHeight="true" outlineLevel="0" collapsed="false">
      <c r="G9" s="3"/>
      <c r="H9" s="3"/>
      <c r="I9" s="3"/>
      <c r="J9" s="3"/>
      <c r="K9" s="3"/>
      <c r="L9" s="3"/>
      <c r="M9" s="67"/>
      <c r="N9" s="3"/>
      <c r="P9" s="0"/>
      <c r="Q9" s="0"/>
      <c r="R9" s="0"/>
      <c r="S9" s="0"/>
      <c r="U9" s="68"/>
    </row>
    <row r="10" customFormat="false" ht="19.5" hidden="false" customHeight="true" outlineLevel="0" collapsed="false">
      <c r="A10" s="69" t="n">
        <v>1</v>
      </c>
      <c r="B10" s="70" t="s">
        <v>47</v>
      </c>
      <c r="C10" s="69" t="s">
        <v>48</v>
      </c>
      <c r="D10" s="71" t="s">
        <v>49</v>
      </c>
      <c r="E10" s="72" t="s">
        <v>50</v>
      </c>
      <c r="F10" s="69"/>
      <c r="G10" s="73"/>
      <c r="H10" s="43"/>
      <c r="I10" s="43"/>
      <c r="K10" s="43"/>
      <c r="L10" s="46"/>
      <c r="M10" s="74"/>
      <c r="N10" s="46"/>
      <c r="O10" s="46"/>
      <c r="P10" s="43"/>
      <c r="Q10" s="43"/>
      <c r="R10" s="53"/>
      <c r="S10" s="75"/>
      <c r="T10" s="76" t="n">
        <v>13</v>
      </c>
      <c r="U10" s="70" t="s">
        <v>51</v>
      </c>
      <c r="V10" s="69" t="s">
        <v>48</v>
      </c>
      <c r="W10" s="77" t="s">
        <v>52</v>
      </c>
      <c r="X10" s="72" t="s">
        <v>50</v>
      </c>
    </row>
    <row r="11" customFormat="false" ht="19.5" hidden="false" customHeight="true" outlineLevel="0" collapsed="false">
      <c r="A11" s="69"/>
      <c r="B11" s="70"/>
      <c r="C11" s="69"/>
      <c r="D11" s="71"/>
      <c r="E11" s="72"/>
      <c r="F11" s="69"/>
      <c r="H11" s="78"/>
      <c r="I11" s="43"/>
      <c r="K11" s="43"/>
      <c r="L11" s="46"/>
      <c r="M11" s="74"/>
      <c r="N11" s="46"/>
      <c r="O11" s="73"/>
      <c r="P11" s="46"/>
      <c r="Q11" s="79"/>
      <c r="R11" s="80"/>
      <c r="S11" s="75"/>
      <c r="T11" s="76"/>
      <c r="U11" s="70"/>
      <c r="V11" s="69"/>
      <c r="W11" s="77"/>
      <c r="X11" s="72"/>
    </row>
    <row r="12" customFormat="false" ht="19.5" hidden="false" customHeight="true" outlineLevel="0" collapsed="false">
      <c r="A12" s="69" t="n">
        <v>2</v>
      </c>
      <c r="B12" s="70" t="s">
        <v>53</v>
      </c>
      <c r="C12" s="69" t="s">
        <v>48</v>
      </c>
      <c r="D12" s="77" t="s">
        <v>54</v>
      </c>
      <c r="E12" s="72" t="s">
        <v>50</v>
      </c>
      <c r="G12" s="73"/>
      <c r="H12" s="81"/>
      <c r="I12" s="82"/>
      <c r="J12" s="78"/>
      <c r="K12" s="43"/>
      <c r="L12" s="46"/>
      <c r="M12" s="74"/>
      <c r="N12" s="81"/>
      <c r="O12" s="46"/>
      <c r="P12" s="82"/>
      <c r="Q12" s="74"/>
      <c r="R12" s="53"/>
      <c r="S12" s="43"/>
      <c r="T12" s="76" t="n">
        <v>14</v>
      </c>
      <c r="U12" s="72" t="s">
        <v>55</v>
      </c>
      <c r="V12" s="69" t="s">
        <v>48</v>
      </c>
      <c r="W12" s="70"/>
      <c r="X12" s="72" t="s">
        <v>50</v>
      </c>
    </row>
    <row r="13" customFormat="false" ht="19.5" hidden="false" customHeight="true" outlineLevel="0" collapsed="false">
      <c r="A13" s="69"/>
      <c r="B13" s="70"/>
      <c r="C13" s="69"/>
      <c r="D13" s="77"/>
      <c r="E13" s="72"/>
      <c r="H13" s="83"/>
      <c r="J13" s="81"/>
      <c r="K13" s="43"/>
      <c r="L13" s="46"/>
      <c r="M13" s="74"/>
      <c r="N13" s="81"/>
      <c r="O13" s="46"/>
      <c r="P13" s="46"/>
      <c r="Q13" s="83"/>
      <c r="S13" s="43"/>
      <c r="T13" s="76"/>
      <c r="U13" s="72"/>
      <c r="V13" s="69"/>
      <c r="W13" s="70"/>
      <c r="X13" s="70"/>
    </row>
    <row r="14" customFormat="false" ht="19.5" hidden="false" customHeight="true" outlineLevel="0" collapsed="false">
      <c r="A14" s="69" t="n">
        <v>3</v>
      </c>
      <c r="B14" s="70" t="s">
        <v>56</v>
      </c>
      <c r="C14" s="69" t="s">
        <v>48</v>
      </c>
      <c r="D14" s="77" t="s">
        <v>57</v>
      </c>
      <c r="E14" s="72" t="s">
        <v>50</v>
      </c>
      <c r="G14" s="84"/>
      <c r="H14" s="43"/>
      <c r="J14" s="81"/>
      <c r="K14" s="43"/>
      <c r="L14" s="46"/>
      <c r="M14" s="74"/>
      <c r="N14" s="81"/>
      <c r="O14" s="46"/>
      <c r="P14" s="46"/>
      <c r="Q14" s="43"/>
      <c r="R14" s="61"/>
      <c r="S14" s="43"/>
      <c r="T14" s="76" t="n">
        <v>15</v>
      </c>
      <c r="U14" s="70" t="s">
        <v>58</v>
      </c>
      <c r="V14" s="69" t="s">
        <v>48</v>
      </c>
      <c r="W14" s="77" t="s">
        <v>59</v>
      </c>
      <c r="X14" s="72" t="s">
        <v>50</v>
      </c>
    </row>
    <row r="15" customFormat="false" ht="19.5" hidden="false" customHeight="true" outlineLevel="0" collapsed="false">
      <c r="A15" s="69"/>
      <c r="B15" s="70"/>
      <c r="C15" s="69"/>
      <c r="D15" s="77"/>
      <c r="E15" s="72"/>
      <c r="H15" s="43"/>
      <c r="J15" s="81"/>
      <c r="L15" s="46"/>
      <c r="M15" s="74"/>
      <c r="N15" s="81"/>
      <c r="O15" s="46"/>
      <c r="P15" s="46"/>
      <c r="Q15" s="43"/>
      <c r="R15" s="80"/>
      <c r="S15" s="43"/>
      <c r="T15" s="76"/>
      <c r="U15" s="70"/>
      <c r="V15" s="69"/>
      <c r="W15" s="77"/>
      <c r="X15" s="72"/>
    </row>
    <row r="16" customFormat="false" ht="19.5" hidden="false" customHeight="true" outlineLevel="0" collapsed="false">
      <c r="A16" s="69" t="n">
        <v>4</v>
      </c>
      <c r="B16" s="70" t="s">
        <v>60</v>
      </c>
      <c r="C16" s="69" t="s">
        <v>48</v>
      </c>
      <c r="D16" s="77" t="s">
        <v>52</v>
      </c>
      <c r="E16" s="72" t="s">
        <v>50</v>
      </c>
      <c r="G16" s="73"/>
      <c r="H16" s="43"/>
      <c r="J16" s="81"/>
      <c r="K16" s="78"/>
      <c r="L16" s="46"/>
      <c r="M16" s="74"/>
      <c r="N16" s="85"/>
      <c r="O16" s="46"/>
      <c r="P16" s="46"/>
      <c r="Q16" s="43"/>
      <c r="R16" s="53"/>
      <c r="S16" s="43"/>
      <c r="T16" s="76" t="n">
        <v>16</v>
      </c>
      <c r="U16" s="70" t="s">
        <v>61</v>
      </c>
      <c r="V16" s="69" t="s">
        <v>48</v>
      </c>
      <c r="W16" s="71" t="s">
        <v>62</v>
      </c>
      <c r="X16" s="72" t="s">
        <v>50</v>
      </c>
    </row>
    <row r="17" customFormat="false" ht="19.5" hidden="false" customHeight="true" outlineLevel="0" collapsed="false">
      <c r="A17" s="69"/>
      <c r="B17" s="70"/>
      <c r="C17" s="69"/>
      <c r="D17" s="77"/>
      <c r="E17" s="72"/>
      <c r="H17" s="86"/>
      <c r="J17" s="81"/>
      <c r="K17" s="81"/>
      <c r="L17" s="46"/>
      <c r="M17" s="74"/>
      <c r="N17" s="87"/>
      <c r="O17" s="46"/>
      <c r="P17" s="46"/>
      <c r="Q17" s="84"/>
      <c r="S17" s="43"/>
      <c r="T17" s="76"/>
      <c r="U17" s="70"/>
      <c r="V17" s="69"/>
      <c r="W17" s="71"/>
      <c r="X17" s="72"/>
    </row>
    <row r="18" customFormat="false" ht="19.5" hidden="false" customHeight="true" outlineLevel="0" collapsed="false">
      <c r="A18" s="69" t="n">
        <v>5</v>
      </c>
      <c r="B18" s="72" t="s">
        <v>55</v>
      </c>
      <c r="C18" s="69" t="s">
        <v>48</v>
      </c>
      <c r="D18" s="70"/>
      <c r="E18" s="72" t="s">
        <v>50</v>
      </c>
      <c r="G18" s="84"/>
      <c r="H18" s="78"/>
      <c r="J18" s="81"/>
      <c r="K18" s="81"/>
      <c r="L18" s="81"/>
      <c r="M18" s="74"/>
      <c r="N18" s="87"/>
      <c r="O18" s="46"/>
      <c r="P18" s="46"/>
      <c r="Q18" s="79"/>
      <c r="R18" s="61"/>
      <c r="S18" s="43"/>
      <c r="T18" s="76" t="n">
        <v>17</v>
      </c>
      <c r="U18" s="70" t="s">
        <v>63</v>
      </c>
      <c r="V18" s="69" t="s">
        <v>48</v>
      </c>
      <c r="W18" s="77" t="s">
        <v>64</v>
      </c>
      <c r="X18" s="72" t="s">
        <v>50</v>
      </c>
    </row>
    <row r="19" customFormat="false" ht="19.5" hidden="false" customHeight="true" outlineLevel="0" collapsed="false">
      <c r="A19" s="69"/>
      <c r="B19" s="72"/>
      <c r="C19" s="69"/>
      <c r="D19" s="70"/>
      <c r="E19" s="70"/>
      <c r="H19" s="81"/>
      <c r="I19" s="73"/>
      <c r="J19" s="84"/>
      <c r="K19" s="81"/>
      <c r="L19" s="81"/>
      <c r="M19" s="74"/>
      <c r="N19" s="87"/>
      <c r="O19" s="86"/>
      <c r="P19" s="73"/>
      <c r="Q19" s="74"/>
      <c r="R19" s="80"/>
      <c r="S19" s="43"/>
      <c r="T19" s="76"/>
      <c r="U19" s="70"/>
      <c r="V19" s="69"/>
      <c r="W19" s="77"/>
      <c r="X19" s="72"/>
    </row>
    <row r="20" customFormat="false" ht="19.5" hidden="false" customHeight="true" outlineLevel="0" collapsed="false">
      <c r="A20" s="69" t="n">
        <v>6</v>
      </c>
      <c r="B20" s="70" t="s">
        <v>65</v>
      </c>
      <c r="C20" s="69" t="s">
        <v>48</v>
      </c>
      <c r="D20" s="71" t="s">
        <v>66</v>
      </c>
      <c r="E20" s="72" t="s">
        <v>50</v>
      </c>
      <c r="F20" s="75"/>
      <c r="G20" s="73"/>
      <c r="H20" s="84"/>
      <c r="I20" s="43"/>
      <c r="K20" s="81"/>
      <c r="L20" s="46"/>
      <c r="M20" s="74"/>
      <c r="N20" s="74"/>
      <c r="O20" s="46"/>
      <c r="P20" s="46"/>
      <c r="Q20" s="86"/>
      <c r="R20" s="53"/>
      <c r="S20" s="88"/>
      <c r="T20" s="76" t="n">
        <v>18</v>
      </c>
      <c r="U20" s="70" t="s">
        <v>67</v>
      </c>
      <c r="V20" s="69" t="s">
        <v>48</v>
      </c>
      <c r="W20" s="77" t="s">
        <v>52</v>
      </c>
      <c r="X20" s="72" t="s">
        <v>50</v>
      </c>
    </row>
    <row r="21" customFormat="false" ht="19.5" hidden="false" customHeight="true" outlineLevel="0" collapsed="false">
      <c r="A21" s="69"/>
      <c r="B21" s="70"/>
      <c r="C21" s="69"/>
      <c r="D21" s="71"/>
      <c r="E21" s="72"/>
      <c r="F21" s="75"/>
      <c r="H21" s="43"/>
      <c r="I21" s="43"/>
      <c r="K21" s="81"/>
      <c r="L21" s="84"/>
      <c r="M21" s="86"/>
      <c r="N21" s="74"/>
      <c r="O21" s="46"/>
      <c r="P21" s="46"/>
      <c r="Q21" s="43"/>
      <c r="R21" s="80"/>
      <c r="S21" s="88"/>
      <c r="T21" s="76"/>
      <c r="U21" s="70"/>
      <c r="V21" s="69"/>
      <c r="W21" s="77"/>
      <c r="X21" s="72"/>
    </row>
    <row r="22" customFormat="false" ht="19.5" hidden="false" customHeight="true" outlineLevel="0" collapsed="false">
      <c r="A22" s="69" t="n">
        <v>7</v>
      </c>
      <c r="B22" s="70" t="s">
        <v>68</v>
      </c>
      <c r="C22" s="69" t="s">
        <v>48</v>
      </c>
      <c r="D22" s="77" t="s">
        <v>69</v>
      </c>
      <c r="E22" s="72" t="s">
        <v>50</v>
      </c>
      <c r="F22" s="88"/>
      <c r="G22" s="73"/>
      <c r="H22" s="43"/>
      <c r="I22" s="43"/>
      <c r="K22" s="81"/>
      <c r="L22" s="46"/>
      <c r="M22" s="46"/>
      <c r="N22" s="74"/>
      <c r="O22" s="46"/>
      <c r="P22" s="46"/>
      <c r="Q22" s="43"/>
      <c r="R22" s="53"/>
      <c r="S22" s="75"/>
      <c r="T22" s="76" t="n">
        <v>19</v>
      </c>
      <c r="U22" s="70" t="s">
        <v>70</v>
      </c>
      <c r="V22" s="69" t="s">
        <v>48</v>
      </c>
      <c r="W22" s="77" t="s">
        <v>52</v>
      </c>
      <c r="X22" s="72" t="s">
        <v>50</v>
      </c>
    </row>
    <row r="23" customFormat="false" ht="19.5" hidden="false" customHeight="true" outlineLevel="0" collapsed="false">
      <c r="A23" s="69"/>
      <c r="B23" s="70"/>
      <c r="C23" s="69"/>
      <c r="D23" s="77"/>
      <c r="E23" s="72"/>
      <c r="F23" s="88"/>
      <c r="H23" s="78"/>
      <c r="I23" s="43"/>
      <c r="K23" s="81"/>
      <c r="L23" s="46"/>
      <c r="N23" s="74"/>
      <c r="O23" s="73"/>
      <c r="P23" s="46"/>
      <c r="Q23" s="79"/>
      <c r="R23" s="80"/>
      <c r="S23" s="75"/>
      <c r="T23" s="76"/>
      <c r="U23" s="70"/>
      <c r="V23" s="69"/>
      <c r="W23" s="77"/>
      <c r="X23" s="72"/>
    </row>
    <row r="24" customFormat="false" ht="19.5" hidden="false" customHeight="true" outlineLevel="0" collapsed="false">
      <c r="A24" s="69" t="n">
        <v>8</v>
      </c>
      <c r="B24" s="70" t="s">
        <v>71</v>
      </c>
      <c r="C24" s="69" t="s">
        <v>48</v>
      </c>
      <c r="D24" s="71" t="s">
        <v>62</v>
      </c>
      <c r="E24" s="72" t="s">
        <v>50</v>
      </c>
      <c r="G24" s="73"/>
      <c r="H24" s="81"/>
      <c r="I24" s="82"/>
      <c r="J24" s="78"/>
      <c r="K24" s="81"/>
      <c r="L24" s="46"/>
      <c r="M24" s="46"/>
      <c r="N24" s="87"/>
      <c r="O24" s="46"/>
      <c r="P24" s="82"/>
      <c r="Q24" s="74"/>
      <c r="R24" s="53"/>
      <c r="S24" s="43"/>
      <c r="T24" s="76" t="n">
        <v>20</v>
      </c>
      <c r="U24" s="70" t="s">
        <v>72</v>
      </c>
      <c r="V24" s="69" t="s">
        <v>48</v>
      </c>
      <c r="W24" s="77" t="s">
        <v>73</v>
      </c>
      <c r="X24" s="72" t="s">
        <v>50</v>
      </c>
    </row>
    <row r="25" customFormat="false" ht="19.5" hidden="false" customHeight="true" outlineLevel="0" collapsed="false">
      <c r="A25" s="69"/>
      <c r="B25" s="70"/>
      <c r="C25" s="69"/>
      <c r="D25" s="71"/>
      <c r="E25" s="72"/>
      <c r="H25" s="83"/>
      <c r="J25" s="81"/>
      <c r="K25" s="81"/>
      <c r="L25" s="46"/>
      <c r="M25" s="46"/>
      <c r="N25" s="87"/>
      <c r="O25" s="46"/>
      <c r="P25" s="46"/>
      <c r="Q25" s="83"/>
      <c r="S25" s="43"/>
      <c r="T25" s="76"/>
      <c r="U25" s="70"/>
      <c r="V25" s="69"/>
      <c r="W25" s="77"/>
      <c r="X25" s="72"/>
    </row>
    <row r="26" customFormat="false" ht="19.5" hidden="false" customHeight="true" outlineLevel="0" collapsed="false">
      <c r="A26" s="69" t="n">
        <v>9</v>
      </c>
      <c r="B26" s="70" t="s">
        <v>74</v>
      </c>
      <c r="C26" s="69" t="s">
        <v>48</v>
      </c>
      <c r="D26" s="77" t="s">
        <v>54</v>
      </c>
      <c r="E26" s="72" t="s">
        <v>50</v>
      </c>
      <c r="G26" s="84"/>
      <c r="H26" s="43"/>
      <c r="J26" s="81"/>
      <c r="K26" s="81"/>
      <c r="L26" s="46"/>
      <c r="M26" s="46"/>
      <c r="N26" s="87"/>
      <c r="O26" s="46"/>
      <c r="P26" s="46"/>
      <c r="Q26" s="43"/>
      <c r="R26" s="61"/>
      <c r="S26" s="43"/>
      <c r="T26" s="76" t="n">
        <v>21</v>
      </c>
      <c r="U26" s="70" t="s">
        <v>75</v>
      </c>
      <c r="V26" s="69" t="s">
        <v>48</v>
      </c>
      <c r="W26" s="71" t="s">
        <v>76</v>
      </c>
      <c r="X26" s="72" t="s">
        <v>50</v>
      </c>
    </row>
    <row r="27" customFormat="false" ht="19.5" hidden="false" customHeight="true" outlineLevel="0" collapsed="false">
      <c r="A27" s="69"/>
      <c r="B27" s="70"/>
      <c r="C27" s="69"/>
      <c r="D27" s="77"/>
      <c r="E27" s="72"/>
      <c r="H27" s="43"/>
      <c r="J27" s="81"/>
      <c r="K27" s="84"/>
      <c r="L27" s="46"/>
      <c r="M27" s="46"/>
      <c r="N27" s="83"/>
      <c r="P27" s="46"/>
      <c r="Q27" s="43"/>
      <c r="S27" s="43"/>
      <c r="T27" s="76"/>
      <c r="U27" s="70"/>
      <c r="V27" s="69"/>
      <c r="W27" s="71"/>
      <c r="X27" s="72"/>
    </row>
    <row r="28" customFormat="false" ht="19.5" hidden="false" customHeight="true" outlineLevel="0" collapsed="false">
      <c r="A28" s="69" t="n">
        <v>10</v>
      </c>
      <c r="B28" s="70" t="s">
        <v>77</v>
      </c>
      <c r="C28" s="69" t="s">
        <v>48</v>
      </c>
      <c r="D28" s="77" t="s">
        <v>57</v>
      </c>
      <c r="E28" s="72" t="s">
        <v>50</v>
      </c>
      <c r="G28" s="73"/>
      <c r="H28" s="43"/>
      <c r="J28" s="81"/>
      <c r="K28" s="82"/>
      <c r="L28" s="46"/>
      <c r="N28" s="81"/>
      <c r="O28" s="46"/>
      <c r="P28" s="46"/>
      <c r="Q28" s="43"/>
      <c r="R28" s="53"/>
      <c r="S28" s="43"/>
      <c r="T28" s="76" t="n">
        <v>22</v>
      </c>
      <c r="U28" s="70" t="s">
        <v>78</v>
      </c>
      <c r="V28" s="69" t="s">
        <v>48</v>
      </c>
      <c r="W28" s="77" t="s">
        <v>79</v>
      </c>
      <c r="X28" s="72" t="s">
        <v>50</v>
      </c>
    </row>
    <row r="29" customFormat="false" ht="19.5" hidden="false" customHeight="true" outlineLevel="0" collapsed="false">
      <c r="A29" s="69"/>
      <c r="B29" s="70"/>
      <c r="C29" s="69"/>
      <c r="D29" s="77"/>
      <c r="E29" s="72"/>
      <c r="H29" s="86"/>
      <c r="J29" s="81"/>
      <c r="L29" s="46"/>
      <c r="N29" s="81"/>
      <c r="O29" s="46"/>
      <c r="P29" s="46"/>
      <c r="Q29" s="84"/>
      <c r="S29" s="43"/>
      <c r="T29" s="76"/>
      <c r="U29" s="70"/>
      <c r="V29" s="69"/>
      <c r="W29" s="77"/>
      <c r="X29" s="72"/>
    </row>
    <row r="30" customFormat="false" ht="19.5" hidden="false" customHeight="true" outlineLevel="0" collapsed="false">
      <c r="A30" s="69" t="n">
        <v>11</v>
      </c>
      <c r="B30" s="72" t="s">
        <v>55</v>
      </c>
      <c r="C30" s="69" t="s">
        <v>48</v>
      </c>
      <c r="D30" s="70"/>
      <c r="E30" s="72" t="s">
        <v>50</v>
      </c>
      <c r="G30" s="84"/>
      <c r="H30" s="78"/>
      <c r="J30" s="81"/>
      <c r="L30" s="46"/>
      <c r="N30" s="81"/>
      <c r="O30" s="46"/>
      <c r="P30" s="46"/>
      <c r="Q30" s="79"/>
      <c r="R30" s="61"/>
      <c r="S30" s="43"/>
      <c r="T30" s="76" t="n">
        <v>23</v>
      </c>
      <c r="U30" s="70" t="s">
        <v>80</v>
      </c>
      <c r="V30" s="69" t="s">
        <v>48</v>
      </c>
      <c r="W30" s="77" t="s">
        <v>81</v>
      </c>
      <c r="X30" s="72" t="s">
        <v>50</v>
      </c>
    </row>
    <row r="31" customFormat="false" ht="19.5" hidden="false" customHeight="true" outlineLevel="0" collapsed="false">
      <c r="A31" s="69"/>
      <c r="B31" s="72"/>
      <c r="C31" s="69"/>
      <c r="D31" s="70"/>
      <c r="E31" s="70"/>
      <c r="H31" s="81"/>
      <c r="I31" s="73"/>
      <c r="J31" s="84"/>
      <c r="L31" s="46"/>
      <c r="N31" s="81"/>
      <c r="O31" s="86"/>
      <c r="P31" s="73"/>
      <c r="Q31" s="74"/>
      <c r="R31" s="80"/>
      <c r="S31" s="43"/>
      <c r="T31" s="76"/>
      <c r="U31" s="70"/>
      <c r="V31" s="69"/>
      <c r="W31" s="77"/>
      <c r="X31" s="72"/>
    </row>
    <row r="32" customFormat="false" ht="19.5" hidden="false" customHeight="true" outlineLevel="0" collapsed="false">
      <c r="A32" s="69" t="n">
        <v>12</v>
      </c>
      <c r="B32" s="70" t="s">
        <v>82</v>
      </c>
      <c r="C32" s="69" t="s">
        <v>48</v>
      </c>
      <c r="D32" s="71" t="s">
        <v>83</v>
      </c>
      <c r="E32" s="72" t="s">
        <v>50</v>
      </c>
      <c r="F32" s="75"/>
      <c r="G32" s="73"/>
      <c r="H32" s="84"/>
      <c r="I32" s="43"/>
      <c r="K32" s="43"/>
      <c r="O32" s="46"/>
      <c r="P32" s="46"/>
      <c r="Q32" s="86"/>
      <c r="R32" s="53"/>
      <c r="S32" s="76"/>
      <c r="T32" s="76" t="n">
        <v>24</v>
      </c>
      <c r="U32" s="70" t="s">
        <v>84</v>
      </c>
      <c r="V32" s="69" t="s">
        <v>48</v>
      </c>
      <c r="W32" s="77" t="s">
        <v>57</v>
      </c>
      <c r="X32" s="72" t="s">
        <v>50</v>
      </c>
    </row>
    <row r="33" customFormat="false" ht="19.5" hidden="false" customHeight="true" outlineLevel="0" collapsed="false">
      <c r="A33" s="69"/>
      <c r="B33" s="70"/>
      <c r="C33" s="69"/>
      <c r="D33" s="71"/>
      <c r="E33" s="72"/>
      <c r="F33" s="75"/>
      <c r="H33" s="43"/>
      <c r="I33" s="43"/>
      <c r="K33" s="43"/>
      <c r="O33" s="46"/>
      <c r="P33" s="43"/>
      <c r="Q33" s="43"/>
      <c r="R33" s="80"/>
      <c r="S33" s="76"/>
      <c r="T33" s="76"/>
      <c r="U33" s="70"/>
      <c r="V33" s="69"/>
      <c r="W33" s="77"/>
      <c r="X33" s="72"/>
    </row>
    <row r="34" customFormat="false" ht="19.5" hidden="false" customHeight="true" outlineLevel="0" collapsed="false">
      <c r="A34" s="64"/>
      <c r="B34" s="63"/>
      <c r="C34" s="64"/>
      <c r="D34" s="89"/>
      <c r="E34" s="66"/>
      <c r="F34" s="69"/>
      <c r="G34" s="43"/>
      <c r="K34" s="43"/>
      <c r="L34" s="90" t="s">
        <v>85</v>
      </c>
      <c r="M34" s="90"/>
      <c r="P34" s="46"/>
      <c r="Q34" s="80"/>
      <c r="R34" s="43"/>
      <c r="S34" s="91"/>
      <c r="T34" s="91"/>
      <c r="U34" s="63"/>
      <c r="V34" s="64"/>
      <c r="W34" s="89"/>
      <c r="X34" s="66"/>
    </row>
    <row r="35" customFormat="false" ht="19.5" hidden="false" customHeight="true" outlineLevel="0" collapsed="false">
      <c r="H35" s="92" t="s">
        <v>86</v>
      </c>
      <c r="L35" s="46"/>
      <c r="M35" s="46"/>
      <c r="N35" s="46"/>
      <c r="O35" s="46"/>
      <c r="P35" s="46"/>
      <c r="U35" s="93"/>
    </row>
    <row r="36" customFormat="false" ht="19.5" hidden="false" customHeight="true" outlineLevel="0" collapsed="false">
      <c r="A36" s="64"/>
      <c r="B36" s="89"/>
      <c r="C36" s="94"/>
      <c r="D36" s="89"/>
      <c r="E36" s="66"/>
      <c r="F36" s="69"/>
      <c r="K36" s="43"/>
      <c r="O36" s="46"/>
      <c r="P36" s="80"/>
      <c r="Q36" s="80"/>
      <c r="R36" s="80"/>
      <c r="S36" s="91"/>
      <c r="T36" s="91"/>
      <c r="U36" s="89"/>
      <c r="V36" s="94"/>
      <c r="W36" s="95"/>
      <c r="X36" s="66"/>
    </row>
    <row r="37" customFormat="false" ht="19.5" hidden="false" customHeight="true" outlineLevel="0" collapsed="false">
      <c r="H37" s="96"/>
    </row>
    <row r="38" customFormat="false" ht="19.5" hidden="false" customHeight="true" outlineLevel="0" collapsed="false">
      <c r="K38" s="97" t="s">
        <v>87</v>
      </c>
    </row>
    <row r="39" customFormat="false" ht="19.5" hidden="false" customHeight="true" outlineLevel="0" collapsed="false"/>
    <row r="40" customFormat="false" ht="19.5" hidden="false" customHeight="true" outlineLevel="0" collapsed="false">
      <c r="K40" s="43"/>
      <c r="M40" s="74"/>
      <c r="O40" s="47"/>
    </row>
    <row r="41" customFormat="false" ht="19.5" hidden="false" customHeight="true" outlineLevel="0" collapsed="false">
      <c r="A41" s="69" t="n">
        <v>1</v>
      </c>
      <c r="B41" s="98" t="s">
        <v>88</v>
      </c>
      <c r="C41" s="99" t="s">
        <v>48</v>
      </c>
      <c r="D41" s="98" t="s">
        <v>81</v>
      </c>
      <c r="E41" s="100" t="s">
        <v>50</v>
      </c>
      <c r="F41" s="69"/>
      <c r="G41" s="53"/>
      <c r="H41" s="73"/>
      <c r="I41" s="73"/>
      <c r="J41" s="73"/>
      <c r="K41" s="43"/>
      <c r="M41" s="74"/>
      <c r="P41" s="46"/>
      <c r="Q41" s="73"/>
      <c r="R41" s="53"/>
      <c r="T41" s="76" t="n">
        <v>4</v>
      </c>
      <c r="U41" s="98" t="s">
        <v>84</v>
      </c>
      <c r="V41" s="99" t="s">
        <v>48</v>
      </c>
      <c r="W41" s="98" t="s">
        <v>57</v>
      </c>
      <c r="X41" s="100" t="s">
        <v>50</v>
      </c>
    </row>
    <row r="42" customFormat="false" ht="19.5" hidden="false" customHeight="true" outlineLevel="0" collapsed="false">
      <c r="A42" s="69"/>
      <c r="B42" s="101" t="s">
        <v>80</v>
      </c>
      <c r="C42" s="102" t="s">
        <v>48</v>
      </c>
      <c r="D42" s="101" t="s">
        <v>81</v>
      </c>
      <c r="E42" s="60" t="s">
        <v>50</v>
      </c>
      <c r="F42" s="69"/>
      <c r="G42" s="80"/>
      <c r="J42" s="81"/>
      <c r="K42" s="43"/>
      <c r="L42" s="46"/>
      <c r="M42" s="74"/>
      <c r="O42" s="73"/>
      <c r="P42" s="84"/>
      <c r="Q42" s="46"/>
      <c r="R42" s="80"/>
      <c r="T42" s="76"/>
      <c r="U42" s="101" t="s">
        <v>77</v>
      </c>
      <c r="V42" s="102" t="s">
        <v>48</v>
      </c>
      <c r="W42" s="101" t="s">
        <v>57</v>
      </c>
      <c r="X42" s="103" t="s">
        <v>50</v>
      </c>
    </row>
    <row r="43" customFormat="false" ht="19.5" hidden="false" customHeight="true" outlineLevel="0" collapsed="false">
      <c r="A43" s="69" t="n">
        <v>2</v>
      </c>
      <c r="B43" s="98" t="s">
        <v>74</v>
      </c>
      <c r="C43" s="99" t="s">
        <v>48</v>
      </c>
      <c r="D43" s="98" t="s">
        <v>54</v>
      </c>
      <c r="E43" s="100" t="s">
        <v>50</v>
      </c>
      <c r="F43" s="69"/>
      <c r="G43" s="53"/>
      <c r="H43" s="73"/>
      <c r="J43" s="81"/>
      <c r="K43" s="86"/>
      <c r="L43" s="73"/>
      <c r="M43" s="86"/>
      <c r="N43" s="84"/>
      <c r="O43" s="79"/>
      <c r="P43" s="81"/>
      <c r="Q43" s="86"/>
      <c r="R43" s="53"/>
      <c r="T43" s="76" t="n">
        <v>5</v>
      </c>
      <c r="U43" s="104" t="s">
        <v>89</v>
      </c>
      <c r="V43" s="99" t="s">
        <v>48</v>
      </c>
      <c r="W43" s="98"/>
      <c r="X43" s="100" t="s">
        <v>50</v>
      </c>
    </row>
    <row r="44" customFormat="false" ht="19.5" hidden="false" customHeight="true" outlineLevel="0" collapsed="false">
      <c r="A44" s="69"/>
      <c r="B44" s="101" t="s">
        <v>56</v>
      </c>
      <c r="C44" s="102" t="s">
        <v>48</v>
      </c>
      <c r="D44" s="101" t="s">
        <v>57</v>
      </c>
      <c r="E44" s="60" t="s">
        <v>50</v>
      </c>
      <c r="F44" s="69"/>
      <c r="G44" s="80"/>
      <c r="I44" s="74"/>
      <c r="J44" s="84"/>
      <c r="K44" s="43"/>
      <c r="L44" s="46"/>
      <c r="M44" s="46"/>
      <c r="O44" s="74"/>
      <c r="P44" s="43"/>
      <c r="Q44" s="43"/>
      <c r="R44" s="43"/>
      <c r="T44" s="76"/>
      <c r="U44" s="104"/>
      <c r="V44" s="102" t="s">
        <v>48</v>
      </c>
      <c r="W44" s="101"/>
      <c r="X44" s="103" t="s">
        <v>50</v>
      </c>
    </row>
    <row r="45" customFormat="false" ht="19.5" hidden="false" customHeight="true" outlineLevel="0" collapsed="false">
      <c r="A45" s="69" t="n">
        <v>3</v>
      </c>
      <c r="B45" s="98" t="s">
        <v>75</v>
      </c>
      <c r="C45" s="99" t="s">
        <v>48</v>
      </c>
      <c r="D45" s="105" t="s">
        <v>76</v>
      </c>
      <c r="E45" s="100" t="s">
        <v>50</v>
      </c>
      <c r="F45" s="69"/>
      <c r="G45" s="53"/>
      <c r="H45" s="84"/>
      <c r="I45" s="79"/>
      <c r="K45" s="43"/>
      <c r="L45" s="46"/>
      <c r="M45" s="46"/>
      <c r="O45" s="86"/>
      <c r="P45" s="73"/>
      <c r="Q45" s="73"/>
      <c r="R45" s="73"/>
      <c r="T45" s="76" t="n">
        <v>6</v>
      </c>
      <c r="U45" s="98" t="s">
        <v>61</v>
      </c>
      <c r="V45" s="99" t="s">
        <v>48</v>
      </c>
      <c r="W45" s="105" t="s">
        <v>90</v>
      </c>
      <c r="X45" s="100" t="s">
        <v>50</v>
      </c>
    </row>
    <row r="46" customFormat="false" ht="19.5" hidden="false" customHeight="true" outlineLevel="0" collapsed="false">
      <c r="A46" s="69"/>
      <c r="B46" s="101" t="s">
        <v>91</v>
      </c>
      <c r="C46" s="102" t="s">
        <v>48</v>
      </c>
      <c r="D46" s="106" t="s">
        <v>76</v>
      </c>
      <c r="E46" s="60" t="s">
        <v>50</v>
      </c>
      <c r="F46" s="69"/>
      <c r="G46" s="43"/>
      <c r="K46" s="43"/>
      <c r="P46" s="43"/>
      <c r="Q46" s="43"/>
      <c r="R46" s="43"/>
      <c r="T46" s="76"/>
      <c r="U46" s="101" t="s">
        <v>60</v>
      </c>
      <c r="V46" s="102" t="s">
        <v>48</v>
      </c>
      <c r="W46" s="101" t="s">
        <v>52</v>
      </c>
      <c r="X46" s="103" t="s">
        <v>50</v>
      </c>
    </row>
    <row r="47" customFormat="false" ht="19.5" hidden="false" customHeight="true" outlineLevel="0" collapsed="false">
      <c r="G47" s="43"/>
      <c r="J47" s="43"/>
      <c r="K47" s="96"/>
      <c r="L47" s="90" t="s">
        <v>85</v>
      </c>
      <c r="M47" s="90"/>
      <c r="P47" s="43"/>
    </row>
    <row r="48" customFormat="false" ht="19.5" hidden="false" customHeight="true" outlineLevel="0" collapsed="false">
      <c r="I48" s="43"/>
      <c r="J48" s="96"/>
      <c r="K48" s="92" t="s">
        <v>92</v>
      </c>
    </row>
    <row r="49" customFormat="false" ht="19.5" hidden="false" customHeight="true" outlineLevel="0" collapsed="false">
      <c r="I49" s="43"/>
      <c r="J49" s="96"/>
    </row>
    <row r="50" customFormat="false" ht="15.75" hidden="false" customHeight="true" outlineLevel="0" collapsed="false">
      <c r="X50" s="49" t="s">
        <v>44</v>
      </c>
    </row>
    <row r="51" customFormat="false" ht="21" hidden="false" customHeight="true" outlineLevel="0" collapsed="false">
      <c r="I51" s="43"/>
      <c r="J51" s="96"/>
    </row>
    <row r="52" customFormat="false" ht="21" hidden="false" customHeight="true" outlineLevel="0" collapsed="false">
      <c r="J52" s="43"/>
      <c r="K52" s="50" t="s">
        <v>93</v>
      </c>
      <c r="O52" s="107"/>
    </row>
    <row r="53" customFormat="false" ht="21" hidden="false" customHeight="true" outlineLevel="0" collapsed="false">
      <c r="J53" s="43"/>
      <c r="K53" s="50"/>
      <c r="O53" s="107"/>
    </row>
    <row r="54" customFormat="false" ht="21" hidden="false" customHeight="true" outlineLevel="0" collapsed="false">
      <c r="A54" s="69" t="n">
        <v>1</v>
      </c>
      <c r="B54" s="70" t="s">
        <v>94</v>
      </c>
      <c r="C54" s="69" t="s">
        <v>48</v>
      </c>
      <c r="D54" s="77" t="s">
        <v>95</v>
      </c>
      <c r="E54" s="66" t="s">
        <v>50</v>
      </c>
      <c r="F54" s="69"/>
      <c r="G54" s="73"/>
      <c r="I54" s="43"/>
      <c r="J54" s="43"/>
      <c r="L54" s="46"/>
      <c r="P54" s="43"/>
      <c r="Q54" s="46"/>
      <c r="R54" s="53"/>
      <c r="S54" s="91"/>
      <c r="T54" s="76" t="n">
        <v>9</v>
      </c>
      <c r="U54" s="70" t="s">
        <v>96</v>
      </c>
      <c r="V54" s="69" t="s">
        <v>48</v>
      </c>
      <c r="W54" s="71" t="s">
        <v>97</v>
      </c>
      <c r="X54" s="66" t="s">
        <v>50</v>
      </c>
    </row>
    <row r="55" customFormat="false" ht="21" hidden="false" customHeight="true" outlineLevel="0" collapsed="false">
      <c r="A55" s="69"/>
      <c r="B55" s="70"/>
      <c r="C55" s="69"/>
      <c r="D55" s="77"/>
      <c r="E55" s="66"/>
      <c r="F55" s="69"/>
      <c r="H55" s="74"/>
      <c r="I55" s="43"/>
      <c r="K55" s="43"/>
      <c r="L55" s="46"/>
      <c r="M55" s="74"/>
      <c r="P55" s="43"/>
      <c r="Q55" s="81"/>
      <c r="R55" s="80"/>
      <c r="S55" s="91"/>
      <c r="T55" s="76"/>
      <c r="U55" s="70"/>
      <c r="V55" s="69"/>
      <c r="W55" s="71"/>
      <c r="X55" s="66"/>
    </row>
    <row r="56" customFormat="false" ht="21" hidden="false" customHeight="true" outlineLevel="0" collapsed="false">
      <c r="A56" s="69" t="n">
        <v>2</v>
      </c>
      <c r="B56" s="70" t="s">
        <v>98</v>
      </c>
      <c r="C56" s="69" t="s">
        <v>48</v>
      </c>
      <c r="D56" s="77" t="s">
        <v>99</v>
      </c>
      <c r="E56" s="66" t="s">
        <v>50</v>
      </c>
      <c r="F56" s="69"/>
      <c r="G56" s="84"/>
      <c r="H56" s="79"/>
      <c r="I56" s="78"/>
      <c r="J56" s="74"/>
      <c r="K56" s="43"/>
      <c r="L56" s="46"/>
      <c r="M56" s="74"/>
      <c r="P56" s="79"/>
      <c r="Q56" s="78"/>
      <c r="R56" s="61"/>
      <c r="S56" s="91"/>
      <c r="T56" s="76" t="n">
        <v>10</v>
      </c>
      <c r="U56" s="70" t="s">
        <v>100</v>
      </c>
      <c r="V56" s="69" t="s">
        <v>48</v>
      </c>
      <c r="W56" s="77" t="s">
        <v>101</v>
      </c>
      <c r="X56" s="66" t="s">
        <v>50</v>
      </c>
    </row>
    <row r="57" customFormat="false" ht="21" hidden="false" customHeight="true" outlineLevel="0" collapsed="false">
      <c r="A57" s="69"/>
      <c r="B57" s="70"/>
      <c r="C57" s="69"/>
      <c r="D57" s="77"/>
      <c r="E57" s="66"/>
      <c r="F57" s="69"/>
      <c r="I57" s="81"/>
      <c r="J57" s="73"/>
      <c r="K57" s="43"/>
      <c r="L57" s="46"/>
      <c r="M57" s="74"/>
      <c r="O57" s="73"/>
      <c r="P57" s="74"/>
      <c r="Q57" s="46"/>
      <c r="R57" s="80"/>
      <c r="S57" s="91"/>
      <c r="T57" s="76"/>
      <c r="U57" s="70"/>
      <c r="V57" s="69"/>
      <c r="W57" s="77"/>
      <c r="X57" s="66"/>
    </row>
    <row r="58" customFormat="false" ht="21" hidden="false" customHeight="true" outlineLevel="0" collapsed="false">
      <c r="A58" s="69" t="n">
        <v>3</v>
      </c>
      <c r="B58" s="70" t="s">
        <v>102</v>
      </c>
      <c r="C58" s="69" t="s">
        <v>48</v>
      </c>
      <c r="D58" s="71" t="s">
        <v>62</v>
      </c>
      <c r="E58" s="66" t="s">
        <v>50</v>
      </c>
      <c r="F58" s="69"/>
      <c r="G58" s="73"/>
      <c r="I58" s="81"/>
      <c r="J58" s="43"/>
      <c r="K58" s="74"/>
      <c r="L58" s="81"/>
      <c r="M58" s="74"/>
      <c r="N58" s="81"/>
      <c r="O58" s="46"/>
      <c r="P58" s="74"/>
      <c r="Q58" s="46"/>
      <c r="R58" s="53"/>
      <c r="S58" s="91"/>
      <c r="T58" s="76" t="n">
        <v>11</v>
      </c>
      <c r="U58" s="70" t="s">
        <v>103</v>
      </c>
      <c r="V58" s="69" t="s">
        <v>48</v>
      </c>
      <c r="W58" s="77" t="s">
        <v>79</v>
      </c>
      <c r="X58" s="66" t="s">
        <v>50</v>
      </c>
    </row>
    <row r="59" customFormat="false" ht="21" hidden="false" customHeight="true" outlineLevel="0" collapsed="false">
      <c r="A59" s="69"/>
      <c r="B59" s="70"/>
      <c r="C59" s="69"/>
      <c r="D59" s="71"/>
      <c r="E59" s="66"/>
      <c r="F59" s="69"/>
      <c r="H59" s="86"/>
      <c r="I59" s="84"/>
      <c r="J59" s="43"/>
      <c r="K59" s="74"/>
      <c r="L59" s="81"/>
      <c r="M59" s="74"/>
      <c r="N59" s="81"/>
      <c r="O59" s="46"/>
      <c r="P59" s="86"/>
      <c r="Q59" s="84"/>
      <c r="R59" s="80"/>
      <c r="S59" s="91"/>
      <c r="T59" s="76"/>
      <c r="U59" s="70"/>
      <c r="V59" s="69"/>
      <c r="W59" s="77"/>
      <c r="X59" s="66"/>
    </row>
    <row r="60" customFormat="false" ht="21" hidden="false" customHeight="true" outlineLevel="0" collapsed="false">
      <c r="A60" s="69" t="n">
        <v>4</v>
      </c>
      <c r="B60" s="70" t="s">
        <v>104</v>
      </c>
      <c r="C60" s="69" t="s">
        <v>48</v>
      </c>
      <c r="D60" s="77" t="s">
        <v>105</v>
      </c>
      <c r="E60" s="66" t="s">
        <v>50</v>
      </c>
      <c r="F60" s="69"/>
      <c r="G60" s="84"/>
      <c r="H60" s="74"/>
      <c r="I60" s="43"/>
      <c r="J60" s="43"/>
      <c r="K60" s="74"/>
      <c r="L60" s="81"/>
      <c r="M60" s="74"/>
      <c r="N60" s="81"/>
      <c r="P60" s="43"/>
      <c r="Q60" s="81"/>
      <c r="R60" s="61"/>
      <c r="S60" s="91"/>
      <c r="T60" s="76" t="n">
        <v>12</v>
      </c>
      <c r="U60" s="70" t="s">
        <v>106</v>
      </c>
      <c r="V60" s="69" t="s">
        <v>48</v>
      </c>
      <c r="W60" s="71" t="s">
        <v>107</v>
      </c>
      <c r="X60" s="66" t="s">
        <v>50</v>
      </c>
    </row>
    <row r="61" customFormat="false" ht="21" hidden="false" customHeight="true" outlineLevel="0" collapsed="false">
      <c r="A61" s="69"/>
      <c r="B61" s="70"/>
      <c r="C61" s="69"/>
      <c r="D61" s="77"/>
      <c r="E61" s="66"/>
      <c r="F61" s="69"/>
      <c r="I61" s="43"/>
      <c r="J61" s="43"/>
      <c r="K61" s="86"/>
      <c r="L61" s="84"/>
      <c r="M61" s="86"/>
      <c r="N61" s="84"/>
      <c r="P61" s="43"/>
      <c r="Q61" s="46"/>
      <c r="R61" s="80"/>
      <c r="S61" s="91"/>
      <c r="T61" s="76"/>
      <c r="U61" s="70"/>
      <c r="V61" s="69"/>
      <c r="W61" s="71"/>
      <c r="X61" s="66"/>
    </row>
    <row r="62" customFormat="false" ht="21" hidden="false" customHeight="true" outlineLevel="0" collapsed="false">
      <c r="A62" s="69" t="n">
        <v>5</v>
      </c>
      <c r="B62" s="70" t="s">
        <v>108</v>
      </c>
      <c r="C62" s="69" t="s">
        <v>48</v>
      </c>
      <c r="D62" s="77" t="s">
        <v>52</v>
      </c>
      <c r="E62" s="66" t="s">
        <v>50</v>
      </c>
      <c r="F62" s="69"/>
      <c r="G62" s="73"/>
      <c r="I62" s="43"/>
      <c r="K62" s="74"/>
      <c r="L62" s="46"/>
      <c r="M62" s="46"/>
      <c r="N62" s="81"/>
      <c r="O62" s="46"/>
      <c r="P62" s="43"/>
      <c r="Q62" s="46"/>
      <c r="R62" s="53"/>
      <c r="S62" s="91"/>
      <c r="T62" s="76" t="n">
        <v>13</v>
      </c>
      <c r="U62" s="70" t="s">
        <v>109</v>
      </c>
      <c r="V62" s="69" t="s">
        <v>48</v>
      </c>
      <c r="W62" s="77" t="s">
        <v>95</v>
      </c>
      <c r="X62" s="66" t="s">
        <v>50</v>
      </c>
    </row>
    <row r="63" customFormat="false" ht="21" hidden="false" customHeight="true" outlineLevel="0" collapsed="false">
      <c r="A63" s="69"/>
      <c r="B63" s="70"/>
      <c r="C63" s="69"/>
      <c r="D63" s="77"/>
      <c r="E63" s="66"/>
      <c r="F63" s="69"/>
      <c r="H63" s="74"/>
      <c r="I63" s="43"/>
      <c r="J63" s="43"/>
      <c r="K63" s="74"/>
      <c r="L63" s="46"/>
      <c r="M63" s="46"/>
      <c r="N63" s="81"/>
      <c r="O63" s="46"/>
      <c r="P63" s="43"/>
      <c r="Q63" s="81"/>
      <c r="R63" s="80"/>
      <c r="S63" s="91"/>
      <c r="T63" s="76"/>
      <c r="U63" s="70"/>
      <c r="V63" s="69"/>
      <c r="W63" s="77"/>
      <c r="X63" s="66"/>
    </row>
    <row r="64" customFormat="false" ht="21" hidden="false" customHeight="true" outlineLevel="0" collapsed="false">
      <c r="A64" s="69" t="n">
        <v>6</v>
      </c>
      <c r="B64" s="70" t="s">
        <v>110</v>
      </c>
      <c r="C64" s="69" t="s">
        <v>48</v>
      </c>
      <c r="D64" s="77" t="s">
        <v>99</v>
      </c>
      <c r="E64" s="66" t="s">
        <v>50</v>
      </c>
      <c r="F64" s="69"/>
      <c r="G64" s="84"/>
      <c r="H64" s="79"/>
      <c r="I64" s="78"/>
      <c r="J64" s="43"/>
      <c r="K64" s="74"/>
      <c r="L64" s="46"/>
      <c r="M64" s="46"/>
      <c r="N64" s="81"/>
      <c r="O64" s="46"/>
      <c r="P64" s="79"/>
      <c r="Q64" s="78"/>
      <c r="R64" s="61"/>
      <c r="S64" s="91"/>
      <c r="T64" s="76" t="n">
        <v>14</v>
      </c>
      <c r="U64" s="70" t="s">
        <v>111</v>
      </c>
      <c r="V64" s="69" t="s">
        <v>48</v>
      </c>
      <c r="W64" s="77" t="s">
        <v>57</v>
      </c>
      <c r="X64" s="66" t="s">
        <v>50</v>
      </c>
    </row>
    <row r="65" customFormat="false" ht="21" hidden="false" customHeight="true" outlineLevel="0" collapsed="false">
      <c r="A65" s="69"/>
      <c r="B65" s="70"/>
      <c r="C65" s="69"/>
      <c r="D65" s="77"/>
      <c r="E65" s="66"/>
      <c r="F65" s="69"/>
      <c r="I65" s="81"/>
      <c r="J65" s="73"/>
      <c r="K65" s="74"/>
      <c r="L65" s="46"/>
      <c r="M65" s="46"/>
      <c r="N65" s="81"/>
      <c r="O65" s="73"/>
      <c r="P65" s="74"/>
      <c r="Q65" s="46"/>
      <c r="R65" s="80"/>
      <c r="S65" s="91"/>
      <c r="T65" s="76"/>
      <c r="U65" s="70"/>
      <c r="V65" s="69"/>
      <c r="W65" s="77"/>
      <c r="X65" s="66"/>
    </row>
    <row r="66" customFormat="false" ht="21" hidden="false" customHeight="true" outlineLevel="0" collapsed="false">
      <c r="A66" s="69" t="n">
        <v>7</v>
      </c>
      <c r="B66" s="70" t="s">
        <v>112</v>
      </c>
      <c r="C66" s="69" t="s">
        <v>48</v>
      </c>
      <c r="D66" s="77" t="s">
        <v>52</v>
      </c>
      <c r="E66" s="66" t="s">
        <v>50</v>
      </c>
      <c r="F66" s="69"/>
      <c r="G66" s="73"/>
      <c r="I66" s="81"/>
      <c r="J66" s="43"/>
      <c r="K66" s="43"/>
      <c r="L66" s="46"/>
      <c r="O66" s="46"/>
      <c r="P66" s="74"/>
      <c r="Q66" s="46"/>
      <c r="R66" s="53"/>
      <c r="S66" s="91"/>
      <c r="T66" s="76" t="n">
        <v>15</v>
      </c>
      <c r="U66" s="70" t="s">
        <v>113</v>
      </c>
      <c r="V66" s="69" t="s">
        <v>48</v>
      </c>
      <c r="W66" s="71" t="s">
        <v>62</v>
      </c>
      <c r="X66" s="66" t="s">
        <v>50</v>
      </c>
    </row>
    <row r="67" customFormat="false" ht="21" hidden="false" customHeight="true" outlineLevel="0" collapsed="false">
      <c r="A67" s="69"/>
      <c r="B67" s="70"/>
      <c r="C67" s="69"/>
      <c r="D67" s="77"/>
      <c r="E67" s="66"/>
      <c r="F67" s="69"/>
      <c r="H67" s="86"/>
      <c r="I67" s="84"/>
      <c r="J67" s="74"/>
      <c r="K67" s="43"/>
      <c r="L67" s="46"/>
      <c r="N67" s="46"/>
      <c r="P67" s="86"/>
      <c r="Q67" s="84"/>
      <c r="R67" s="80"/>
      <c r="S67" s="91"/>
      <c r="T67" s="76"/>
      <c r="U67" s="70"/>
      <c r="V67" s="69"/>
      <c r="W67" s="71"/>
      <c r="X67" s="66"/>
    </row>
    <row r="68" customFormat="false" ht="21" hidden="false" customHeight="true" outlineLevel="0" collapsed="false">
      <c r="A68" s="69" t="n">
        <v>8</v>
      </c>
      <c r="B68" s="70" t="s">
        <v>114</v>
      </c>
      <c r="C68" s="69" t="s">
        <v>48</v>
      </c>
      <c r="D68" s="71" t="s">
        <v>97</v>
      </c>
      <c r="E68" s="66" t="s">
        <v>50</v>
      </c>
      <c r="F68" s="69"/>
      <c r="G68" s="84"/>
      <c r="H68" s="74"/>
      <c r="I68" s="43"/>
      <c r="K68" s="43"/>
      <c r="L68" s="46"/>
      <c r="P68" s="43"/>
      <c r="Q68" s="81"/>
      <c r="R68" s="61"/>
      <c r="S68" s="91"/>
      <c r="T68" s="76" t="n">
        <v>16</v>
      </c>
      <c r="U68" s="70" t="s">
        <v>115</v>
      </c>
      <c r="V68" s="69" t="s">
        <v>48</v>
      </c>
      <c r="W68" s="77" t="s">
        <v>52</v>
      </c>
      <c r="X68" s="66" t="s">
        <v>50</v>
      </c>
    </row>
    <row r="69" customFormat="false" ht="21" hidden="false" customHeight="true" outlineLevel="0" collapsed="false">
      <c r="A69" s="69"/>
      <c r="B69" s="70"/>
      <c r="C69" s="69"/>
      <c r="D69" s="71"/>
      <c r="E69" s="66"/>
      <c r="F69" s="69"/>
      <c r="I69" s="43"/>
      <c r="K69" s="43"/>
      <c r="L69" s="90" t="s">
        <v>85</v>
      </c>
      <c r="M69" s="90"/>
      <c r="P69" s="43"/>
      <c r="Q69" s="46"/>
      <c r="R69" s="80"/>
      <c r="S69" s="91"/>
      <c r="T69" s="76"/>
      <c r="U69" s="70"/>
      <c r="V69" s="69"/>
      <c r="W69" s="77"/>
      <c r="X69" s="66"/>
    </row>
    <row r="70" customFormat="false" ht="21" hidden="false" customHeight="true" outlineLevel="0" collapsed="false">
      <c r="B70" s="108"/>
      <c r="C70" s="43"/>
      <c r="D70" s="45"/>
      <c r="G70" s="0"/>
      <c r="H70" s="46" t="s">
        <v>116</v>
      </c>
      <c r="U70" s="109"/>
      <c r="V70" s="43"/>
    </row>
    <row r="71" customFormat="false" ht="21" hidden="false" customHeight="true" outlineLevel="0" collapsed="false">
      <c r="A71" s="64"/>
      <c r="B71" s="89"/>
      <c r="C71" s="94"/>
      <c r="D71" s="89"/>
      <c r="E71" s="66"/>
      <c r="F71" s="69"/>
      <c r="K71" s="43"/>
      <c r="O71" s="46"/>
      <c r="P71" s="80"/>
      <c r="Q71" s="80"/>
      <c r="R71" s="80"/>
      <c r="S71" s="91"/>
      <c r="T71" s="91"/>
      <c r="U71" s="89"/>
      <c r="V71" s="94"/>
      <c r="W71" s="95"/>
      <c r="X71" s="66"/>
    </row>
    <row r="72" customFormat="false" ht="21" hidden="false" customHeight="true" outlineLevel="0" collapsed="false">
      <c r="C72" s="43"/>
      <c r="D72" s="45"/>
    </row>
    <row r="73" customFormat="false" ht="21" hidden="false" customHeight="true" outlineLevel="0" collapsed="false">
      <c r="A73" s="64"/>
      <c r="B73" s="89"/>
      <c r="C73" s="94"/>
      <c r="D73" s="89"/>
      <c r="E73" s="66"/>
      <c r="F73" s="69"/>
      <c r="G73" s="43"/>
      <c r="K73" s="43"/>
      <c r="L73" s="46"/>
    </row>
    <row r="74" customFormat="false" ht="21" hidden="false" customHeight="true" outlineLevel="0" collapsed="false">
      <c r="J74" s="43"/>
      <c r="K74" s="97" t="s">
        <v>117</v>
      </c>
      <c r="T74" s="47" t="s">
        <v>46</v>
      </c>
    </row>
    <row r="75" customFormat="false" ht="21" hidden="false" customHeight="true" outlineLevel="0" collapsed="false">
      <c r="J75" s="50"/>
      <c r="P75" s="43"/>
      <c r="Q75" s="43"/>
      <c r="R75" s="43"/>
      <c r="S75" s="43"/>
      <c r="U75" s="43"/>
      <c r="V75" s="43"/>
    </row>
    <row r="76" customFormat="false" ht="21" hidden="false" customHeight="true" outlineLevel="0" collapsed="false">
      <c r="J76" s="50"/>
      <c r="S76" s="43"/>
      <c r="T76" s="47"/>
      <c r="U76" s="51"/>
      <c r="V76" s="52"/>
      <c r="W76" s="52"/>
      <c r="X76" s="47"/>
    </row>
    <row r="77" customFormat="false" ht="21" hidden="false" customHeight="true" outlineLevel="0" collapsed="false">
      <c r="J77" s="50"/>
      <c r="P77" s="53"/>
      <c r="Q77" s="54"/>
      <c r="R77" s="55"/>
      <c r="S77" s="56"/>
      <c r="T77" s="53"/>
      <c r="U77" s="57"/>
      <c r="V77" s="58"/>
      <c r="W77" s="59"/>
      <c r="X77" s="60"/>
    </row>
    <row r="78" customFormat="false" ht="21" hidden="false" customHeight="true" outlineLevel="0" collapsed="false">
      <c r="R78" s="61"/>
      <c r="S78" s="62"/>
      <c r="T78" s="47"/>
      <c r="U78" s="63"/>
      <c r="V78" s="64"/>
      <c r="W78" s="65"/>
      <c r="X78" s="66"/>
    </row>
    <row r="79" customFormat="false" ht="21" hidden="false" customHeight="true" outlineLevel="0" collapsed="false">
      <c r="S79" s="43"/>
      <c r="T79" s="47"/>
      <c r="U79" s="51"/>
      <c r="V79" s="52"/>
      <c r="W79" s="52"/>
      <c r="X79" s="47"/>
    </row>
    <row r="80" s="2" customFormat="true" ht="21" hidden="false" customHeight="true" outlineLevel="0" collapsed="false">
      <c r="G80" s="3"/>
      <c r="H80" s="3"/>
      <c r="I80" s="3"/>
      <c r="J80" s="3"/>
      <c r="K80" s="3"/>
      <c r="M80" s="67"/>
      <c r="P80" s="0"/>
      <c r="Q80" s="0"/>
      <c r="R80" s="0"/>
      <c r="S80" s="0"/>
    </row>
    <row r="81" customFormat="false" ht="21" hidden="false" customHeight="true" outlineLevel="0" collapsed="false">
      <c r="A81" s="69" t="n">
        <v>1</v>
      </c>
      <c r="B81" s="98" t="s">
        <v>96</v>
      </c>
      <c r="C81" s="99" t="s">
        <v>48</v>
      </c>
      <c r="D81" s="105" t="s">
        <v>118</v>
      </c>
      <c r="E81" s="100" t="s">
        <v>50</v>
      </c>
      <c r="F81" s="69"/>
      <c r="G81" s="110"/>
      <c r="H81" s="110"/>
      <c r="I81" s="110"/>
      <c r="J81" s="111"/>
      <c r="K81" s="111"/>
      <c r="L81" s="46"/>
      <c r="M81" s="74"/>
      <c r="O81" s="46"/>
      <c r="P81" s="46"/>
      <c r="Q81" s="53"/>
      <c r="R81" s="53"/>
      <c r="S81" s="76"/>
      <c r="T81" s="76" t="n">
        <v>6</v>
      </c>
      <c r="U81" s="98" t="s">
        <v>113</v>
      </c>
      <c r="V81" s="99" t="s">
        <v>48</v>
      </c>
      <c r="W81" s="105" t="s">
        <v>90</v>
      </c>
      <c r="X81" s="100" t="s">
        <v>50</v>
      </c>
    </row>
    <row r="82" customFormat="false" ht="21" hidden="false" customHeight="true" outlineLevel="0" collapsed="false">
      <c r="A82" s="69"/>
      <c r="B82" s="101" t="s">
        <v>114</v>
      </c>
      <c r="C82" s="102" t="s">
        <v>48</v>
      </c>
      <c r="D82" s="106" t="s">
        <v>118</v>
      </c>
      <c r="E82" s="60" t="s">
        <v>50</v>
      </c>
      <c r="F82" s="69"/>
      <c r="G82" s="111"/>
      <c r="H82" s="111"/>
      <c r="I82" s="111"/>
      <c r="J82" s="112"/>
      <c r="K82" s="110"/>
      <c r="L82" s="46"/>
      <c r="M82" s="74"/>
      <c r="N82" s="73"/>
      <c r="O82" s="46"/>
      <c r="P82" s="55"/>
      <c r="Q82" s="80"/>
      <c r="R82" s="80"/>
      <c r="S82" s="76"/>
      <c r="T82" s="76"/>
      <c r="U82" s="101" t="s">
        <v>102</v>
      </c>
      <c r="V82" s="102" t="s">
        <v>48</v>
      </c>
      <c r="W82" s="106" t="s">
        <v>90</v>
      </c>
      <c r="X82" s="60" t="s">
        <v>50</v>
      </c>
    </row>
    <row r="83" customFormat="false" ht="21" hidden="false" customHeight="true" outlineLevel="0" collapsed="false">
      <c r="A83" s="69" t="n">
        <v>2</v>
      </c>
      <c r="B83" s="98" t="s">
        <v>119</v>
      </c>
      <c r="C83" s="99" t="s">
        <v>48</v>
      </c>
      <c r="D83" s="98" t="s">
        <v>120</v>
      </c>
      <c r="E83" s="100" t="s">
        <v>50</v>
      </c>
      <c r="F83" s="69"/>
      <c r="G83" s="110"/>
      <c r="H83" s="111"/>
      <c r="I83" s="43"/>
      <c r="J83" s="79"/>
      <c r="K83" s="78"/>
      <c r="L83" s="81"/>
      <c r="M83" s="74"/>
      <c r="N83" s="79"/>
      <c r="O83" s="82"/>
      <c r="P83" s="61"/>
      <c r="Q83" s="53"/>
      <c r="R83" s="53"/>
      <c r="S83" s="76"/>
      <c r="T83" s="76" t="n">
        <v>7</v>
      </c>
      <c r="U83" s="98" t="s">
        <v>121</v>
      </c>
      <c r="V83" s="99" t="s">
        <v>48</v>
      </c>
      <c r="W83" s="98" t="s">
        <v>69</v>
      </c>
      <c r="X83" s="100" t="s">
        <v>50</v>
      </c>
    </row>
    <row r="84" customFormat="false" ht="21" hidden="false" customHeight="true" outlineLevel="0" collapsed="false">
      <c r="A84" s="69"/>
      <c r="B84" s="101" t="s">
        <v>122</v>
      </c>
      <c r="C84" s="102" t="s">
        <v>48</v>
      </c>
      <c r="D84" s="101" t="s">
        <v>120</v>
      </c>
      <c r="E84" s="60" t="s">
        <v>50</v>
      </c>
      <c r="F84" s="69"/>
      <c r="G84" s="111"/>
      <c r="H84" s="112"/>
      <c r="I84" s="73"/>
      <c r="J84" s="74"/>
      <c r="K84" s="113"/>
      <c r="L84" s="81"/>
      <c r="M84" s="74"/>
      <c r="N84" s="74"/>
      <c r="O84" s="46"/>
      <c r="P84" s="46"/>
      <c r="Q84" s="80"/>
      <c r="R84" s="80"/>
      <c r="S84" s="76"/>
      <c r="T84" s="76"/>
      <c r="U84" s="101" t="s">
        <v>123</v>
      </c>
      <c r="V84" s="102" t="s">
        <v>48</v>
      </c>
      <c r="W84" s="106" t="s">
        <v>124</v>
      </c>
      <c r="X84" s="60" t="s">
        <v>50</v>
      </c>
    </row>
    <row r="85" customFormat="false" ht="21" hidden="false" customHeight="true" outlineLevel="0" collapsed="false">
      <c r="A85" s="69" t="n">
        <v>3</v>
      </c>
      <c r="B85" s="98" t="s">
        <v>125</v>
      </c>
      <c r="C85" s="99" t="s">
        <v>48</v>
      </c>
      <c r="D85" s="105" t="s">
        <v>126</v>
      </c>
      <c r="E85" s="100" t="s">
        <v>50</v>
      </c>
      <c r="F85" s="69"/>
      <c r="G85" s="84"/>
      <c r="H85" s="74"/>
      <c r="I85" s="43"/>
      <c r="K85" s="81"/>
      <c r="L85" s="81"/>
      <c r="M85" s="74"/>
      <c r="N85" s="74"/>
      <c r="O85" s="111"/>
      <c r="P85" s="114"/>
      <c r="Q85" s="114"/>
      <c r="R85" s="115"/>
      <c r="S85" s="76"/>
      <c r="T85" s="76" t="n">
        <v>8</v>
      </c>
      <c r="U85" s="98" t="s">
        <v>127</v>
      </c>
      <c r="V85" s="99" t="s">
        <v>48</v>
      </c>
      <c r="W85" s="98" t="s">
        <v>101</v>
      </c>
      <c r="X85" s="100" t="s">
        <v>50</v>
      </c>
    </row>
    <row r="86" customFormat="false" ht="21" hidden="false" customHeight="true" outlineLevel="0" collapsed="false">
      <c r="A86" s="69"/>
      <c r="B86" s="101" t="s">
        <v>112</v>
      </c>
      <c r="C86" s="102" t="s">
        <v>48</v>
      </c>
      <c r="D86" s="101" t="s">
        <v>52</v>
      </c>
      <c r="E86" s="60" t="s">
        <v>50</v>
      </c>
      <c r="F86" s="69"/>
      <c r="I86" s="43"/>
      <c r="K86" s="81"/>
      <c r="L86" s="84"/>
      <c r="M86" s="83"/>
      <c r="N86" s="74"/>
      <c r="O86" s="111"/>
      <c r="P86" s="114"/>
      <c r="Q86" s="116"/>
      <c r="R86" s="114"/>
      <c r="S86" s="76"/>
      <c r="T86" s="76"/>
      <c r="U86" s="101" t="s">
        <v>128</v>
      </c>
      <c r="V86" s="102" t="s">
        <v>48</v>
      </c>
      <c r="W86" s="101" t="s">
        <v>101</v>
      </c>
      <c r="X86" s="60" t="s">
        <v>50</v>
      </c>
    </row>
    <row r="87" customFormat="false" ht="21" hidden="false" customHeight="true" outlineLevel="0" collapsed="false">
      <c r="A87" s="69" t="n">
        <v>4</v>
      </c>
      <c r="B87" s="98" t="s">
        <v>111</v>
      </c>
      <c r="C87" s="99" t="s">
        <v>48</v>
      </c>
      <c r="D87" s="98" t="s">
        <v>57</v>
      </c>
      <c r="E87" s="100" t="s">
        <v>50</v>
      </c>
      <c r="F87" s="69"/>
      <c r="G87" s="73"/>
      <c r="H87" s="73"/>
      <c r="I87" s="73"/>
      <c r="K87" s="81"/>
      <c r="L87" s="46"/>
      <c r="M87" s="81"/>
      <c r="N87" s="74"/>
      <c r="P87" s="117"/>
      <c r="Q87" s="118"/>
      <c r="R87" s="115"/>
      <c r="S87" s="76"/>
      <c r="T87" s="76" t="n">
        <v>9</v>
      </c>
      <c r="U87" s="98" t="s">
        <v>110</v>
      </c>
      <c r="V87" s="99" t="s">
        <v>48</v>
      </c>
      <c r="W87" s="98" t="s">
        <v>99</v>
      </c>
      <c r="X87" s="100" t="s">
        <v>50</v>
      </c>
    </row>
    <row r="88" customFormat="false" ht="21" hidden="false" customHeight="true" outlineLevel="0" collapsed="false">
      <c r="A88" s="69"/>
      <c r="B88" s="101" t="s">
        <v>98</v>
      </c>
      <c r="C88" s="102" t="s">
        <v>48</v>
      </c>
      <c r="D88" s="101" t="s">
        <v>99</v>
      </c>
      <c r="E88" s="60" t="s">
        <v>50</v>
      </c>
      <c r="F88" s="69"/>
      <c r="J88" s="86"/>
      <c r="K88" s="84"/>
      <c r="L88" s="46"/>
      <c r="M88" s="81"/>
      <c r="N88" s="74"/>
      <c r="O88" s="119"/>
      <c r="P88" s="120"/>
      <c r="Q88" s="114"/>
      <c r="R88" s="114"/>
      <c r="S88" s="76"/>
      <c r="T88" s="76"/>
      <c r="U88" s="101" t="s">
        <v>129</v>
      </c>
      <c r="V88" s="102" t="s">
        <v>48</v>
      </c>
      <c r="W88" s="101" t="s">
        <v>54</v>
      </c>
      <c r="X88" s="60" t="s">
        <v>50</v>
      </c>
    </row>
    <row r="89" customFormat="false" ht="21" hidden="false" customHeight="true" outlineLevel="0" collapsed="false">
      <c r="A89" s="69" t="n">
        <v>5</v>
      </c>
      <c r="B89" s="98" t="s">
        <v>108</v>
      </c>
      <c r="C89" s="99" t="s">
        <v>48</v>
      </c>
      <c r="D89" s="98" t="s">
        <v>52</v>
      </c>
      <c r="E89" s="100" t="s">
        <v>50</v>
      </c>
      <c r="F89" s="69"/>
      <c r="G89" s="73"/>
      <c r="H89" s="73"/>
      <c r="I89" s="84"/>
      <c r="J89" s="43"/>
      <c r="K89" s="43"/>
      <c r="L89" s="46"/>
      <c r="M89" s="46"/>
      <c r="N89" s="82"/>
      <c r="O89" s="46"/>
      <c r="P89" s="61"/>
      <c r="Q89" s="53"/>
      <c r="R89" s="53"/>
      <c r="S89" s="76"/>
      <c r="T89" s="76" t="n">
        <v>10</v>
      </c>
      <c r="U89" s="98" t="s">
        <v>94</v>
      </c>
      <c r="V89" s="99" t="s">
        <v>48</v>
      </c>
      <c r="W89" s="98" t="s">
        <v>95</v>
      </c>
      <c r="X89" s="100" t="s">
        <v>50</v>
      </c>
    </row>
    <row r="90" customFormat="false" ht="21" hidden="false" customHeight="true" outlineLevel="0" collapsed="false">
      <c r="A90" s="69"/>
      <c r="B90" s="101" t="s">
        <v>130</v>
      </c>
      <c r="C90" s="102" t="s">
        <v>48</v>
      </c>
      <c r="D90" s="101" t="s">
        <v>52</v>
      </c>
      <c r="E90" s="60" t="s">
        <v>50</v>
      </c>
      <c r="F90" s="69"/>
      <c r="K90" s="43"/>
      <c r="L90" s="46"/>
      <c r="M90" s="46"/>
      <c r="O90" s="46"/>
      <c r="P90" s="80"/>
      <c r="Q90" s="80"/>
      <c r="R90" s="80"/>
      <c r="S90" s="76"/>
      <c r="T90" s="76"/>
      <c r="U90" s="101" t="s">
        <v>109</v>
      </c>
      <c r="V90" s="102" t="s">
        <v>48</v>
      </c>
      <c r="W90" s="101" t="s">
        <v>95</v>
      </c>
      <c r="X90" s="60" t="s">
        <v>50</v>
      </c>
    </row>
    <row r="91" customFormat="false" ht="21" hidden="false" customHeight="true" outlineLevel="0" collapsed="false"/>
    <row r="92" customFormat="false" ht="21" hidden="false" customHeight="tru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43"/>
      <c r="L92" s="90" t="s">
        <v>85</v>
      </c>
      <c r="M92" s="90"/>
      <c r="P92" s="46"/>
      <c r="T92" s="91"/>
      <c r="U92" s="91"/>
      <c r="V92" s="91"/>
      <c r="W92" s="91"/>
      <c r="X92" s="91"/>
    </row>
    <row r="93" s="62" customFormat="true" ht="21" hidden="false" customHeight="true" outlineLevel="0" collapsed="false">
      <c r="A93" s="121"/>
      <c r="B93" s="121"/>
      <c r="C93" s="121"/>
      <c r="D93" s="121"/>
      <c r="E93" s="121"/>
      <c r="F93" s="121"/>
      <c r="G93" s="121"/>
      <c r="H93" s="122" t="s">
        <v>131</v>
      </c>
      <c r="K93" s="111"/>
      <c r="L93" s="123"/>
      <c r="M93" s="123"/>
      <c r="P93" s="111"/>
      <c r="Q93" s="96"/>
      <c r="R93" s="96"/>
      <c r="S93" s="96"/>
      <c r="T93" s="124"/>
      <c r="U93" s="124"/>
      <c r="V93" s="124"/>
      <c r="W93" s="124"/>
      <c r="X93" s="124"/>
    </row>
    <row r="94" s="62" customFormat="true" ht="21" hidden="false" customHeight="true" outlineLevel="0" collapsed="false">
      <c r="A94" s="121"/>
      <c r="B94" s="125"/>
      <c r="C94" s="126"/>
      <c r="D94" s="125"/>
      <c r="E94" s="127"/>
      <c r="G94" s="111"/>
      <c r="H94" s="111"/>
      <c r="I94" s="111"/>
      <c r="K94" s="111"/>
      <c r="L94" s="123"/>
      <c r="M94" s="123"/>
      <c r="P94" s="111"/>
      <c r="Q94" s="96"/>
      <c r="R94" s="96"/>
      <c r="S94" s="96"/>
      <c r="T94" s="124"/>
      <c r="U94" s="125"/>
      <c r="V94" s="126"/>
      <c r="W94" s="125"/>
      <c r="X94" s="128"/>
    </row>
    <row r="95" s="62" customFormat="true" ht="21.75" hidden="false" customHeight="true" outlineLevel="0" collapsed="false">
      <c r="A95" s="121"/>
      <c r="B95" s="125"/>
      <c r="C95" s="126"/>
      <c r="D95" s="125"/>
      <c r="E95" s="127"/>
      <c r="G95" s="111"/>
      <c r="H95" s="111"/>
      <c r="I95" s="111"/>
      <c r="K95" s="111"/>
      <c r="L95" s="123"/>
      <c r="M95" s="123"/>
      <c r="P95" s="111"/>
      <c r="Q95" s="96"/>
      <c r="R95" s="96"/>
      <c r="S95" s="96"/>
      <c r="T95" s="124"/>
      <c r="U95" s="125"/>
      <c r="V95" s="126"/>
      <c r="W95" s="125"/>
      <c r="X95" s="128"/>
    </row>
    <row r="96" customFormat="false" ht="15.75" hidden="false" customHeight="true" outlineLevel="0" collapsed="false">
      <c r="X96" s="49" t="s">
        <v>44</v>
      </c>
    </row>
    <row r="97" s="62" customFormat="true" ht="18" hidden="false" customHeight="true" outlineLevel="0" collapsed="false">
      <c r="A97" s="121"/>
      <c r="B97" s="125"/>
      <c r="C97" s="126"/>
      <c r="D97" s="125"/>
      <c r="E97" s="127"/>
      <c r="G97" s="111"/>
      <c r="H97" s="111"/>
      <c r="I97" s="111"/>
      <c r="K97" s="111"/>
      <c r="L97" s="123"/>
      <c r="M97" s="123"/>
      <c r="P97" s="111"/>
      <c r="Q97" s="96"/>
      <c r="R97" s="96"/>
      <c r="S97" s="96"/>
      <c r="T97" s="124"/>
      <c r="U97" s="125"/>
      <c r="V97" s="126"/>
      <c r="W97" s="125"/>
      <c r="X97" s="128"/>
    </row>
    <row r="98" customFormat="false" ht="18" hidden="false" customHeight="true" outlineLevel="0" collapsed="false">
      <c r="K98" s="50" t="s">
        <v>132</v>
      </c>
    </row>
    <row r="99" customFormat="false" ht="18" hidden="false" customHeight="true" outlineLevel="0" collapsed="false">
      <c r="X99" s="49"/>
    </row>
    <row r="100" customFormat="false" ht="18" hidden="false" customHeight="true" outlineLevel="0" collapsed="false">
      <c r="J100" s="43"/>
      <c r="K100" s="43"/>
    </row>
    <row r="101" customFormat="false" ht="18" hidden="false" customHeight="true" outlineLevel="0" collapsed="false">
      <c r="A101" s="69" t="n">
        <v>1</v>
      </c>
      <c r="B101" s="70" t="s">
        <v>133</v>
      </c>
      <c r="C101" s="69" t="s">
        <v>48</v>
      </c>
      <c r="D101" s="71" t="s">
        <v>134</v>
      </c>
      <c r="E101" s="66" t="s">
        <v>50</v>
      </c>
      <c r="F101" s="69"/>
      <c r="G101" s="53"/>
      <c r="H101" s="73"/>
      <c r="K101" s="43"/>
      <c r="L101" s="46"/>
      <c r="M101" s="74"/>
      <c r="P101" s="46"/>
      <c r="Q101" s="73"/>
      <c r="R101" s="53"/>
      <c r="S101" s="43"/>
      <c r="T101" s="69" t="n">
        <v>6</v>
      </c>
      <c r="U101" s="70" t="s">
        <v>135</v>
      </c>
      <c r="V101" s="69" t="s">
        <v>48</v>
      </c>
      <c r="W101" s="71" t="s">
        <v>134</v>
      </c>
      <c r="X101" s="66" t="s">
        <v>50</v>
      </c>
    </row>
    <row r="102" customFormat="false" ht="18" hidden="false" customHeight="true" outlineLevel="0" collapsed="false">
      <c r="A102" s="69"/>
      <c r="B102" s="70"/>
      <c r="C102" s="69"/>
      <c r="D102" s="71"/>
      <c r="E102" s="66"/>
      <c r="F102" s="69"/>
      <c r="G102" s="80"/>
      <c r="I102" s="74"/>
      <c r="K102" s="43"/>
      <c r="L102" s="46"/>
      <c r="M102" s="74"/>
      <c r="P102" s="84"/>
      <c r="Q102" s="46"/>
      <c r="R102" s="80"/>
      <c r="S102" s="43"/>
      <c r="T102" s="69"/>
      <c r="U102" s="70"/>
      <c r="V102" s="69"/>
      <c r="W102" s="71"/>
      <c r="X102" s="66"/>
    </row>
    <row r="103" customFormat="false" ht="18" hidden="false" customHeight="true" outlineLevel="0" collapsed="false">
      <c r="A103" s="69" t="n">
        <v>2</v>
      </c>
      <c r="B103" s="70" t="s">
        <v>136</v>
      </c>
      <c r="C103" s="69" t="s">
        <v>48</v>
      </c>
      <c r="D103" s="77" t="s">
        <v>137</v>
      </c>
      <c r="E103" s="66" t="s">
        <v>50</v>
      </c>
      <c r="F103" s="69"/>
      <c r="G103" s="53"/>
      <c r="H103" s="43"/>
      <c r="I103" s="79"/>
      <c r="J103" s="78"/>
      <c r="K103" s="43"/>
      <c r="L103" s="81"/>
      <c r="M103" s="74"/>
      <c r="O103" s="79"/>
      <c r="P103" s="81"/>
      <c r="Q103" s="86"/>
      <c r="R103" s="53"/>
      <c r="S103" s="43"/>
      <c r="T103" s="69" t="n">
        <v>7</v>
      </c>
      <c r="U103" s="70" t="s">
        <v>138</v>
      </c>
      <c r="V103" s="69" t="s">
        <v>48</v>
      </c>
      <c r="W103" s="77" t="s">
        <v>52</v>
      </c>
      <c r="X103" s="66" t="s">
        <v>50</v>
      </c>
    </row>
    <row r="104" customFormat="false" ht="18" hidden="false" customHeight="true" outlineLevel="0" collapsed="false">
      <c r="A104" s="69"/>
      <c r="B104" s="70"/>
      <c r="C104" s="69"/>
      <c r="D104" s="77"/>
      <c r="E104" s="66"/>
      <c r="F104" s="69"/>
      <c r="G104" s="78"/>
      <c r="H104" s="84"/>
      <c r="J104" s="81"/>
      <c r="K104" s="73"/>
      <c r="L104" s="73"/>
      <c r="M104" s="86"/>
      <c r="N104" s="84"/>
      <c r="O104" s="74"/>
      <c r="P104" s="46"/>
      <c r="Q104" s="43"/>
      <c r="R104" s="43"/>
      <c r="S104" s="43"/>
      <c r="T104" s="69"/>
      <c r="U104" s="70"/>
      <c r="V104" s="69"/>
      <c r="W104" s="77"/>
      <c r="X104" s="66"/>
    </row>
    <row r="105" customFormat="false" ht="18" hidden="false" customHeight="true" outlineLevel="0" collapsed="false">
      <c r="A105" s="69" t="n">
        <v>3</v>
      </c>
      <c r="B105" s="70" t="s">
        <v>139</v>
      </c>
      <c r="C105" s="69" t="s">
        <v>48</v>
      </c>
      <c r="D105" s="77" t="s">
        <v>52</v>
      </c>
      <c r="E105" s="66" t="s">
        <v>50</v>
      </c>
      <c r="F105" s="69"/>
      <c r="G105" s="84"/>
      <c r="H105" s="43"/>
      <c r="I105" s="43"/>
      <c r="J105" s="81"/>
      <c r="K105" s="43"/>
      <c r="O105" s="74"/>
      <c r="P105" s="43"/>
      <c r="Q105" s="43"/>
      <c r="R105" s="43"/>
      <c r="S105" s="43"/>
      <c r="T105" s="69"/>
      <c r="U105" s="63"/>
      <c r="V105" s="69"/>
      <c r="W105" s="89"/>
      <c r="X105" s="66"/>
    </row>
    <row r="106" customFormat="false" ht="18" hidden="false" customHeight="true" outlineLevel="0" collapsed="false">
      <c r="A106" s="69"/>
      <c r="B106" s="70"/>
      <c r="C106" s="69"/>
      <c r="D106" s="77"/>
      <c r="E106" s="66"/>
      <c r="F106" s="69"/>
      <c r="G106" s="43"/>
      <c r="H106" s="43"/>
      <c r="I106" s="43"/>
      <c r="J106" s="81"/>
      <c r="K106" s="43"/>
      <c r="O106" s="74"/>
      <c r="P106" s="43"/>
      <c r="Q106" s="43"/>
      <c r="R106" s="43"/>
      <c r="S106" s="43"/>
      <c r="T106" s="69"/>
      <c r="U106" s="63"/>
      <c r="V106" s="69"/>
      <c r="W106" s="89"/>
      <c r="X106" s="66"/>
    </row>
    <row r="107" customFormat="false" ht="18" hidden="false" customHeight="true" outlineLevel="0" collapsed="false">
      <c r="A107" s="69" t="n">
        <v>4</v>
      </c>
      <c r="B107" s="70" t="s">
        <v>140</v>
      </c>
      <c r="C107" s="69" t="s">
        <v>48</v>
      </c>
      <c r="D107" s="77" t="s">
        <v>141</v>
      </c>
      <c r="E107" s="66" t="s">
        <v>50</v>
      </c>
      <c r="F107" s="69"/>
      <c r="G107" s="53"/>
      <c r="H107" s="73"/>
      <c r="J107" s="81"/>
      <c r="K107" s="43"/>
      <c r="L107" s="46"/>
      <c r="M107" s="46"/>
      <c r="O107" s="74"/>
      <c r="P107" s="46"/>
      <c r="Q107" s="73"/>
      <c r="R107" s="53"/>
      <c r="S107" s="43"/>
      <c r="T107" s="69" t="n">
        <v>8</v>
      </c>
      <c r="U107" s="70" t="s">
        <v>142</v>
      </c>
      <c r="V107" s="69" t="s">
        <v>48</v>
      </c>
      <c r="W107" s="77" t="s">
        <v>79</v>
      </c>
      <c r="X107" s="66" t="s">
        <v>50</v>
      </c>
    </row>
    <row r="108" customFormat="false" ht="18" hidden="false" customHeight="true" outlineLevel="0" collapsed="false">
      <c r="A108" s="69"/>
      <c r="B108" s="70"/>
      <c r="C108" s="69"/>
      <c r="D108" s="77"/>
      <c r="E108" s="66"/>
      <c r="F108" s="69"/>
      <c r="G108" s="80"/>
      <c r="I108" s="74"/>
      <c r="J108" s="84"/>
      <c r="K108" s="43"/>
      <c r="L108" s="46"/>
      <c r="M108" s="46"/>
      <c r="O108" s="86"/>
      <c r="P108" s="84"/>
      <c r="Q108" s="46"/>
      <c r="R108" s="80"/>
      <c r="S108" s="43"/>
      <c r="T108" s="69"/>
      <c r="U108" s="70"/>
      <c r="V108" s="69"/>
      <c r="W108" s="77"/>
      <c r="X108" s="66"/>
    </row>
    <row r="109" customFormat="false" ht="18" hidden="false" customHeight="true" outlineLevel="0" collapsed="false">
      <c r="A109" s="69" t="n">
        <v>5</v>
      </c>
      <c r="B109" s="70" t="s">
        <v>143</v>
      </c>
      <c r="C109" s="69" t="s">
        <v>48</v>
      </c>
      <c r="D109" s="77" t="s">
        <v>144</v>
      </c>
      <c r="E109" s="66" t="s">
        <v>50</v>
      </c>
      <c r="F109" s="69"/>
      <c r="G109" s="53"/>
      <c r="H109" s="84"/>
      <c r="I109" s="79"/>
      <c r="K109" s="43"/>
      <c r="L109" s="46"/>
      <c r="M109" s="46"/>
      <c r="P109" s="81"/>
      <c r="Q109" s="86"/>
      <c r="R109" s="53"/>
      <c r="S109" s="43"/>
      <c r="T109" s="69" t="n">
        <v>9</v>
      </c>
      <c r="U109" s="70" t="s">
        <v>145</v>
      </c>
      <c r="V109" s="69" t="s">
        <v>48</v>
      </c>
      <c r="W109" s="77" t="s">
        <v>146</v>
      </c>
      <c r="X109" s="66" t="s">
        <v>50</v>
      </c>
    </row>
    <row r="110" customFormat="false" ht="18" hidden="false" customHeight="true" outlineLevel="0" collapsed="false">
      <c r="A110" s="69"/>
      <c r="B110" s="70"/>
      <c r="C110" s="69"/>
      <c r="D110" s="77"/>
      <c r="E110" s="66"/>
      <c r="F110" s="69"/>
      <c r="G110" s="43"/>
      <c r="K110" s="43"/>
      <c r="L110" s="46"/>
      <c r="M110" s="46"/>
      <c r="P110" s="43"/>
      <c r="Q110" s="43"/>
      <c r="R110" s="43"/>
      <c r="S110" s="43"/>
      <c r="T110" s="69"/>
      <c r="U110" s="70"/>
      <c r="V110" s="69"/>
      <c r="W110" s="77"/>
      <c r="X110" s="66"/>
    </row>
    <row r="111" customFormat="false" ht="18" hidden="false" customHeight="true" outlineLevel="0" collapsed="false">
      <c r="A111" s="69"/>
      <c r="B111" s="63"/>
      <c r="C111" s="69"/>
      <c r="D111" s="89"/>
      <c r="E111" s="66"/>
      <c r="F111" s="46"/>
      <c r="K111" s="43"/>
      <c r="L111" s="90" t="s">
        <v>85</v>
      </c>
      <c r="M111" s="90"/>
      <c r="N111" s="46"/>
      <c r="O111" s="46"/>
      <c r="P111" s="46"/>
      <c r="Q111" s="46"/>
      <c r="R111" s="80"/>
      <c r="S111" s="46"/>
      <c r="T111" s="69"/>
      <c r="U111" s="63"/>
      <c r="V111" s="69"/>
      <c r="W111" s="89"/>
      <c r="X111" s="66"/>
    </row>
    <row r="112" customFormat="false" ht="18" hidden="false" customHeight="true" outlineLevel="0" collapsed="false">
      <c r="A112" s="69"/>
      <c r="B112" s="63"/>
      <c r="C112" s="69"/>
      <c r="D112" s="89"/>
      <c r="E112" s="66"/>
      <c r="F112" s="46"/>
      <c r="J112" s="46" t="s">
        <v>147</v>
      </c>
      <c r="N112" s="46"/>
      <c r="O112" s="46"/>
      <c r="P112" s="46"/>
      <c r="Q112" s="46"/>
      <c r="R112" s="80"/>
      <c r="S112" s="46"/>
      <c r="T112" s="69"/>
      <c r="U112" s="63"/>
      <c r="V112" s="69"/>
      <c r="W112" s="89"/>
      <c r="X112" s="66"/>
    </row>
    <row r="113" customFormat="false" ht="18" hidden="false" customHeight="true" outlineLevel="0" collapsed="false">
      <c r="K113" s="43"/>
      <c r="Y113" s="46"/>
      <c r="AA113" s="46"/>
      <c r="AB113" s="46"/>
      <c r="AG113" s="46"/>
      <c r="AH113" s="46"/>
      <c r="AI113" s="46"/>
      <c r="AJ113" s="46"/>
      <c r="AK113" s="80"/>
    </row>
    <row r="114" customFormat="false" ht="18" hidden="false" customHeight="true" outlineLevel="0" collapsed="false"/>
    <row r="115" customFormat="false" ht="18" hidden="false" customHeight="true" outlineLevel="0" collapsed="false">
      <c r="I115" s="43"/>
      <c r="K115" s="97" t="s">
        <v>148</v>
      </c>
      <c r="U115" s="43"/>
      <c r="V115" s="43"/>
      <c r="Y115" s="46"/>
      <c r="AA115" s="46"/>
      <c r="AB115" s="46"/>
      <c r="AG115" s="46"/>
      <c r="AH115" s="46"/>
      <c r="AI115" s="46"/>
      <c r="AJ115" s="46"/>
      <c r="AK115" s="80"/>
    </row>
    <row r="116" customFormat="false" ht="18" hidden="false" customHeight="true" outlineLevel="0" collapsed="false">
      <c r="U116" s="43"/>
      <c r="V116" s="43"/>
      <c r="AA116" s="46"/>
      <c r="AB116" s="46"/>
      <c r="AG116" s="46"/>
      <c r="AH116" s="46"/>
      <c r="AI116" s="46"/>
      <c r="AK116" s="80"/>
    </row>
    <row r="117" customFormat="false" ht="18" hidden="false" customHeight="true" outlineLevel="0" collapsed="false">
      <c r="J117" s="43"/>
      <c r="K117" s="43"/>
    </row>
    <row r="118" customFormat="false" ht="18" hidden="false" customHeight="true" outlineLevel="0" collapsed="false">
      <c r="A118" s="69" t="n">
        <v>1</v>
      </c>
      <c r="B118" s="98" t="s">
        <v>149</v>
      </c>
      <c r="C118" s="99" t="s">
        <v>48</v>
      </c>
      <c r="D118" s="98" t="s">
        <v>52</v>
      </c>
      <c r="E118" s="100" t="s">
        <v>50</v>
      </c>
      <c r="F118" s="69"/>
      <c r="G118" s="73"/>
      <c r="H118" s="73"/>
      <c r="I118" s="43"/>
      <c r="J118" s="43"/>
      <c r="L118" s="46"/>
      <c r="M118" s="74"/>
      <c r="P118" s="43"/>
      <c r="Q118" s="43"/>
      <c r="R118" s="43"/>
      <c r="S118" s="43"/>
      <c r="U118" s="43"/>
      <c r="V118" s="43"/>
    </row>
    <row r="119" customFormat="false" ht="18" hidden="false" customHeight="true" outlineLevel="0" collapsed="false">
      <c r="A119" s="69"/>
      <c r="B119" s="101" t="s">
        <v>142</v>
      </c>
      <c r="C119" s="102" t="s">
        <v>48</v>
      </c>
      <c r="D119" s="101" t="s">
        <v>79</v>
      </c>
      <c r="E119" s="103" t="s">
        <v>50</v>
      </c>
      <c r="F119" s="69"/>
      <c r="I119" s="78"/>
      <c r="J119" s="74"/>
      <c r="K119" s="43"/>
      <c r="L119" s="46"/>
      <c r="M119" s="74"/>
      <c r="O119" s="46"/>
      <c r="P119" s="46"/>
      <c r="Q119" s="43"/>
      <c r="R119" s="80"/>
      <c r="T119" s="76" t="n">
        <v>4</v>
      </c>
      <c r="U119" s="98" t="s">
        <v>143</v>
      </c>
      <c r="V119" s="99" t="s">
        <v>48</v>
      </c>
      <c r="W119" s="98" t="s">
        <v>144</v>
      </c>
      <c r="X119" s="100" t="s">
        <v>50</v>
      </c>
    </row>
    <row r="120" customFormat="false" ht="18" hidden="false" customHeight="true" outlineLevel="0" collapsed="false">
      <c r="A120" s="69" t="n">
        <v>2</v>
      </c>
      <c r="B120" s="98" t="s">
        <v>150</v>
      </c>
      <c r="C120" s="99" t="s">
        <v>48</v>
      </c>
      <c r="D120" s="98" t="s">
        <v>151</v>
      </c>
      <c r="E120" s="100" t="s">
        <v>50</v>
      </c>
      <c r="F120" s="69"/>
      <c r="G120" s="73"/>
      <c r="I120" s="81"/>
      <c r="J120" s="86"/>
      <c r="K120" s="43"/>
      <c r="L120" s="84"/>
      <c r="M120" s="86"/>
      <c r="N120" s="73"/>
      <c r="O120" s="46"/>
      <c r="P120" s="55"/>
      <c r="Q120" s="82"/>
      <c r="R120" s="82"/>
      <c r="T120" s="76"/>
      <c r="U120" s="101" t="s">
        <v>139</v>
      </c>
      <c r="V120" s="102" t="s">
        <v>48</v>
      </c>
      <c r="W120" s="101" t="s">
        <v>52</v>
      </c>
      <c r="X120" s="103" t="s">
        <v>50</v>
      </c>
    </row>
    <row r="121" customFormat="false" ht="18" hidden="false" customHeight="true" outlineLevel="0" collapsed="false">
      <c r="A121" s="69"/>
      <c r="B121" s="101" t="s">
        <v>152</v>
      </c>
      <c r="C121" s="102" t="s">
        <v>48</v>
      </c>
      <c r="D121" s="101" t="s">
        <v>151</v>
      </c>
      <c r="E121" s="103" t="s">
        <v>50</v>
      </c>
      <c r="F121" s="69"/>
      <c r="H121" s="86"/>
      <c r="I121" s="84"/>
      <c r="J121" s="79"/>
      <c r="K121" s="82"/>
      <c r="L121" s="46"/>
      <c r="M121" s="46"/>
      <c r="N121" s="46"/>
      <c r="O121" s="82"/>
      <c r="P121" s="61"/>
      <c r="Q121" s="73"/>
      <c r="R121" s="73"/>
      <c r="T121" s="76" t="n">
        <v>5</v>
      </c>
      <c r="U121" s="98" t="s">
        <v>135</v>
      </c>
      <c r="V121" s="99" t="s">
        <v>48</v>
      </c>
      <c r="W121" s="105" t="s">
        <v>153</v>
      </c>
      <c r="X121" s="100" t="s">
        <v>50</v>
      </c>
    </row>
    <row r="122" customFormat="false" ht="18" hidden="false" customHeight="true" outlineLevel="0" collapsed="false">
      <c r="A122" s="69" t="n">
        <v>3</v>
      </c>
      <c r="B122" s="98" t="s">
        <v>140</v>
      </c>
      <c r="C122" s="99" t="s">
        <v>48</v>
      </c>
      <c r="D122" s="98" t="s">
        <v>141</v>
      </c>
      <c r="E122" s="100" t="s">
        <v>50</v>
      </c>
      <c r="F122" s="69"/>
      <c r="G122" s="84"/>
      <c r="H122" s="74"/>
      <c r="I122" s="43"/>
      <c r="L122" s="46"/>
      <c r="M122" s="46"/>
      <c r="N122" s="46"/>
      <c r="O122" s="46"/>
      <c r="P122" s="46"/>
      <c r="Q122" s="43"/>
      <c r="R122" s="80"/>
      <c r="T122" s="76"/>
      <c r="U122" s="101" t="s">
        <v>133</v>
      </c>
      <c r="V122" s="102" t="s">
        <v>48</v>
      </c>
      <c r="W122" s="106" t="s">
        <v>107</v>
      </c>
      <c r="X122" s="103" t="s">
        <v>50</v>
      </c>
    </row>
    <row r="123" customFormat="false" ht="18" hidden="false" customHeight="true" outlineLevel="0" collapsed="false">
      <c r="A123" s="69"/>
      <c r="B123" s="101" t="s">
        <v>154</v>
      </c>
      <c r="C123" s="102" t="s">
        <v>48</v>
      </c>
      <c r="D123" s="101" t="s">
        <v>141</v>
      </c>
      <c r="E123" s="103" t="s">
        <v>50</v>
      </c>
      <c r="F123" s="69"/>
      <c r="I123" s="43"/>
      <c r="K123" s="43"/>
      <c r="P123" s="46"/>
      <c r="Q123" s="43"/>
      <c r="R123" s="80"/>
      <c r="S123" s="91"/>
      <c r="U123" s="43"/>
      <c r="V123" s="43"/>
    </row>
    <row r="124" customFormat="false" ht="18" hidden="false" customHeight="true" outlineLevel="0" collapsed="false">
      <c r="A124" s="69"/>
      <c r="B124" s="129"/>
      <c r="C124" s="130"/>
      <c r="D124" s="129"/>
      <c r="E124" s="131"/>
      <c r="F124" s="69"/>
      <c r="G124" s="43"/>
      <c r="J124" s="96"/>
      <c r="K124" s="43"/>
      <c r="L124" s="90" t="s">
        <v>85</v>
      </c>
      <c r="M124" s="90"/>
      <c r="N124" s="46"/>
      <c r="O124" s="46"/>
      <c r="P124" s="43"/>
      <c r="Q124" s="43"/>
      <c r="R124" s="43"/>
      <c r="S124" s="91"/>
      <c r="U124" s="43"/>
      <c r="V124" s="43"/>
    </row>
    <row r="125" customFormat="false" ht="18" hidden="false" customHeight="true" outlineLevel="0" collapsed="false">
      <c r="A125" s="69"/>
      <c r="B125" s="129"/>
      <c r="C125" s="130"/>
      <c r="D125" s="129"/>
      <c r="E125" s="131"/>
      <c r="F125" s="69"/>
      <c r="G125" s="43"/>
      <c r="J125" s="96"/>
      <c r="K125" s="43" t="s">
        <v>155</v>
      </c>
      <c r="P125" s="43"/>
      <c r="Q125" s="43"/>
      <c r="R125" s="43"/>
      <c r="S125" s="91"/>
      <c r="U125" s="43"/>
      <c r="V125" s="43"/>
    </row>
    <row r="126" customFormat="false" ht="18" hidden="false" customHeight="true" outlineLevel="0" collapsed="false">
      <c r="A126" s="69"/>
      <c r="B126" s="129"/>
      <c r="C126" s="130"/>
      <c r="D126" s="129"/>
      <c r="E126" s="131"/>
      <c r="F126" s="69"/>
      <c r="G126" s="43"/>
      <c r="J126" s="96"/>
      <c r="K126" s="43"/>
      <c r="P126" s="43"/>
      <c r="Q126" s="43"/>
      <c r="R126" s="43"/>
      <c r="S126" s="91"/>
      <c r="U126" s="43"/>
      <c r="V126" s="43"/>
    </row>
    <row r="127" customFormat="false" ht="18" hidden="false" customHeight="true" outlineLevel="0" collapsed="false">
      <c r="X127" s="49"/>
    </row>
    <row r="128" customFormat="false" ht="18" hidden="false" customHeight="true" outlineLevel="0" collapsed="false">
      <c r="J128" s="97" t="s">
        <v>156</v>
      </c>
    </row>
    <row r="129" customFormat="false" ht="18" hidden="false" customHeight="true" outlineLevel="0" collapsed="false"/>
    <row r="130" customFormat="false" ht="18" hidden="false" customHeight="true" outlineLevel="0" collapsed="false">
      <c r="K130" s="43"/>
    </row>
    <row r="131" customFormat="false" ht="18" hidden="false" customHeight="true" outlineLevel="0" collapsed="false">
      <c r="A131" s="69" t="n">
        <v>1</v>
      </c>
      <c r="B131" s="70" t="s">
        <v>157</v>
      </c>
      <c r="C131" s="69" t="s">
        <v>48</v>
      </c>
      <c r="D131" s="77" t="s">
        <v>79</v>
      </c>
      <c r="E131" s="66" t="s">
        <v>50</v>
      </c>
      <c r="F131" s="69"/>
      <c r="G131" s="53"/>
      <c r="H131" s="73"/>
      <c r="I131" s="73"/>
      <c r="J131" s="73"/>
      <c r="K131" s="43"/>
      <c r="M131" s="74"/>
      <c r="P131" s="46"/>
      <c r="Q131" s="73"/>
      <c r="R131" s="53"/>
      <c r="T131" s="76" t="n">
        <v>4</v>
      </c>
      <c r="U131" s="70" t="s">
        <v>158</v>
      </c>
      <c r="V131" s="69" t="s">
        <v>48</v>
      </c>
      <c r="W131" s="71" t="s">
        <v>159</v>
      </c>
      <c r="X131" s="66" t="s">
        <v>50</v>
      </c>
    </row>
    <row r="132" customFormat="false" ht="18" hidden="false" customHeight="true" outlineLevel="0" collapsed="false">
      <c r="A132" s="69"/>
      <c r="B132" s="70"/>
      <c r="C132" s="69"/>
      <c r="D132" s="77"/>
      <c r="E132" s="66"/>
      <c r="F132" s="69"/>
      <c r="G132" s="80"/>
      <c r="J132" s="81"/>
      <c r="K132" s="43"/>
      <c r="L132" s="46"/>
      <c r="M132" s="74"/>
      <c r="O132" s="73"/>
      <c r="P132" s="84"/>
      <c r="Q132" s="46"/>
      <c r="R132" s="80"/>
      <c r="T132" s="76"/>
      <c r="U132" s="70"/>
      <c r="V132" s="69"/>
      <c r="W132" s="71"/>
      <c r="X132" s="66"/>
    </row>
    <row r="133" customFormat="false" ht="18" hidden="false" customHeight="true" outlineLevel="0" collapsed="false">
      <c r="A133" s="69" t="n">
        <v>2</v>
      </c>
      <c r="B133" s="70" t="s">
        <v>160</v>
      </c>
      <c r="C133" s="69" t="s">
        <v>48</v>
      </c>
      <c r="D133" s="77" t="s">
        <v>161</v>
      </c>
      <c r="E133" s="66" t="s">
        <v>50</v>
      </c>
      <c r="F133" s="69"/>
      <c r="G133" s="53"/>
      <c r="H133" s="73"/>
      <c r="J133" s="81"/>
      <c r="K133" s="86"/>
      <c r="L133" s="73"/>
      <c r="M133" s="86"/>
      <c r="N133" s="84"/>
      <c r="O133" s="79"/>
      <c r="P133" s="81"/>
      <c r="Q133" s="86"/>
      <c r="R133" s="53"/>
      <c r="T133" s="76" t="n">
        <v>5</v>
      </c>
      <c r="U133" s="70" t="s">
        <v>162</v>
      </c>
      <c r="V133" s="69" t="s">
        <v>48</v>
      </c>
      <c r="W133" s="77" t="s">
        <v>79</v>
      </c>
      <c r="X133" s="66" t="s">
        <v>50</v>
      </c>
    </row>
    <row r="134" customFormat="false" ht="18" hidden="false" customHeight="true" outlineLevel="0" collapsed="false">
      <c r="A134" s="69"/>
      <c r="B134" s="70"/>
      <c r="C134" s="69"/>
      <c r="D134" s="77"/>
      <c r="E134" s="66"/>
      <c r="F134" s="69"/>
      <c r="G134" s="80"/>
      <c r="I134" s="74"/>
      <c r="J134" s="84"/>
      <c r="K134" s="43"/>
      <c r="L134" s="46"/>
      <c r="M134" s="46"/>
      <c r="O134" s="74"/>
      <c r="P134" s="43"/>
      <c r="Q134" s="43"/>
      <c r="R134" s="43"/>
      <c r="T134" s="76"/>
      <c r="U134" s="70"/>
      <c r="V134" s="69"/>
      <c r="W134" s="77"/>
      <c r="X134" s="66"/>
    </row>
    <row r="135" customFormat="false" ht="18" hidden="false" customHeight="true" outlineLevel="0" collapsed="false">
      <c r="A135" s="69" t="n">
        <v>3</v>
      </c>
      <c r="B135" s="70" t="s">
        <v>163</v>
      </c>
      <c r="C135" s="69" t="s">
        <v>48</v>
      </c>
      <c r="D135" s="77" t="s">
        <v>79</v>
      </c>
      <c r="E135" s="66" t="s">
        <v>50</v>
      </c>
      <c r="F135" s="69"/>
      <c r="G135" s="53"/>
      <c r="H135" s="84"/>
      <c r="I135" s="79"/>
      <c r="K135" s="43"/>
      <c r="L135" s="46"/>
      <c r="M135" s="46"/>
      <c r="O135" s="86"/>
      <c r="P135" s="73"/>
      <c r="Q135" s="73"/>
      <c r="R135" s="73"/>
      <c r="T135" s="76" t="n">
        <v>6</v>
      </c>
      <c r="U135" s="70" t="s">
        <v>164</v>
      </c>
      <c r="V135" s="69" t="s">
        <v>48</v>
      </c>
      <c r="W135" s="77" t="s">
        <v>73</v>
      </c>
      <c r="X135" s="66" t="s">
        <v>50</v>
      </c>
    </row>
    <row r="136" customFormat="false" ht="18" hidden="false" customHeight="true" outlineLevel="0" collapsed="false">
      <c r="A136" s="69"/>
      <c r="B136" s="70"/>
      <c r="C136" s="69"/>
      <c r="D136" s="77"/>
      <c r="E136" s="66"/>
      <c r="F136" s="69"/>
      <c r="G136" s="43"/>
      <c r="K136" s="43"/>
      <c r="P136" s="43"/>
      <c r="Q136" s="43"/>
      <c r="R136" s="43"/>
      <c r="T136" s="76"/>
      <c r="U136" s="70"/>
      <c r="V136" s="69"/>
      <c r="W136" s="77"/>
      <c r="X136" s="66"/>
    </row>
    <row r="137" customFormat="false" ht="18" hidden="false" customHeight="true" outlineLevel="0" collapsed="false">
      <c r="I137" s="43"/>
      <c r="J137" s="96"/>
      <c r="K137" s="43"/>
      <c r="L137" s="90" t="s">
        <v>85</v>
      </c>
      <c r="M137" s="90"/>
    </row>
    <row r="138" customFormat="false" ht="18" hidden="false" customHeight="true" outlineLevel="0" collapsed="false">
      <c r="I138" s="43"/>
      <c r="J138" s="96"/>
      <c r="K138" s="46" t="s">
        <v>165</v>
      </c>
    </row>
    <row r="139" customFormat="false" ht="18" hidden="false" customHeight="true" outlineLevel="0" collapsed="false">
      <c r="I139" s="43"/>
      <c r="J139" s="96"/>
    </row>
    <row r="140" customFormat="false" ht="18" hidden="false" customHeight="true" outlineLevel="0" collapsed="false">
      <c r="J140" s="97" t="s">
        <v>166</v>
      </c>
    </row>
    <row r="141" s="2" customFormat="true" ht="18" hidden="false" customHeight="true" outlineLevel="0" collapsed="false">
      <c r="G141" s="3"/>
      <c r="H141" s="3"/>
      <c r="I141" s="3"/>
      <c r="J141" s="3"/>
      <c r="K141" s="3"/>
      <c r="P141" s="0"/>
      <c r="Q141" s="0"/>
      <c r="R141" s="0"/>
      <c r="S141" s="0"/>
    </row>
    <row r="142" customFormat="false" ht="18" hidden="false" customHeight="true" outlineLevel="0" collapsed="false">
      <c r="A142" s="69" t="n">
        <v>1</v>
      </c>
      <c r="B142" s="98" t="s">
        <v>167</v>
      </c>
      <c r="C142" s="99" t="s">
        <v>48</v>
      </c>
      <c r="D142" s="105" t="s">
        <v>168</v>
      </c>
      <c r="E142" s="100" t="s">
        <v>50</v>
      </c>
      <c r="F142" s="69"/>
      <c r="G142" s="53"/>
      <c r="H142" s="73"/>
      <c r="K142" s="43"/>
      <c r="L142" s="46"/>
      <c r="M142" s="74"/>
      <c r="P142" s="46"/>
      <c r="Q142" s="73"/>
      <c r="R142" s="53"/>
      <c r="S142" s="76"/>
      <c r="T142" s="76" t="n">
        <v>3</v>
      </c>
      <c r="U142" s="98" t="s">
        <v>169</v>
      </c>
      <c r="V142" s="99" t="s">
        <v>48</v>
      </c>
      <c r="W142" s="98" t="s">
        <v>79</v>
      </c>
      <c r="X142" s="100" t="s">
        <v>50</v>
      </c>
    </row>
    <row r="143" customFormat="false" ht="18" hidden="false" customHeight="true" outlineLevel="0" collapsed="false">
      <c r="A143" s="69"/>
      <c r="B143" s="101" t="s">
        <v>158</v>
      </c>
      <c r="C143" s="102" t="s">
        <v>48</v>
      </c>
      <c r="D143" s="106" t="s">
        <v>168</v>
      </c>
      <c r="E143" s="103" t="s">
        <v>50</v>
      </c>
      <c r="F143" s="69"/>
      <c r="G143" s="80"/>
      <c r="I143" s="74"/>
      <c r="K143" s="73"/>
      <c r="L143" s="73"/>
      <c r="M143" s="86"/>
      <c r="N143" s="73"/>
      <c r="P143" s="84"/>
      <c r="Q143" s="46"/>
      <c r="R143" s="80"/>
      <c r="S143" s="76"/>
      <c r="T143" s="76"/>
      <c r="U143" s="101" t="s">
        <v>170</v>
      </c>
      <c r="V143" s="102" t="s">
        <v>48</v>
      </c>
      <c r="W143" s="101" t="s">
        <v>79</v>
      </c>
      <c r="X143" s="103" t="s">
        <v>50</v>
      </c>
    </row>
    <row r="144" customFormat="false" ht="18" hidden="false" customHeight="true" outlineLevel="0" collapsed="false">
      <c r="A144" s="69" t="n">
        <v>2</v>
      </c>
      <c r="B144" s="98" t="s">
        <v>163</v>
      </c>
      <c r="C144" s="99" t="s">
        <v>48</v>
      </c>
      <c r="D144" s="98" t="s">
        <v>79</v>
      </c>
      <c r="E144" s="100" t="s">
        <v>50</v>
      </c>
      <c r="F144" s="69"/>
      <c r="G144" s="53"/>
      <c r="H144" s="84"/>
      <c r="I144" s="79"/>
      <c r="J144" s="82"/>
      <c r="L144" s="46"/>
      <c r="M144" s="46"/>
      <c r="N144" s="46"/>
      <c r="O144" s="82"/>
      <c r="P144" s="81"/>
      <c r="Q144" s="86"/>
      <c r="R144" s="53"/>
      <c r="S144" s="76"/>
      <c r="T144" s="76" t="n">
        <v>4</v>
      </c>
      <c r="U144" s="98" t="s">
        <v>171</v>
      </c>
      <c r="V144" s="99" t="s">
        <v>48</v>
      </c>
      <c r="W144" s="105" t="s">
        <v>76</v>
      </c>
      <c r="X144" s="100" t="s">
        <v>50</v>
      </c>
    </row>
    <row r="145" customFormat="false" ht="18" hidden="false" customHeight="true" outlineLevel="0" collapsed="false">
      <c r="A145" s="69"/>
      <c r="B145" s="101" t="s">
        <v>162</v>
      </c>
      <c r="C145" s="102" t="s">
        <v>48</v>
      </c>
      <c r="D145" s="101" t="s">
        <v>79</v>
      </c>
      <c r="E145" s="103" t="s">
        <v>50</v>
      </c>
      <c r="F145" s="69"/>
      <c r="G145" s="43"/>
      <c r="L145" s="46"/>
      <c r="M145" s="46"/>
      <c r="N145" s="46"/>
      <c r="O145" s="46"/>
      <c r="P145" s="46"/>
      <c r="Q145" s="43"/>
      <c r="R145" s="43"/>
      <c r="S145" s="76"/>
      <c r="T145" s="76"/>
      <c r="U145" s="101" t="s">
        <v>172</v>
      </c>
      <c r="V145" s="102" t="s">
        <v>48</v>
      </c>
      <c r="W145" s="101" t="s">
        <v>173</v>
      </c>
      <c r="X145" s="103" t="s">
        <v>50</v>
      </c>
    </row>
    <row r="146" customFormat="false" ht="18" hidden="false" customHeight="true" outlineLevel="0" collapsed="false">
      <c r="A146" s="64"/>
      <c r="B146" s="72"/>
      <c r="C146" s="64"/>
      <c r="D146" s="72"/>
      <c r="E146" s="72"/>
      <c r="F146" s="69"/>
      <c r="G146" s="43"/>
      <c r="L146" s="90" t="s">
        <v>85</v>
      </c>
      <c r="M146" s="90"/>
      <c r="N146" s="46"/>
      <c r="O146" s="46"/>
      <c r="P146" s="46"/>
      <c r="Q146" s="43"/>
      <c r="R146" s="43"/>
      <c r="S146" s="91"/>
      <c r="T146" s="91"/>
      <c r="U146" s="72"/>
      <c r="V146" s="72"/>
      <c r="W146" s="72"/>
      <c r="X146" s="72"/>
    </row>
    <row r="147" s="62" customFormat="true" ht="18" hidden="false" customHeight="true" outlineLevel="0" collapsed="false">
      <c r="A147" s="121"/>
      <c r="B147" s="132"/>
      <c r="C147" s="121"/>
      <c r="D147" s="132"/>
      <c r="E147" s="132"/>
      <c r="F147" s="133"/>
      <c r="H147" s="111"/>
      <c r="I147" s="111"/>
      <c r="J147" s="111"/>
      <c r="K147" s="111" t="s">
        <v>174</v>
      </c>
      <c r="L147" s="123"/>
      <c r="M147" s="123"/>
      <c r="N147" s="111"/>
      <c r="O147" s="111"/>
      <c r="P147" s="111"/>
      <c r="S147" s="124"/>
      <c r="T147" s="124"/>
      <c r="U147" s="132"/>
      <c r="V147" s="132"/>
      <c r="W147" s="132"/>
      <c r="X147" s="132"/>
    </row>
    <row r="148" s="62" customFormat="true" ht="18" hidden="false" customHeight="true" outlineLevel="0" collapsed="false">
      <c r="A148" s="121"/>
      <c r="B148" s="132"/>
      <c r="C148" s="121"/>
      <c r="D148" s="132"/>
      <c r="E148" s="132"/>
      <c r="F148" s="133"/>
      <c r="H148" s="111"/>
      <c r="I148" s="111"/>
      <c r="J148" s="111"/>
      <c r="K148" s="111"/>
      <c r="L148" s="123"/>
      <c r="M148" s="123"/>
      <c r="N148" s="111"/>
      <c r="O148" s="111"/>
      <c r="P148" s="111"/>
      <c r="S148" s="124"/>
      <c r="T148" s="124"/>
      <c r="U148" s="132"/>
      <c r="V148" s="132"/>
      <c r="W148" s="132"/>
      <c r="X148" s="132"/>
    </row>
    <row r="149" customFormat="false" ht="15.75" hidden="false" customHeight="true" outlineLevel="0" collapsed="false">
      <c r="X149" s="49" t="s">
        <v>44</v>
      </c>
    </row>
    <row r="150" customFormat="false" ht="14.25" hidden="false" customHeight="true" outlineLevel="0" collapsed="false">
      <c r="A150" s="64"/>
      <c r="B150" s="72"/>
      <c r="C150" s="64"/>
      <c r="D150" s="72"/>
      <c r="E150" s="72"/>
      <c r="F150" s="69"/>
      <c r="G150" s="43"/>
      <c r="L150" s="46"/>
      <c r="M150" s="46"/>
      <c r="N150" s="46"/>
      <c r="O150" s="46"/>
      <c r="P150" s="46"/>
      <c r="Q150" s="43"/>
      <c r="R150" s="43"/>
      <c r="S150" s="91"/>
      <c r="T150" s="91"/>
      <c r="U150" s="72"/>
      <c r="V150" s="72"/>
      <c r="W150" s="72"/>
      <c r="X150" s="72"/>
    </row>
    <row r="151" customFormat="false" ht="14.25" hidden="false" customHeight="true" outlineLevel="0" collapsed="false">
      <c r="J151" s="97" t="s">
        <v>175</v>
      </c>
      <c r="K151" s="43"/>
      <c r="S151" s="47" t="s">
        <v>46</v>
      </c>
    </row>
    <row r="152" customFormat="false" ht="14.25" hidden="false" customHeight="true" outlineLevel="0" collapsed="false">
      <c r="J152" s="50"/>
      <c r="S152" s="43"/>
      <c r="T152" s="47"/>
      <c r="U152" s="51"/>
      <c r="V152" s="52"/>
      <c r="W152" s="52"/>
      <c r="X152" s="47"/>
    </row>
    <row r="153" customFormat="false" ht="14.25" hidden="false" customHeight="true" outlineLevel="0" collapsed="false">
      <c r="J153" s="50"/>
      <c r="P153" s="53"/>
      <c r="Q153" s="54"/>
      <c r="R153" s="55"/>
      <c r="S153" s="56"/>
      <c r="T153" s="53"/>
      <c r="U153" s="57"/>
      <c r="V153" s="58"/>
      <c r="W153" s="59"/>
      <c r="X153" s="60"/>
    </row>
    <row r="154" customFormat="false" ht="14.25" hidden="false" customHeight="true" outlineLevel="0" collapsed="false">
      <c r="R154" s="61"/>
      <c r="S154" s="62"/>
      <c r="T154" s="47"/>
      <c r="U154" s="63"/>
      <c r="V154" s="64"/>
      <c r="W154" s="65"/>
      <c r="X154" s="66"/>
    </row>
    <row r="155" customFormat="false" ht="14.25" hidden="false" customHeight="true" outlineLevel="0" collapsed="false">
      <c r="S155" s="43"/>
      <c r="T155" s="47"/>
      <c r="U155" s="51"/>
      <c r="V155" s="52"/>
      <c r="W155" s="52"/>
      <c r="X155" s="47"/>
    </row>
    <row r="156" customFormat="false" ht="14.25" hidden="false" customHeight="true" outlineLevel="0" collapsed="false">
      <c r="A156" s="69" t="n">
        <v>1</v>
      </c>
      <c r="B156" s="70" t="s">
        <v>176</v>
      </c>
      <c r="C156" s="69" t="s">
        <v>48</v>
      </c>
      <c r="D156" s="77" t="s">
        <v>177</v>
      </c>
      <c r="E156" s="66" t="s">
        <v>50</v>
      </c>
      <c r="F156" s="69"/>
      <c r="G156" s="73"/>
      <c r="I156" s="43"/>
      <c r="J156" s="43"/>
      <c r="L156" s="46"/>
      <c r="P156" s="43"/>
      <c r="Q156" s="46"/>
      <c r="R156" s="53"/>
      <c r="S156" s="91"/>
      <c r="T156" s="76" t="n">
        <v>9</v>
      </c>
      <c r="U156" s="70" t="s">
        <v>178</v>
      </c>
      <c r="V156" s="69" t="s">
        <v>48</v>
      </c>
      <c r="W156" s="77" t="s">
        <v>95</v>
      </c>
      <c r="X156" s="66" t="s">
        <v>50</v>
      </c>
    </row>
    <row r="157" customFormat="false" ht="14.25" hidden="false" customHeight="true" outlineLevel="0" collapsed="false">
      <c r="A157" s="69"/>
      <c r="B157" s="70"/>
      <c r="C157" s="69"/>
      <c r="D157" s="77"/>
      <c r="E157" s="66"/>
      <c r="F157" s="69"/>
      <c r="H157" s="74"/>
      <c r="I157" s="43"/>
      <c r="K157" s="43"/>
      <c r="L157" s="46"/>
      <c r="M157" s="74"/>
      <c r="P157" s="43"/>
      <c r="Q157" s="81"/>
      <c r="R157" s="80"/>
      <c r="S157" s="91"/>
      <c r="T157" s="76"/>
      <c r="U157" s="70"/>
      <c r="V157" s="69"/>
      <c r="W157" s="77"/>
      <c r="X157" s="66"/>
    </row>
    <row r="158" customFormat="false" ht="14.25" hidden="false" customHeight="true" outlineLevel="0" collapsed="false">
      <c r="A158" s="69" t="n">
        <v>2</v>
      </c>
      <c r="B158" s="63" t="s">
        <v>179</v>
      </c>
      <c r="C158" s="69" t="s">
        <v>48</v>
      </c>
      <c r="D158" s="65"/>
      <c r="E158" s="66" t="s">
        <v>50</v>
      </c>
      <c r="F158" s="69"/>
      <c r="G158" s="84"/>
      <c r="H158" s="79"/>
      <c r="I158" s="78"/>
      <c r="J158" s="74"/>
      <c r="K158" s="43"/>
      <c r="L158" s="46"/>
      <c r="M158" s="74"/>
      <c r="P158" s="79"/>
      <c r="Q158" s="78"/>
      <c r="R158" s="61"/>
      <c r="S158" s="91"/>
      <c r="T158" s="76" t="n">
        <v>10</v>
      </c>
      <c r="U158" s="70" t="s">
        <v>180</v>
      </c>
      <c r="V158" s="69" t="s">
        <v>48</v>
      </c>
      <c r="W158" s="71" t="s">
        <v>181</v>
      </c>
      <c r="X158" s="66" t="s">
        <v>50</v>
      </c>
    </row>
    <row r="159" customFormat="false" ht="14.25" hidden="false" customHeight="true" outlineLevel="0" collapsed="false">
      <c r="A159" s="69"/>
      <c r="B159" s="63"/>
      <c r="C159" s="69"/>
      <c r="D159" s="65"/>
      <c r="E159" s="66"/>
      <c r="F159" s="69"/>
      <c r="I159" s="81"/>
      <c r="J159" s="73"/>
      <c r="K159" s="43"/>
      <c r="L159" s="46"/>
      <c r="M159" s="74"/>
      <c r="O159" s="73"/>
      <c r="P159" s="74"/>
      <c r="Q159" s="46"/>
      <c r="R159" s="80"/>
      <c r="S159" s="91"/>
      <c r="T159" s="76"/>
      <c r="U159" s="70"/>
      <c r="V159" s="69"/>
      <c r="W159" s="71"/>
      <c r="X159" s="66"/>
    </row>
    <row r="160" customFormat="false" ht="14.25" hidden="false" customHeight="true" outlineLevel="0" collapsed="false">
      <c r="A160" s="69" t="n">
        <v>3</v>
      </c>
      <c r="B160" s="70" t="s">
        <v>182</v>
      </c>
      <c r="C160" s="69" t="s">
        <v>48</v>
      </c>
      <c r="D160" s="77" t="s">
        <v>73</v>
      </c>
      <c r="E160" s="66" t="s">
        <v>50</v>
      </c>
      <c r="F160" s="69"/>
      <c r="G160" s="73"/>
      <c r="I160" s="81"/>
      <c r="J160" s="43"/>
      <c r="K160" s="74"/>
      <c r="L160" s="81"/>
      <c r="M160" s="74"/>
      <c r="N160" s="81"/>
      <c r="O160" s="46"/>
      <c r="P160" s="74"/>
      <c r="Q160" s="46"/>
      <c r="R160" s="53"/>
      <c r="S160" s="91"/>
      <c r="T160" s="76" t="n">
        <v>11</v>
      </c>
      <c r="U160" s="70" t="s">
        <v>183</v>
      </c>
      <c r="V160" s="69" t="s">
        <v>48</v>
      </c>
      <c r="W160" s="71" t="s">
        <v>62</v>
      </c>
      <c r="X160" s="66" t="s">
        <v>50</v>
      </c>
    </row>
    <row r="161" customFormat="false" ht="14.25" hidden="false" customHeight="true" outlineLevel="0" collapsed="false">
      <c r="A161" s="69"/>
      <c r="B161" s="70"/>
      <c r="C161" s="69"/>
      <c r="D161" s="77"/>
      <c r="E161" s="66"/>
      <c r="F161" s="69"/>
      <c r="H161" s="86"/>
      <c r="I161" s="84"/>
      <c r="J161" s="43"/>
      <c r="K161" s="74"/>
      <c r="L161" s="81"/>
      <c r="M161" s="74"/>
      <c r="N161" s="81"/>
      <c r="O161" s="46"/>
      <c r="P161" s="86"/>
      <c r="Q161" s="84"/>
      <c r="R161" s="80"/>
      <c r="S161" s="91"/>
      <c r="T161" s="76"/>
      <c r="U161" s="70"/>
      <c r="V161" s="69"/>
      <c r="W161" s="71"/>
      <c r="X161" s="66"/>
    </row>
    <row r="162" customFormat="false" ht="14.25" hidden="false" customHeight="true" outlineLevel="0" collapsed="false">
      <c r="A162" s="69" t="n">
        <v>4</v>
      </c>
      <c r="B162" s="70" t="s">
        <v>184</v>
      </c>
      <c r="C162" s="69" t="s">
        <v>48</v>
      </c>
      <c r="D162" s="77" t="s">
        <v>79</v>
      </c>
      <c r="E162" s="66" t="s">
        <v>50</v>
      </c>
      <c r="F162" s="69"/>
      <c r="G162" s="84"/>
      <c r="H162" s="74"/>
      <c r="I162" s="43"/>
      <c r="J162" s="43"/>
      <c r="K162" s="74"/>
      <c r="L162" s="81"/>
      <c r="M162" s="74"/>
      <c r="N162" s="81"/>
      <c r="P162" s="43"/>
      <c r="Q162" s="81"/>
      <c r="R162" s="61"/>
      <c r="S162" s="91"/>
      <c r="T162" s="76" t="n">
        <v>12</v>
      </c>
      <c r="U162" s="70" t="s">
        <v>185</v>
      </c>
      <c r="V162" s="69" t="s">
        <v>48</v>
      </c>
      <c r="W162" s="77" t="s">
        <v>52</v>
      </c>
      <c r="X162" s="66" t="s">
        <v>50</v>
      </c>
    </row>
    <row r="163" customFormat="false" ht="14.25" hidden="false" customHeight="true" outlineLevel="0" collapsed="false">
      <c r="A163" s="69"/>
      <c r="B163" s="70"/>
      <c r="C163" s="69"/>
      <c r="D163" s="77"/>
      <c r="E163" s="66"/>
      <c r="F163" s="69"/>
      <c r="I163" s="43"/>
      <c r="J163" s="43"/>
      <c r="K163" s="86"/>
      <c r="L163" s="84"/>
      <c r="M163" s="86"/>
      <c r="N163" s="84"/>
      <c r="P163" s="43"/>
      <c r="Q163" s="46"/>
      <c r="R163" s="80"/>
      <c r="S163" s="91"/>
      <c r="T163" s="76"/>
      <c r="U163" s="70"/>
      <c r="V163" s="69"/>
      <c r="W163" s="77"/>
      <c r="X163" s="66"/>
    </row>
    <row r="164" customFormat="false" ht="14.25" hidden="false" customHeight="true" outlineLevel="0" collapsed="false">
      <c r="A164" s="69" t="n">
        <v>5</v>
      </c>
      <c r="B164" s="70" t="s">
        <v>186</v>
      </c>
      <c r="C164" s="69" t="s">
        <v>48</v>
      </c>
      <c r="D164" s="77" t="s">
        <v>73</v>
      </c>
      <c r="E164" s="66" t="s">
        <v>50</v>
      </c>
      <c r="F164" s="69"/>
      <c r="G164" s="73"/>
      <c r="I164" s="43"/>
      <c r="K164" s="74"/>
      <c r="L164" s="46"/>
      <c r="M164" s="46"/>
      <c r="N164" s="81"/>
      <c r="O164" s="46"/>
      <c r="P164" s="43"/>
      <c r="Q164" s="46"/>
      <c r="R164" s="53"/>
      <c r="S164" s="91"/>
      <c r="T164" s="76" t="n">
        <v>13</v>
      </c>
      <c r="U164" s="70" t="s">
        <v>187</v>
      </c>
      <c r="V164" s="69" t="s">
        <v>48</v>
      </c>
      <c r="W164" s="77" t="s">
        <v>173</v>
      </c>
      <c r="X164" s="66" t="s">
        <v>50</v>
      </c>
    </row>
    <row r="165" customFormat="false" ht="14.25" hidden="false" customHeight="true" outlineLevel="0" collapsed="false">
      <c r="A165" s="69"/>
      <c r="B165" s="70"/>
      <c r="C165" s="69"/>
      <c r="D165" s="77"/>
      <c r="E165" s="66"/>
      <c r="F165" s="69"/>
      <c r="H165" s="74"/>
      <c r="I165" s="43"/>
      <c r="J165" s="43"/>
      <c r="K165" s="74"/>
      <c r="L165" s="46"/>
      <c r="M165" s="46"/>
      <c r="N165" s="81"/>
      <c r="O165" s="46"/>
      <c r="P165" s="43"/>
      <c r="Q165" s="81"/>
      <c r="R165" s="80"/>
      <c r="S165" s="91"/>
      <c r="T165" s="76"/>
      <c r="U165" s="70"/>
      <c r="V165" s="69"/>
      <c r="W165" s="77"/>
      <c r="X165" s="66"/>
    </row>
    <row r="166" customFormat="false" ht="14.25" hidden="false" customHeight="true" outlineLevel="0" collapsed="false">
      <c r="A166" s="69" t="n">
        <v>6</v>
      </c>
      <c r="B166" s="63" t="s">
        <v>179</v>
      </c>
      <c r="C166" s="69" t="s">
        <v>48</v>
      </c>
      <c r="D166" s="89"/>
      <c r="E166" s="66" t="s">
        <v>50</v>
      </c>
      <c r="F166" s="69"/>
      <c r="G166" s="84"/>
      <c r="H166" s="79"/>
      <c r="I166" s="78"/>
      <c r="J166" s="43"/>
      <c r="K166" s="74"/>
      <c r="L166" s="46"/>
      <c r="M166" s="46"/>
      <c r="N166" s="81"/>
      <c r="O166" s="46"/>
      <c r="P166" s="79"/>
      <c r="Q166" s="78"/>
      <c r="R166" s="61"/>
      <c r="S166" s="91"/>
      <c r="T166" s="76" t="n">
        <v>14</v>
      </c>
      <c r="U166" s="70" t="s">
        <v>188</v>
      </c>
      <c r="V166" s="69" t="s">
        <v>48</v>
      </c>
      <c r="W166" s="77" t="s">
        <v>189</v>
      </c>
      <c r="X166" s="66" t="s">
        <v>50</v>
      </c>
    </row>
    <row r="167" customFormat="false" ht="14.25" hidden="false" customHeight="true" outlineLevel="0" collapsed="false">
      <c r="A167" s="69"/>
      <c r="B167" s="63"/>
      <c r="C167" s="69"/>
      <c r="D167" s="89"/>
      <c r="E167" s="66"/>
      <c r="F167" s="69"/>
      <c r="I167" s="81"/>
      <c r="J167" s="73"/>
      <c r="K167" s="74"/>
      <c r="L167" s="46"/>
      <c r="M167" s="46"/>
      <c r="N167" s="81"/>
      <c r="O167" s="73"/>
      <c r="P167" s="74"/>
      <c r="Q167" s="46"/>
      <c r="R167" s="80"/>
      <c r="S167" s="91"/>
      <c r="T167" s="76"/>
      <c r="U167" s="70"/>
      <c r="V167" s="69"/>
      <c r="W167" s="77"/>
      <c r="X167" s="66"/>
    </row>
    <row r="168" customFormat="false" ht="14.25" hidden="false" customHeight="true" outlineLevel="0" collapsed="false">
      <c r="A168" s="69" t="n">
        <v>7</v>
      </c>
      <c r="B168" s="70" t="s">
        <v>190</v>
      </c>
      <c r="C168" s="69" t="s">
        <v>48</v>
      </c>
      <c r="D168" s="77" t="s">
        <v>189</v>
      </c>
      <c r="E168" s="66" t="s">
        <v>50</v>
      </c>
      <c r="F168" s="69"/>
      <c r="G168" s="73"/>
      <c r="I168" s="81"/>
      <c r="J168" s="43"/>
      <c r="K168" s="43"/>
      <c r="L168" s="46"/>
      <c r="O168" s="46"/>
      <c r="P168" s="74"/>
      <c r="Q168" s="46"/>
      <c r="R168" s="53"/>
      <c r="S168" s="91"/>
      <c r="T168" s="76" t="n">
        <v>15</v>
      </c>
      <c r="U168" s="63" t="s">
        <v>179</v>
      </c>
      <c r="V168" s="69" t="s">
        <v>48</v>
      </c>
      <c r="W168" s="89"/>
      <c r="X168" s="66" t="s">
        <v>50</v>
      </c>
    </row>
    <row r="169" customFormat="false" ht="14.25" hidden="false" customHeight="true" outlineLevel="0" collapsed="false">
      <c r="A169" s="69"/>
      <c r="B169" s="70"/>
      <c r="C169" s="69"/>
      <c r="D169" s="77"/>
      <c r="E169" s="66"/>
      <c r="F169" s="69"/>
      <c r="H169" s="86"/>
      <c r="I169" s="84"/>
      <c r="J169" s="74"/>
      <c r="K169" s="43"/>
      <c r="L169" s="46"/>
      <c r="N169" s="46"/>
      <c r="P169" s="86"/>
      <c r="Q169" s="84"/>
      <c r="R169" s="80"/>
      <c r="S169" s="91"/>
      <c r="T169" s="76"/>
      <c r="U169" s="63"/>
      <c r="V169" s="69"/>
      <c r="W169" s="89"/>
      <c r="X169" s="66"/>
    </row>
    <row r="170" customFormat="false" ht="14.25" hidden="false" customHeight="true" outlineLevel="0" collapsed="false">
      <c r="A170" s="69" t="n">
        <v>8</v>
      </c>
      <c r="B170" s="70" t="s">
        <v>191</v>
      </c>
      <c r="C170" s="69" t="s">
        <v>48</v>
      </c>
      <c r="D170" s="77" t="s">
        <v>79</v>
      </c>
      <c r="E170" s="66" t="s">
        <v>50</v>
      </c>
      <c r="F170" s="69"/>
      <c r="G170" s="84"/>
      <c r="H170" s="74"/>
      <c r="I170" s="43"/>
      <c r="K170" s="43"/>
      <c r="L170" s="46"/>
      <c r="P170" s="43"/>
      <c r="Q170" s="81"/>
      <c r="R170" s="61"/>
      <c r="S170" s="91"/>
      <c r="T170" s="76" t="n">
        <v>16</v>
      </c>
      <c r="U170" s="70" t="s">
        <v>192</v>
      </c>
      <c r="V170" s="69" t="s">
        <v>48</v>
      </c>
      <c r="W170" s="77" t="s">
        <v>79</v>
      </c>
      <c r="X170" s="66" t="s">
        <v>50</v>
      </c>
    </row>
    <row r="171" customFormat="false" ht="14.25" hidden="false" customHeight="true" outlineLevel="0" collapsed="false">
      <c r="A171" s="69"/>
      <c r="B171" s="70"/>
      <c r="C171" s="69"/>
      <c r="D171" s="77"/>
      <c r="E171" s="66"/>
      <c r="F171" s="69"/>
      <c r="I171" s="43"/>
      <c r="K171" s="43"/>
      <c r="L171" s="90" t="s">
        <v>85</v>
      </c>
      <c r="M171" s="90"/>
      <c r="P171" s="43"/>
      <c r="Q171" s="46"/>
      <c r="R171" s="80"/>
      <c r="S171" s="91"/>
      <c r="T171" s="76"/>
      <c r="U171" s="70"/>
      <c r="V171" s="69"/>
      <c r="W171" s="77"/>
      <c r="X171" s="66"/>
    </row>
    <row r="172" customFormat="false" ht="14.25" hidden="false" customHeight="true" outlineLevel="0" collapsed="false">
      <c r="B172" s="108"/>
      <c r="C172" s="43"/>
      <c r="D172" s="45"/>
      <c r="G172" s="46" t="s">
        <v>193</v>
      </c>
      <c r="U172" s="109"/>
      <c r="V172" s="43"/>
    </row>
    <row r="173" customFormat="false" ht="14.25" hidden="false" customHeight="true" outlineLevel="0" collapsed="false">
      <c r="A173" s="64"/>
      <c r="B173" s="89"/>
      <c r="C173" s="94"/>
      <c r="D173" s="89"/>
      <c r="E173" s="66"/>
      <c r="F173" s="69"/>
      <c r="K173" s="43"/>
      <c r="O173" s="46"/>
      <c r="P173" s="80"/>
      <c r="Q173" s="80"/>
      <c r="R173" s="80"/>
      <c r="S173" s="91"/>
      <c r="T173" s="91"/>
      <c r="U173" s="89"/>
      <c r="V173" s="94"/>
      <c r="W173" s="95"/>
      <c r="X173" s="66"/>
    </row>
    <row r="174" customFormat="false" ht="14.25" hidden="false" customHeight="true" outlineLevel="0" collapsed="false">
      <c r="C174" s="43"/>
      <c r="D174" s="45"/>
    </row>
    <row r="175" customFormat="false" ht="14.25" hidden="false" customHeight="true" outlineLevel="0" collapsed="false">
      <c r="J175" s="97" t="s">
        <v>194</v>
      </c>
      <c r="S175" s="47" t="s">
        <v>46</v>
      </c>
    </row>
    <row r="176" customFormat="false" ht="14.25" hidden="false" customHeight="true" outlineLevel="0" collapsed="false">
      <c r="J176" s="50"/>
      <c r="S176" s="43"/>
      <c r="T176" s="47"/>
      <c r="U176" s="51"/>
      <c r="V176" s="52"/>
      <c r="W176" s="52"/>
      <c r="X176" s="47"/>
    </row>
    <row r="177" customFormat="false" ht="14.25" hidden="false" customHeight="true" outlineLevel="0" collapsed="false">
      <c r="J177" s="50"/>
      <c r="P177" s="53"/>
      <c r="Q177" s="54"/>
      <c r="R177" s="55"/>
      <c r="S177" s="56"/>
      <c r="T177" s="53"/>
      <c r="U177" s="57"/>
      <c r="V177" s="58"/>
      <c r="W177" s="59"/>
      <c r="X177" s="60"/>
    </row>
    <row r="178" customFormat="false" ht="14.25" hidden="false" customHeight="true" outlineLevel="0" collapsed="false">
      <c r="R178" s="61"/>
      <c r="S178" s="62"/>
      <c r="T178" s="47"/>
      <c r="U178" s="63"/>
      <c r="V178" s="64"/>
      <c r="W178" s="65"/>
      <c r="X178" s="66"/>
    </row>
    <row r="179" customFormat="false" ht="14.25" hidden="false" customHeight="true" outlineLevel="0" collapsed="false">
      <c r="S179" s="43"/>
      <c r="T179" s="47"/>
      <c r="U179" s="51"/>
      <c r="V179" s="52"/>
      <c r="W179" s="52"/>
      <c r="X179" s="47"/>
    </row>
    <row r="180" s="2" customFormat="true" ht="14.25" hidden="false" customHeight="true" outlineLevel="0" collapsed="false">
      <c r="G180" s="3"/>
      <c r="H180" s="3"/>
      <c r="I180" s="3"/>
      <c r="J180" s="3"/>
      <c r="K180" s="3"/>
      <c r="L180" s="3"/>
      <c r="M180" s="3"/>
      <c r="N180" s="3"/>
      <c r="O180" s="3"/>
      <c r="P180" s="0"/>
      <c r="Q180" s="0"/>
      <c r="R180" s="0"/>
      <c r="S180" s="0"/>
      <c r="U180" s="68"/>
    </row>
    <row r="181" customFormat="false" ht="14.25" hidden="false" customHeight="true" outlineLevel="0" collapsed="false">
      <c r="A181" s="69" t="n">
        <v>1</v>
      </c>
      <c r="B181" s="98" t="s">
        <v>195</v>
      </c>
      <c r="C181" s="99" t="s">
        <v>48</v>
      </c>
      <c r="D181" s="98" t="s">
        <v>95</v>
      </c>
      <c r="E181" s="100" t="s">
        <v>50</v>
      </c>
      <c r="F181" s="69"/>
      <c r="G181" s="73"/>
      <c r="H181" s="43"/>
      <c r="I181" s="43"/>
      <c r="L181" s="46"/>
      <c r="M181" s="74"/>
      <c r="N181" s="46"/>
      <c r="P181" s="46"/>
      <c r="Q181" s="53"/>
      <c r="R181" s="53"/>
      <c r="S181" s="76"/>
      <c r="T181" s="76" t="n">
        <v>11</v>
      </c>
      <c r="U181" s="98" t="s">
        <v>196</v>
      </c>
      <c r="V181" s="99" t="s">
        <v>48</v>
      </c>
      <c r="W181" s="105" t="s">
        <v>90</v>
      </c>
      <c r="X181" s="100" t="s">
        <v>50</v>
      </c>
    </row>
    <row r="182" customFormat="false" ht="14.25" hidden="false" customHeight="true" outlineLevel="0" collapsed="false">
      <c r="A182" s="69"/>
      <c r="B182" s="101" t="s">
        <v>197</v>
      </c>
      <c r="C182" s="102" t="s">
        <v>48</v>
      </c>
      <c r="D182" s="101" t="s">
        <v>95</v>
      </c>
      <c r="E182" s="103" t="s">
        <v>50</v>
      </c>
      <c r="F182" s="69"/>
      <c r="H182" s="78"/>
      <c r="I182" s="43"/>
      <c r="L182" s="46"/>
      <c r="M182" s="74"/>
      <c r="N182" s="46"/>
      <c r="O182" s="73"/>
      <c r="P182" s="84"/>
      <c r="Q182" s="80"/>
      <c r="R182" s="80"/>
      <c r="S182" s="76"/>
      <c r="T182" s="76"/>
      <c r="U182" s="101" t="s">
        <v>198</v>
      </c>
      <c r="V182" s="102" t="s">
        <v>48</v>
      </c>
      <c r="W182" s="106" t="s">
        <v>90</v>
      </c>
      <c r="X182" s="103" t="s">
        <v>50</v>
      </c>
    </row>
    <row r="183" customFormat="false" ht="14.25" hidden="false" customHeight="true" outlineLevel="0" collapsed="false">
      <c r="A183" s="69" t="n">
        <v>2</v>
      </c>
      <c r="B183" s="98" t="s">
        <v>199</v>
      </c>
      <c r="C183" s="99" t="s">
        <v>48</v>
      </c>
      <c r="D183" s="105" t="s">
        <v>90</v>
      </c>
      <c r="E183" s="100" t="s">
        <v>50</v>
      </c>
      <c r="F183" s="69"/>
      <c r="G183" s="73"/>
      <c r="H183" s="81"/>
      <c r="I183" s="82"/>
      <c r="J183" s="78"/>
      <c r="K183" s="74"/>
      <c r="L183" s="46"/>
      <c r="M183" s="74"/>
      <c r="N183" s="81"/>
      <c r="P183" s="81"/>
      <c r="Q183" s="61"/>
      <c r="R183" s="53"/>
      <c r="S183" s="76"/>
      <c r="T183" s="76" t="n">
        <v>12</v>
      </c>
      <c r="U183" s="98" t="s">
        <v>200</v>
      </c>
      <c r="V183" s="99" t="s">
        <v>48</v>
      </c>
      <c r="W183" s="98" t="s">
        <v>52</v>
      </c>
      <c r="X183" s="100" t="s">
        <v>50</v>
      </c>
    </row>
    <row r="184" customFormat="false" ht="14.25" hidden="false" customHeight="true" outlineLevel="0" collapsed="false">
      <c r="A184" s="69"/>
      <c r="B184" s="101" t="s">
        <v>201</v>
      </c>
      <c r="C184" s="102" t="s">
        <v>48</v>
      </c>
      <c r="D184" s="106" t="s">
        <v>90</v>
      </c>
      <c r="E184" s="103" t="s">
        <v>50</v>
      </c>
      <c r="F184" s="69"/>
      <c r="H184" s="83"/>
      <c r="J184" s="81"/>
      <c r="K184" s="86"/>
      <c r="L184" s="46"/>
      <c r="M184" s="74"/>
      <c r="N184" s="81"/>
      <c r="P184" s="46"/>
      <c r="Q184" s="80"/>
      <c r="R184" s="80"/>
      <c r="S184" s="76"/>
      <c r="T184" s="76"/>
      <c r="U184" s="101" t="s">
        <v>202</v>
      </c>
      <c r="V184" s="102" t="s">
        <v>48</v>
      </c>
      <c r="W184" s="101" t="s">
        <v>52</v>
      </c>
      <c r="X184" s="103" t="s">
        <v>50</v>
      </c>
    </row>
    <row r="185" customFormat="false" ht="14.25" hidden="false" customHeight="true" outlineLevel="0" collapsed="false">
      <c r="A185" s="69" t="n">
        <v>3</v>
      </c>
      <c r="B185" s="98" t="s">
        <v>203</v>
      </c>
      <c r="C185" s="99" t="s">
        <v>48</v>
      </c>
      <c r="D185" s="98" t="s">
        <v>73</v>
      </c>
      <c r="E185" s="100" t="s">
        <v>50</v>
      </c>
      <c r="F185" s="69"/>
      <c r="G185" s="84"/>
      <c r="H185" s="43"/>
      <c r="K185" s="85"/>
      <c r="L185" s="46"/>
      <c r="M185" s="74"/>
      <c r="N185" s="85"/>
      <c r="O185" s="46"/>
      <c r="P185" s="46"/>
      <c r="Q185" s="43"/>
      <c r="R185" s="53"/>
      <c r="S185" s="76"/>
      <c r="T185" s="76" t="n">
        <v>13</v>
      </c>
      <c r="U185" s="98" t="s">
        <v>204</v>
      </c>
      <c r="V185" s="99" t="s">
        <v>48</v>
      </c>
      <c r="W185" s="98" t="s">
        <v>173</v>
      </c>
      <c r="X185" s="100" t="s">
        <v>50</v>
      </c>
    </row>
    <row r="186" customFormat="false" ht="14.25" hidden="false" customHeight="true" outlineLevel="0" collapsed="false">
      <c r="A186" s="69"/>
      <c r="B186" s="101" t="s">
        <v>205</v>
      </c>
      <c r="C186" s="102" t="s">
        <v>48</v>
      </c>
      <c r="D186" s="106" t="s">
        <v>206</v>
      </c>
      <c r="E186" s="103" t="s">
        <v>50</v>
      </c>
      <c r="F186" s="69"/>
      <c r="H186" s="43"/>
      <c r="K186" s="87"/>
      <c r="L186" s="46"/>
      <c r="M186" s="74"/>
      <c r="N186" s="87"/>
      <c r="O186" s="46"/>
      <c r="P186" s="46"/>
      <c r="Q186" s="84"/>
      <c r="S186" s="76"/>
      <c r="T186" s="76"/>
      <c r="U186" s="101" t="s">
        <v>207</v>
      </c>
      <c r="V186" s="102" t="s">
        <v>48</v>
      </c>
      <c r="W186" s="101" t="s">
        <v>173</v>
      </c>
      <c r="X186" s="103" t="s">
        <v>50</v>
      </c>
    </row>
    <row r="187" customFormat="false" ht="14.25" hidden="false" customHeight="true" outlineLevel="0" collapsed="false">
      <c r="A187" s="69" t="n">
        <v>4</v>
      </c>
      <c r="B187" s="98" t="s">
        <v>208</v>
      </c>
      <c r="C187" s="99" t="s">
        <v>48</v>
      </c>
      <c r="D187" s="105" t="s">
        <v>209</v>
      </c>
      <c r="E187" s="100" t="s">
        <v>50</v>
      </c>
      <c r="F187" s="69"/>
      <c r="G187" s="73"/>
      <c r="H187" s="73"/>
      <c r="J187" s="43"/>
      <c r="K187" s="87"/>
      <c r="L187" s="81"/>
      <c r="M187" s="74"/>
      <c r="N187" s="87"/>
      <c r="O187" s="46"/>
      <c r="P187" s="46"/>
      <c r="Q187" s="79"/>
      <c r="R187" s="61"/>
      <c r="S187" s="91"/>
      <c r="T187" s="76" t="n">
        <v>14</v>
      </c>
      <c r="U187" s="63" t="s">
        <v>179</v>
      </c>
      <c r="V187" s="99" t="s">
        <v>48</v>
      </c>
      <c r="W187" s="105" t="e">
        <f aca="false">NA()</f>
        <v>#N/A</v>
      </c>
      <c r="X187" s="100" t="s">
        <v>50</v>
      </c>
    </row>
    <row r="188" customFormat="false" ht="14.25" hidden="false" customHeight="true" outlineLevel="0" collapsed="false">
      <c r="A188" s="69"/>
      <c r="B188" s="101" t="s">
        <v>210</v>
      </c>
      <c r="C188" s="102" t="s">
        <v>48</v>
      </c>
      <c r="D188" s="101" t="s">
        <v>73</v>
      </c>
      <c r="E188" s="103" t="s">
        <v>50</v>
      </c>
      <c r="F188" s="69"/>
      <c r="I188" s="86"/>
      <c r="J188" s="84"/>
      <c r="L188" s="87"/>
      <c r="M188" s="74"/>
      <c r="N188" s="87"/>
      <c r="O188" s="86"/>
      <c r="P188" s="73"/>
      <c r="Q188" s="74"/>
      <c r="R188" s="80"/>
      <c r="S188" s="91"/>
      <c r="T188" s="76"/>
      <c r="U188" s="63"/>
      <c r="V188" s="102" t="s">
        <v>48</v>
      </c>
      <c r="W188" s="106" t="e">
        <f aca="false">NA()</f>
        <v>#N/A</v>
      </c>
      <c r="X188" s="103" t="s">
        <v>50</v>
      </c>
    </row>
    <row r="189" customFormat="false" ht="14.25" hidden="false" customHeight="true" outlineLevel="0" collapsed="false">
      <c r="A189" s="69" t="n">
        <v>5</v>
      </c>
      <c r="B189" s="98" t="s">
        <v>211</v>
      </c>
      <c r="C189" s="99" t="s">
        <v>48</v>
      </c>
      <c r="D189" s="98" t="s">
        <v>212</v>
      </c>
      <c r="E189" s="100" t="s">
        <v>50</v>
      </c>
      <c r="F189" s="69"/>
      <c r="G189" s="73"/>
      <c r="H189" s="84"/>
      <c r="I189" s="74"/>
      <c r="J189" s="43"/>
      <c r="L189" s="74"/>
      <c r="M189" s="74"/>
      <c r="N189" s="74"/>
      <c r="O189" s="46"/>
      <c r="P189" s="46"/>
      <c r="Q189" s="86"/>
      <c r="R189" s="53"/>
      <c r="S189" s="76"/>
      <c r="T189" s="76" t="n">
        <v>15</v>
      </c>
      <c r="U189" s="98" t="s">
        <v>213</v>
      </c>
      <c r="V189" s="99" t="s">
        <v>48</v>
      </c>
      <c r="W189" s="98" t="s">
        <v>52</v>
      </c>
      <c r="X189" s="100" t="s">
        <v>50</v>
      </c>
    </row>
    <row r="190" customFormat="false" ht="14.25" hidden="false" customHeight="true" outlineLevel="0" collapsed="false">
      <c r="A190" s="69"/>
      <c r="B190" s="101" t="s">
        <v>214</v>
      </c>
      <c r="C190" s="102" t="s">
        <v>48</v>
      </c>
      <c r="D190" s="101" t="s">
        <v>215</v>
      </c>
      <c r="E190" s="103" t="s">
        <v>50</v>
      </c>
      <c r="F190" s="69"/>
      <c r="J190" s="43"/>
      <c r="L190" s="83"/>
      <c r="M190" s="83"/>
      <c r="N190" s="74"/>
      <c r="O190" s="46"/>
      <c r="P190" s="46"/>
      <c r="Q190" s="43"/>
      <c r="R190" s="80"/>
      <c r="S190" s="76"/>
      <c r="T190" s="76"/>
      <c r="U190" s="101" t="s">
        <v>216</v>
      </c>
      <c r="V190" s="102" t="s">
        <v>48</v>
      </c>
      <c r="W190" s="101" t="s">
        <v>217</v>
      </c>
      <c r="X190" s="103" t="s">
        <v>50</v>
      </c>
    </row>
    <row r="191" customFormat="false" ht="14.25" hidden="false" customHeight="true" outlineLevel="0" collapsed="false">
      <c r="A191" s="69" t="n">
        <v>6</v>
      </c>
      <c r="B191" s="98" t="s">
        <v>218</v>
      </c>
      <c r="C191" s="99" t="s">
        <v>48</v>
      </c>
      <c r="D191" s="98" t="s">
        <v>95</v>
      </c>
      <c r="E191" s="100" t="s">
        <v>50</v>
      </c>
      <c r="F191" s="69"/>
      <c r="G191" s="73"/>
      <c r="H191" s="43"/>
      <c r="I191" s="43"/>
      <c r="L191" s="74"/>
      <c r="M191" s="81"/>
      <c r="N191" s="74"/>
      <c r="P191" s="46"/>
      <c r="Q191" s="53"/>
      <c r="R191" s="53"/>
      <c r="S191" s="76"/>
      <c r="T191" s="76" t="n">
        <v>16</v>
      </c>
      <c r="U191" s="98" t="s">
        <v>219</v>
      </c>
      <c r="V191" s="99" t="s">
        <v>48</v>
      </c>
      <c r="W191" s="105" t="s">
        <v>209</v>
      </c>
      <c r="X191" s="100" t="s">
        <v>50</v>
      </c>
    </row>
    <row r="192" customFormat="false" ht="14.25" hidden="false" customHeight="true" outlineLevel="0" collapsed="false">
      <c r="A192" s="69"/>
      <c r="B192" s="101" t="s">
        <v>220</v>
      </c>
      <c r="C192" s="102" t="s">
        <v>48</v>
      </c>
      <c r="D192" s="106" t="s">
        <v>221</v>
      </c>
      <c r="E192" s="103" t="s">
        <v>50</v>
      </c>
      <c r="F192" s="69"/>
      <c r="H192" s="78"/>
      <c r="I192" s="43"/>
      <c r="L192" s="74"/>
      <c r="N192" s="74"/>
      <c r="O192" s="73"/>
      <c r="P192" s="84"/>
      <c r="Q192" s="80"/>
      <c r="R192" s="80"/>
      <c r="S192" s="76"/>
      <c r="T192" s="76"/>
      <c r="U192" s="101" t="s">
        <v>222</v>
      </c>
      <c r="V192" s="102" t="s">
        <v>48</v>
      </c>
      <c r="W192" s="101" t="s">
        <v>73</v>
      </c>
      <c r="X192" s="103" t="s">
        <v>50</v>
      </c>
    </row>
    <row r="193" customFormat="false" ht="14.25" hidden="false" customHeight="true" outlineLevel="0" collapsed="false">
      <c r="A193" s="69" t="n">
        <v>7</v>
      </c>
      <c r="B193" s="98" t="s">
        <v>223</v>
      </c>
      <c r="C193" s="99" t="s">
        <v>48</v>
      </c>
      <c r="D193" s="98" t="s">
        <v>79</v>
      </c>
      <c r="E193" s="100" t="s">
        <v>50</v>
      </c>
      <c r="F193" s="69"/>
      <c r="G193" s="73"/>
      <c r="H193" s="81"/>
      <c r="I193" s="82"/>
      <c r="J193" s="78"/>
      <c r="K193" s="74"/>
      <c r="L193" s="74"/>
      <c r="M193" s="81"/>
      <c r="N193" s="87"/>
      <c r="P193" s="81"/>
      <c r="Q193" s="61"/>
      <c r="R193" s="53"/>
      <c r="S193" s="76"/>
      <c r="T193" s="76" t="n">
        <v>17</v>
      </c>
      <c r="U193" s="98" t="s">
        <v>224</v>
      </c>
      <c r="V193" s="99" t="s">
        <v>48</v>
      </c>
      <c r="W193" s="98" t="s">
        <v>52</v>
      </c>
      <c r="X193" s="100" t="s">
        <v>50</v>
      </c>
    </row>
    <row r="194" customFormat="false" ht="14.25" hidden="false" customHeight="true" outlineLevel="0" collapsed="false">
      <c r="A194" s="69"/>
      <c r="B194" s="101" t="s">
        <v>225</v>
      </c>
      <c r="C194" s="102" t="s">
        <v>48</v>
      </c>
      <c r="D194" s="101" t="s">
        <v>79</v>
      </c>
      <c r="E194" s="103" t="s">
        <v>50</v>
      </c>
      <c r="F194" s="69"/>
      <c r="H194" s="83"/>
      <c r="J194" s="81"/>
      <c r="K194" s="74"/>
      <c r="L194" s="74"/>
      <c r="M194" s="46"/>
      <c r="N194" s="87"/>
      <c r="P194" s="46"/>
      <c r="Q194" s="80"/>
      <c r="R194" s="80"/>
      <c r="S194" s="76"/>
      <c r="T194" s="76"/>
      <c r="U194" s="101" t="s">
        <v>226</v>
      </c>
      <c r="V194" s="102" t="s">
        <v>48</v>
      </c>
      <c r="W194" s="101" t="s">
        <v>227</v>
      </c>
      <c r="X194" s="103" t="s">
        <v>50</v>
      </c>
    </row>
    <row r="195" customFormat="false" ht="14.25" hidden="false" customHeight="true" outlineLevel="0" collapsed="false">
      <c r="A195" s="69" t="n">
        <v>8</v>
      </c>
      <c r="B195" s="98" t="s">
        <v>228</v>
      </c>
      <c r="C195" s="99" t="s">
        <v>48</v>
      </c>
      <c r="D195" s="98" t="s">
        <v>229</v>
      </c>
      <c r="E195" s="100" t="s">
        <v>50</v>
      </c>
      <c r="F195" s="69"/>
      <c r="G195" s="84"/>
      <c r="H195" s="43"/>
      <c r="J195" s="81"/>
      <c r="K195" s="74"/>
      <c r="L195" s="74"/>
      <c r="N195" s="87"/>
      <c r="O195" s="46"/>
      <c r="P195" s="46"/>
      <c r="Q195" s="43"/>
      <c r="R195" s="53"/>
      <c r="S195" s="76"/>
      <c r="T195" s="76" t="n">
        <v>18</v>
      </c>
      <c r="U195" s="98" t="s">
        <v>230</v>
      </c>
      <c r="V195" s="99" t="s">
        <v>48</v>
      </c>
      <c r="W195" s="105" t="s">
        <v>90</v>
      </c>
      <c r="X195" s="100" t="s">
        <v>50</v>
      </c>
    </row>
    <row r="196" customFormat="false" ht="14.25" hidden="false" customHeight="true" outlineLevel="0" collapsed="false">
      <c r="A196" s="69"/>
      <c r="B196" s="101" t="s">
        <v>231</v>
      </c>
      <c r="C196" s="102" t="s">
        <v>48</v>
      </c>
      <c r="D196" s="101" t="s">
        <v>229</v>
      </c>
      <c r="E196" s="103" t="s">
        <v>50</v>
      </c>
      <c r="F196" s="69"/>
      <c r="H196" s="43"/>
      <c r="J196" s="81"/>
      <c r="K196" s="86"/>
      <c r="L196" s="74"/>
      <c r="N196" s="83"/>
      <c r="O196" s="46"/>
      <c r="P196" s="46"/>
      <c r="Q196" s="84"/>
      <c r="S196" s="76"/>
      <c r="T196" s="76"/>
      <c r="U196" s="101" t="s">
        <v>232</v>
      </c>
      <c r="V196" s="102" t="s">
        <v>48</v>
      </c>
      <c r="W196" s="106" t="s">
        <v>90</v>
      </c>
      <c r="X196" s="103" t="s">
        <v>50</v>
      </c>
    </row>
    <row r="197" customFormat="false" ht="14.25" hidden="false" customHeight="true" outlineLevel="0" collapsed="false">
      <c r="A197" s="69" t="n">
        <v>9</v>
      </c>
      <c r="B197" s="98" t="s">
        <v>233</v>
      </c>
      <c r="C197" s="99" t="s">
        <v>48</v>
      </c>
      <c r="D197" s="98" t="s">
        <v>173</v>
      </c>
      <c r="E197" s="100" t="s">
        <v>50</v>
      </c>
      <c r="F197" s="69"/>
      <c r="G197" s="73"/>
      <c r="H197" s="73"/>
      <c r="K197" s="74"/>
      <c r="N197" s="81"/>
      <c r="O197" s="46"/>
      <c r="P197" s="46"/>
      <c r="Q197" s="79"/>
      <c r="R197" s="61"/>
      <c r="T197" s="76" t="n">
        <v>19</v>
      </c>
      <c r="U197" s="98" t="s">
        <v>234</v>
      </c>
      <c r="V197" s="99" t="s">
        <v>48</v>
      </c>
      <c r="W197" s="98" t="s">
        <v>59</v>
      </c>
      <c r="X197" s="100" t="s">
        <v>50</v>
      </c>
    </row>
    <row r="198" customFormat="false" ht="14.25" hidden="false" customHeight="true" outlineLevel="0" collapsed="false">
      <c r="A198" s="69"/>
      <c r="B198" s="101" t="s">
        <v>235</v>
      </c>
      <c r="C198" s="102" t="s">
        <v>48</v>
      </c>
      <c r="D198" s="101" t="s">
        <v>173</v>
      </c>
      <c r="E198" s="103" t="s">
        <v>50</v>
      </c>
      <c r="F198" s="69"/>
      <c r="I198" s="86"/>
      <c r="J198" s="84"/>
      <c r="N198" s="81"/>
      <c r="O198" s="86"/>
      <c r="P198" s="73"/>
      <c r="Q198" s="74"/>
      <c r="R198" s="80"/>
      <c r="T198" s="76"/>
      <c r="U198" s="101" t="s">
        <v>236</v>
      </c>
      <c r="V198" s="102" t="s">
        <v>48</v>
      </c>
      <c r="W198" s="101" t="s">
        <v>73</v>
      </c>
      <c r="X198" s="103" t="s">
        <v>50</v>
      </c>
    </row>
    <row r="199" customFormat="false" ht="14.25" hidden="false" customHeight="true" outlineLevel="0" collapsed="false">
      <c r="A199" s="69" t="n">
        <v>10</v>
      </c>
      <c r="B199" s="98" t="s">
        <v>237</v>
      </c>
      <c r="C199" s="99" t="s">
        <v>48</v>
      </c>
      <c r="D199" s="105" t="s">
        <v>90</v>
      </c>
      <c r="E199" s="100" t="s">
        <v>50</v>
      </c>
      <c r="F199" s="69"/>
      <c r="G199" s="73"/>
      <c r="H199" s="84"/>
      <c r="I199" s="74"/>
      <c r="K199" s="43"/>
      <c r="L199" s="46"/>
      <c r="O199" s="46"/>
      <c r="P199" s="46"/>
      <c r="Q199" s="86"/>
      <c r="R199" s="53"/>
      <c r="S199" s="76"/>
      <c r="T199" s="76" t="n">
        <v>20</v>
      </c>
      <c r="U199" s="98" t="s">
        <v>238</v>
      </c>
      <c r="V199" s="99" t="s">
        <v>48</v>
      </c>
      <c r="W199" s="105" t="s">
        <v>209</v>
      </c>
      <c r="X199" s="100" t="s">
        <v>50</v>
      </c>
    </row>
    <row r="200" customFormat="false" ht="14.25" hidden="false" customHeight="true" outlineLevel="0" collapsed="false">
      <c r="A200" s="69"/>
      <c r="B200" s="101" t="s">
        <v>239</v>
      </c>
      <c r="C200" s="102" t="s">
        <v>48</v>
      </c>
      <c r="D200" s="106" t="s">
        <v>90</v>
      </c>
      <c r="E200" s="103" t="s">
        <v>50</v>
      </c>
      <c r="F200" s="69"/>
      <c r="K200" s="43"/>
      <c r="L200" s="90" t="s">
        <v>85</v>
      </c>
      <c r="M200" s="90"/>
      <c r="O200" s="46"/>
      <c r="P200" s="46"/>
      <c r="Q200" s="43"/>
      <c r="R200" s="80"/>
      <c r="S200" s="76"/>
      <c r="T200" s="76"/>
      <c r="U200" s="101" t="s">
        <v>240</v>
      </c>
      <c r="V200" s="102" t="s">
        <v>48</v>
      </c>
      <c r="W200" s="101" t="s">
        <v>241</v>
      </c>
      <c r="X200" s="103" t="s">
        <v>50</v>
      </c>
    </row>
    <row r="201" s="2" customFormat="true" ht="14.25" hidden="false" customHeight="true" outlineLevel="0" collapsed="false">
      <c r="G201" s="92" t="s">
        <v>242</v>
      </c>
      <c r="H201" s="3"/>
      <c r="I201" s="3"/>
      <c r="J201" s="3"/>
      <c r="K201" s="3"/>
      <c r="P201" s="0"/>
      <c r="Q201" s="0"/>
      <c r="R201" s="0"/>
      <c r="S201" s="0"/>
    </row>
    <row r="202" customFormat="false" ht="14.25" hidden="false" customHeight="true" outlineLevel="0" collapsed="false">
      <c r="A202" s="69"/>
      <c r="B202" s="89"/>
      <c r="C202" s="134"/>
      <c r="D202" s="89"/>
      <c r="E202" s="66"/>
      <c r="F202" s="69"/>
      <c r="G202" s="46" t="s">
        <v>243</v>
      </c>
      <c r="I202" s="43"/>
      <c r="J202" s="43"/>
      <c r="K202" s="43"/>
      <c r="P202" s="43"/>
      <c r="Q202" s="46"/>
      <c r="R202" s="80"/>
      <c r="S202" s="91"/>
      <c r="T202" s="76"/>
      <c r="U202" s="89"/>
      <c r="V202" s="134"/>
      <c r="W202" s="89"/>
      <c r="X202" s="131"/>
    </row>
    <row r="203" customFormat="false" ht="14.25" hidden="false" customHeight="true" outlineLevel="0" collapsed="false">
      <c r="B203" s="108"/>
      <c r="C203" s="43"/>
      <c r="D203" s="45"/>
      <c r="H203" s="43"/>
      <c r="U203" s="109"/>
      <c r="V203" s="43"/>
    </row>
    <row r="204" customFormat="false" ht="14.25" hidden="false" customHeight="true" outlineLevel="0" collapsed="false">
      <c r="A204" s="64"/>
      <c r="B204" s="89"/>
      <c r="C204" s="94"/>
      <c r="D204" s="89"/>
      <c r="E204" s="66"/>
      <c r="F204" s="69"/>
      <c r="J204" s="97" t="s">
        <v>244</v>
      </c>
      <c r="O204" s="46"/>
      <c r="P204" s="80"/>
      <c r="Q204" s="80"/>
      <c r="R204" s="80"/>
      <c r="S204" s="91"/>
      <c r="T204" s="91"/>
      <c r="U204" s="89"/>
      <c r="V204" s="94"/>
      <c r="W204" s="95"/>
      <c r="X204" s="66"/>
    </row>
    <row r="205" s="2" customFormat="true" ht="13.5" hidden="false" customHeight="false" outlineLevel="0" collapsed="false">
      <c r="G205" s="3"/>
      <c r="H205" s="3"/>
      <c r="I205" s="3"/>
      <c r="J205" s="3"/>
      <c r="K205" s="3"/>
      <c r="P205" s="0"/>
      <c r="Q205" s="0"/>
      <c r="R205" s="0"/>
      <c r="S205" s="0"/>
    </row>
    <row r="206" s="2" customFormat="true" ht="13.5" hidden="false" customHeight="false" outlineLevel="0" collapsed="false">
      <c r="A206" s="135"/>
      <c r="B206" s="136" t="s">
        <v>245</v>
      </c>
      <c r="C206" s="136"/>
      <c r="D206" s="136" t="s">
        <v>246</v>
      </c>
      <c r="E206" s="137"/>
      <c r="F206" s="138" t="n">
        <v>1</v>
      </c>
      <c r="G206" s="138"/>
      <c r="H206" s="138" t="n">
        <v>2</v>
      </c>
      <c r="I206" s="138"/>
      <c r="J206" s="138" t="n">
        <v>3</v>
      </c>
      <c r="K206" s="138"/>
      <c r="L206" s="138" t="n">
        <v>4</v>
      </c>
      <c r="M206" s="138"/>
      <c r="N206" s="139" t="s">
        <v>247</v>
      </c>
      <c r="O206" s="139"/>
      <c r="P206" s="139" t="s">
        <v>248</v>
      </c>
      <c r="Q206" s="139"/>
      <c r="R206" s="139" t="s">
        <v>249</v>
      </c>
      <c r="S206" s="139"/>
    </row>
    <row r="207" s="2" customFormat="true" ht="13.5" hidden="false" customHeight="false" outlineLevel="0" collapsed="false">
      <c r="A207" s="140" t="n">
        <v>1</v>
      </c>
      <c r="B207" s="98" t="s">
        <v>250</v>
      </c>
      <c r="C207" s="99"/>
      <c r="D207" s="98" t="s">
        <v>141</v>
      </c>
      <c r="E207" s="141"/>
      <c r="F207" s="142"/>
      <c r="G207" s="142"/>
      <c r="H207" s="143" t="s">
        <v>251</v>
      </c>
      <c r="I207" s="143"/>
      <c r="J207" s="143" t="s">
        <v>252</v>
      </c>
      <c r="K207" s="143"/>
      <c r="L207" s="143" t="s">
        <v>253</v>
      </c>
      <c r="M207" s="143"/>
      <c r="N207" s="140"/>
      <c r="O207" s="140"/>
      <c r="P207" s="140"/>
      <c r="Q207" s="140"/>
      <c r="R207" s="140"/>
      <c r="S207" s="140"/>
    </row>
    <row r="208" customFormat="false" ht="13.5" hidden="false" customHeight="false" outlineLevel="0" collapsed="false">
      <c r="A208" s="140"/>
      <c r="B208" s="101" t="s">
        <v>254</v>
      </c>
      <c r="C208" s="102"/>
      <c r="D208" s="101" t="s">
        <v>141</v>
      </c>
      <c r="E208" s="144"/>
      <c r="F208" s="142"/>
      <c r="G208" s="142"/>
      <c r="H208" s="143"/>
      <c r="I208" s="143"/>
      <c r="J208" s="143"/>
      <c r="K208" s="143"/>
      <c r="L208" s="143"/>
      <c r="M208" s="143"/>
      <c r="N208" s="140"/>
      <c r="O208" s="140"/>
      <c r="P208" s="140"/>
      <c r="Q208" s="140"/>
      <c r="R208" s="140"/>
      <c r="S208" s="14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140" t="n">
        <v>2</v>
      </c>
      <c r="B209" s="98" t="s">
        <v>255</v>
      </c>
      <c r="C209" s="99"/>
      <c r="D209" s="105" t="s">
        <v>209</v>
      </c>
      <c r="E209" s="145"/>
      <c r="F209" s="143"/>
      <c r="G209" s="143"/>
      <c r="H209" s="142"/>
      <c r="I209" s="142"/>
      <c r="J209" s="143" t="s">
        <v>256</v>
      </c>
      <c r="K209" s="143"/>
      <c r="L209" s="143" t="s">
        <v>257</v>
      </c>
      <c r="M209" s="143"/>
      <c r="N209" s="140"/>
      <c r="O209" s="140"/>
      <c r="P209" s="140"/>
      <c r="Q209" s="140"/>
      <c r="R209" s="140"/>
      <c r="S209" s="14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140"/>
      <c r="B210" s="101" t="s">
        <v>258</v>
      </c>
      <c r="C210" s="102"/>
      <c r="D210" s="101" t="s">
        <v>212</v>
      </c>
      <c r="E210" s="145"/>
      <c r="F210" s="143"/>
      <c r="G210" s="143"/>
      <c r="H210" s="142"/>
      <c r="I210" s="142"/>
      <c r="J210" s="143"/>
      <c r="K210" s="143"/>
      <c r="L210" s="143"/>
      <c r="M210" s="143"/>
      <c r="N210" s="140"/>
      <c r="O210" s="140"/>
      <c r="P210" s="140"/>
      <c r="Q210" s="140"/>
      <c r="R210" s="140"/>
      <c r="S210" s="14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140" t="n">
        <v>3</v>
      </c>
      <c r="B211" s="98" t="s">
        <v>259</v>
      </c>
      <c r="C211" s="99"/>
      <c r="D211" s="98" t="s">
        <v>260</v>
      </c>
      <c r="E211" s="141"/>
      <c r="F211" s="143"/>
      <c r="G211" s="143"/>
      <c r="H211" s="143"/>
      <c r="I211" s="143"/>
      <c r="J211" s="142"/>
      <c r="K211" s="142"/>
      <c r="L211" s="143" t="s">
        <v>261</v>
      </c>
      <c r="M211" s="143"/>
      <c r="N211" s="140"/>
      <c r="O211" s="140"/>
      <c r="P211" s="140"/>
      <c r="Q211" s="140"/>
      <c r="R211" s="140"/>
      <c r="S211" s="14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140"/>
      <c r="B212" s="101" t="s">
        <v>262</v>
      </c>
      <c r="C212" s="102"/>
      <c r="D212" s="101" t="s">
        <v>52</v>
      </c>
      <c r="E212" s="144"/>
      <c r="F212" s="143"/>
      <c r="G212" s="143"/>
      <c r="H212" s="143"/>
      <c r="I212" s="143"/>
      <c r="J212" s="142"/>
      <c r="K212" s="142"/>
      <c r="L212" s="143"/>
      <c r="M212" s="143"/>
      <c r="N212" s="140"/>
      <c r="O212" s="140"/>
      <c r="P212" s="140"/>
      <c r="Q212" s="140"/>
      <c r="R212" s="140"/>
      <c r="S212" s="14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140" t="n">
        <v>4</v>
      </c>
      <c r="B213" s="98" t="s">
        <v>263</v>
      </c>
      <c r="C213" s="99"/>
      <c r="D213" s="105" t="s">
        <v>209</v>
      </c>
      <c r="E213" s="141"/>
      <c r="F213" s="143"/>
      <c r="G213" s="143"/>
      <c r="H213" s="143"/>
      <c r="I213" s="143"/>
      <c r="J213" s="143"/>
      <c r="K213" s="143"/>
      <c r="L213" s="142"/>
      <c r="M213" s="142"/>
      <c r="N213" s="140"/>
      <c r="O213" s="140"/>
      <c r="P213" s="140"/>
      <c r="Q213" s="140"/>
      <c r="R213" s="140"/>
      <c r="S213" s="14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140"/>
      <c r="B214" s="101" t="s">
        <v>264</v>
      </c>
      <c r="C214" s="102"/>
      <c r="D214" s="106" t="s">
        <v>209</v>
      </c>
      <c r="E214" s="144"/>
      <c r="F214" s="143"/>
      <c r="G214" s="143"/>
      <c r="H214" s="143"/>
      <c r="I214" s="143"/>
      <c r="J214" s="143"/>
      <c r="K214" s="143"/>
      <c r="L214" s="142"/>
      <c r="M214" s="142"/>
      <c r="N214" s="140"/>
      <c r="O214" s="140"/>
      <c r="P214" s="140"/>
      <c r="Q214" s="140"/>
      <c r="R214" s="140"/>
      <c r="S214" s="14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H215" s="90" t="s">
        <v>85</v>
      </c>
      <c r="I215" s="90"/>
      <c r="J215" s="43" t="s">
        <v>265</v>
      </c>
    </row>
  </sheetData>
  <mergeCells count="531">
    <mergeCell ref="A10:A11"/>
    <mergeCell ref="B10:B11"/>
    <mergeCell ref="C10:C11"/>
    <mergeCell ref="D10:D11"/>
    <mergeCell ref="E10:E11"/>
    <mergeCell ref="F10:F11"/>
    <mergeCell ref="S10:S11"/>
    <mergeCell ref="T10:T11"/>
    <mergeCell ref="U10:U11"/>
    <mergeCell ref="V10:V11"/>
    <mergeCell ref="W10:W11"/>
    <mergeCell ref="X10:X11"/>
    <mergeCell ref="A12:A13"/>
    <mergeCell ref="B12:B13"/>
    <mergeCell ref="C12:C13"/>
    <mergeCell ref="D12:D13"/>
    <mergeCell ref="E12:E13"/>
    <mergeCell ref="T12:T13"/>
    <mergeCell ref="U12:U13"/>
    <mergeCell ref="V12:V13"/>
    <mergeCell ref="W12:W13"/>
    <mergeCell ref="X12:X13"/>
    <mergeCell ref="A14:A15"/>
    <mergeCell ref="B14:B15"/>
    <mergeCell ref="C14:C15"/>
    <mergeCell ref="D14:D15"/>
    <mergeCell ref="E14:E15"/>
    <mergeCell ref="T14:T15"/>
    <mergeCell ref="U14:U15"/>
    <mergeCell ref="V14:V15"/>
    <mergeCell ref="W14:W15"/>
    <mergeCell ref="X14:X15"/>
    <mergeCell ref="A16:A17"/>
    <mergeCell ref="B16:B17"/>
    <mergeCell ref="C16:C17"/>
    <mergeCell ref="D16:D17"/>
    <mergeCell ref="E16:E17"/>
    <mergeCell ref="T16:T17"/>
    <mergeCell ref="U16:U17"/>
    <mergeCell ref="V16:V17"/>
    <mergeCell ref="W16:W17"/>
    <mergeCell ref="X16:X17"/>
    <mergeCell ref="A18:A19"/>
    <mergeCell ref="B18:B19"/>
    <mergeCell ref="C18:C19"/>
    <mergeCell ref="D18:D19"/>
    <mergeCell ref="E18:E19"/>
    <mergeCell ref="T18:T19"/>
    <mergeCell ref="U18:U19"/>
    <mergeCell ref="V18:V19"/>
    <mergeCell ref="W18:W19"/>
    <mergeCell ref="X18:X19"/>
    <mergeCell ref="A20:A21"/>
    <mergeCell ref="B20:B21"/>
    <mergeCell ref="C20:C21"/>
    <mergeCell ref="D20:D21"/>
    <mergeCell ref="E20:E21"/>
    <mergeCell ref="F20:F21"/>
    <mergeCell ref="S20:S21"/>
    <mergeCell ref="T20:T21"/>
    <mergeCell ref="U20:U21"/>
    <mergeCell ref="V20:V21"/>
    <mergeCell ref="W20:W21"/>
    <mergeCell ref="X20:X21"/>
    <mergeCell ref="A22:A23"/>
    <mergeCell ref="B22:B23"/>
    <mergeCell ref="C22:C23"/>
    <mergeCell ref="D22:D23"/>
    <mergeCell ref="E22:E23"/>
    <mergeCell ref="F22:F23"/>
    <mergeCell ref="S22:S23"/>
    <mergeCell ref="T22:T23"/>
    <mergeCell ref="U22:U23"/>
    <mergeCell ref="V22:V23"/>
    <mergeCell ref="W22:W23"/>
    <mergeCell ref="X22:X23"/>
    <mergeCell ref="A24:A25"/>
    <mergeCell ref="B24:B25"/>
    <mergeCell ref="C24:C25"/>
    <mergeCell ref="D24:D25"/>
    <mergeCell ref="E24:E25"/>
    <mergeCell ref="T24:T25"/>
    <mergeCell ref="U24:U25"/>
    <mergeCell ref="V24:V25"/>
    <mergeCell ref="W24:W25"/>
    <mergeCell ref="X24:X25"/>
    <mergeCell ref="A26:A27"/>
    <mergeCell ref="B26:B27"/>
    <mergeCell ref="C26:C27"/>
    <mergeCell ref="D26:D27"/>
    <mergeCell ref="E26:E27"/>
    <mergeCell ref="T26:T27"/>
    <mergeCell ref="U26:U27"/>
    <mergeCell ref="V26:V27"/>
    <mergeCell ref="W26:W27"/>
    <mergeCell ref="X26:X27"/>
    <mergeCell ref="A28:A29"/>
    <mergeCell ref="B28:B29"/>
    <mergeCell ref="C28:C29"/>
    <mergeCell ref="D28:D29"/>
    <mergeCell ref="E28:E29"/>
    <mergeCell ref="T28:T29"/>
    <mergeCell ref="U28:U29"/>
    <mergeCell ref="V28:V29"/>
    <mergeCell ref="W28:W29"/>
    <mergeCell ref="X28:X29"/>
    <mergeCell ref="A30:A31"/>
    <mergeCell ref="B30:B31"/>
    <mergeCell ref="C30:C31"/>
    <mergeCell ref="D30:D31"/>
    <mergeCell ref="E30:E31"/>
    <mergeCell ref="T30:T31"/>
    <mergeCell ref="U30:U31"/>
    <mergeCell ref="V30:V31"/>
    <mergeCell ref="W30:W31"/>
    <mergeCell ref="X30:X31"/>
    <mergeCell ref="A32:A33"/>
    <mergeCell ref="B32:B33"/>
    <mergeCell ref="C32:C33"/>
    <mergeCell ref="D32:D33"/>
    <mergeCell ref="E32:E33"/>
    <mergeCell ref="F32:F33"/>
    <mergeCell ref="S32:S33"/>
    <mergeCell ref="T32:T33"/>
    <mergeCell ref="U32:U33"/>
    <mergeCell ref="V32:V33"/>
    <mergeCell ref="W32:W33"/>
    <mergeCell ref="X32:X33"/>
    <mergeCell ref="L34:M34"/>
    <mergeCell ref="A41:A42"/>
    <mergeCell ref="F41:F42"/>
    <mergeCell ref="T41:T42"/>
    <mergeCell ref="A43:A44"/>
    <mergeCell ref="F43:F44"/>
    <mergeCell ref="T43:T44"/>
    <mergeCell ref="U43:U44"/>
    <mergeCell ref="A45:A46"/>
    <mergeCell ref="F45:F46"/>
    <mergeCell ref="T45:T46"/>
    <mergeCell ref="L47:M47"/>
    <mergeCell ref="A54:A55"/>
    <mergeCell ref="B54:B55"/>
    <mergeCell ref="C54:C55"/>
    <mergeCell ref="D54:D55"/>
    <mergeCell ref="E54:E55"/>
    <mergeCell ref="F54:F55"/>
    <mergeCell ref="T54:T55"/>
    <mergeCell ref="U54:U55"/>
    <mergeCell ref="V54:V55"/>
    <mergeCell ref="W54:W55"/>
    <mergeCell ref="X54:X55"/>
    <mergeCell ref="A56:A57"/>
    <mergeCell ref="B56:B57"/>
    <mergeCell ref="C56:C57"/>
    <mergeCell ref="D56:D57"/>
    <mergeCell ref="E56:E57"/>
    <mergeCell ref="T56:T57"/>
    <mergeCell ref="U56:U57"/>
    <mergeCell ref="V56:V57"/>
    <mergeCell ref="W56:W57"/>
    <mergeCell ref="X56:X57"/>
    <mergeCell ref="A58:A59"/>
    <mergeCell ref="B58:B59"/>
    <mergeCell ref="C58:C59"/>
    <mergeCell ref="D58:D59"/>
    <mergeCell ref="E58:E59"/>
    <mergeCell ref="F58:F59"/>
    <mergeCell ref="T58:T59"/>
    <mergeCell ref="U58:U59"/>
    <mergeCell ref="V58:V59"/>
    <mergeCell ref="W58:W59"/>
    <mergeCell ref="X58:X59"/>
    <mergeCell ref="A60:A61"/>
    <mergeCell ref="B60:B61"/>
    <mergeCell ref="C60:C61"/>
    <mergeCell ref="D60:D61"/>
    <mergeCell ref="E60:E61"/>
    <mergeCell ref="F60:F61"/>
    <mergeCell ref="T60:T61"/>
    <mergeCell ref="U60:U61"/>
    <mergeCell ref="V60:V61"/>
    <mergeCell ref="W60:W61"/>
    <mergeCell ref="X60:X61"/>
    <mergeCell ref="A62:A63"/>
    <mergeCell ref="B62:B63"/>
    <mergeCell ref="C62:C63"/>
    <mergeCell ref="D62:D63"/>
    <mergeCell ref="E62:E63"/>
    <mergeCell ref="F62:F63"/>
    <mergeCell ref="T62:T63"/>
    <mergeCell ref="U62:U63"/>
    <mergeCell ref="V62:V63"/>
    <mergeCell ref="W62:W63"/>
    <mergeCell ref="X62:X63"/>
    <mergeCell ref="A64:A65"/>
    <mergeCell ref="B64:B65"/>
    <mergeCell ref="C64:C65"/>
    <mergeCell ref="D64:D65"/>
    <mergeCell ref="E64:E65"/>
    <mergeCell ref="F64:F65"/>
    <mergeCell ref="T64:T65"/>
    <mergeCell ref="U64:U65"/>
    <mergeCell ref="V64:V65"/>
    <mergeCell ref="W64:W65"/>
    <mergeCell ref="X64:X65"/>
    <mergeCell ref="A66:A67"/>
    <mergeCell ref="B66:B67"/>
    <mergeCell ref="C66:C67"/>
    <mergeCell ref="D66:D67"/>
    <mergeCell ref="E66:E67"/>
    <mergeCell ref="T66:T67"/>
    <mergeCell ref="U66:U67"/>
    <mergeCell ref="V66:V67"/>
    <mergeCell ref="W66:W67"/>
    <mergeCell ref="X66:X67"/>
    <mergeCell ref="A68:A69"/>
    <mergeCell ref="B68:B69"/>
    <mergeCell ref="C68:C69"/>
    <mergeCell ref="D68:D69"/>
    <mergeCell ref="E68:E69"/>
    <mergeCell ref="F68:F69"/>
    <mergeCell ref="T68:T69"/>
    <mergeCell ref="U68:U69"/>
    <mergeCell ref="V68:V69"/>
    <mergeCell ref="W68:W69"/>
    <mergeCell ref="X68:X69"/>
    <mergeCell ref="L69:M69"/>
    <mergeCell ref="A81:A82"/>
    <mergeCell ref="F81:F82"/>
    <mergeCell ref="S81:S82"/>
    <mergeCell ref="T81:T82"/>
    <mergeCell ref="A83:A84"/>
    <mergeCell ref="F83:F84"/>
    <mergeCell ref="S83:S84"/>
    <mergeCell ref="T83:T84"/>
    <mergeCell ref="A85:A86"/>
    <mergeCell ref="F85:F86"/>
    <mergeCell ref="S85:S86"/>
    <mergeCell ref="T85:T86"/>
    <mergeCell ref="A87:A88"/>
    <mergeCell ref="F87:F88"/>
    <mergeCell ref="S87:S88"/>
    <mergeCell ref="T87:T88"/>
    <mergeCell ref="A89:A90"/>
    <mergeCell ref="F89:F90"/>
    <mergeCell ref="S89:S90"/>
    <mergeCell ref="T89:T90"/>
    <mergeCell ref="L92:M92"/>
    <mergeCell ref="A101:A102"/>
    <mergeCell ref="B101:B102"/>
    <mergeCell ref="C101:C102"/>
    <mergeCell ref="D101:D102"/>
    <mergeCell ref="E101:E102"/>
    <mergeCell ref="F101:F102"/>
    <mergeCell ref="T101:T102"/>
    <mergeCell ref="U101:U102"/>
    <mergeCell ref="V101:V102"/>
    <mergeCell ref="W101:W102"/>
    <mergeCell ref="X101:X102"/>
    <mergeCell ref="A103:A104"/>
    <mergeCell ref="B103:B104"/>
    <mergeCell ref="C103:C104"/>
    <mergeCell ref="D103:D104"/>
    <mergeCell ref="E103:E104"/>
    <mergeCell ref="F103:F104"/>
    <mergeCell ref="T103:T104"/>
    <mergeCell ref="U103:U104"/>
    <mergeCell ref="V103:V104"/>
    <mergeCell ref="W103:W104"/>
    <mergeCell ref="X103:X104"/>
    <mergeCell ref="A105:A106"/>
    <mergeCell ref="B105:B106"/>
    <mergeCell ref="C105:C106"/>
    <mergeCell ref="D105:D106"/>
    <mergeCell ref="E105:E106"/>
    <mergeCell ref="F105:F106"/>
    <mergeCell ref="T105:T106"/>
    <mergeCell ref="U105:U106"/>
    <mergeCell ref="V105:V106"/>
    <mergeCell ref="W105:W106"/>
    <mergeCell ref="X105:X106"/>
    <mergeCell ref="A107:A108"/>
    <mergeCell ref="B107:B108"/>
    <mergeCell ref="C107:C108"/>
    <mergeCell ref="D107:D108"/>
    <mergeCell ref="E107:E108"/>
    <mergeCell ref="F107:F108"/>
    <mergeCell ref="T107:T108"/>
    <mergeCell ref="U107:U108"/>
    <mergeCell ref="V107:V108"/>
    <mergeCell ref="W107:W108"/>
    <mergeCell ref="X107:X108"/>
    <mergeCell ref="A109:A110"/>
    <mergeCell ref="B109:B110"/>
    <mergeCell ref="C109:C110"/>
    <mergeCell ref="D109:D110"/>
    <mergeCell ref="E109:E110"/>
    <mergeCell ref="F109:F110"/>
    <mergeCell ref="T109:T110"/>
    <mergeCell ref="U109:U110"/>
    <mergeCell ref="V109:V110"/>
    <mergeCell ref="W109:W110"/>
    <mergeCell ref="X109:X110"/>
    <mergeCell ref="A111:A112"/>
    <mergeCell ref="B111:B112"/>
    <mergeCell ref="C111:C112"/>
    <mergeCell ref="D111:D112"/>
    <mergeCell ref="E111:E112"/>
    <mergeCell ref="L111:M111"/>
    <mergeCell ref="T111:T112"/>
    <mergeCell ref="U111:U112"/>
    <mergeCell ref="V111:V112"/>
    <mergeCell ref="W111:W112"/>
    <mergeCell ref="X111:X112"/>
    <mergeCell ref="A118:A119"/>
    <mergeCell ref="F118:F119"/>
    <mergeCell ref="T119:T120"/>
    <mergeCell ref="A120:A121"/>
    <mergeCell ref="F120:F121"/>
    <mergeCell ref="T121:T122"/>
    <mergeCell ref="A122:A123"/>
    <mergeCell ref="L124:M124"/>
    <mergeCell ref="A131:A132"/>
    <mergeCell ref="B131:B132"/>
    <mergeCell ref="C131:C132"/>
    <mergeCell ref="D131:D132"/>
    <mergeCell ref="E131:E132"/>
    <mergeCell ref="F131:F132"/>
    <mergeCell ref="T131:T132"/>
    <mergeCell ref="U131:U132"/>
    <mergeCell ref="V131:V132"/>
    <mergeCell ref="W131:W132"/>
    <mergeCell ref="X131:X132"/>
    <mergeCell ref="A133:A134"/>
    <mergeCell ref="B133:B134"/>
    <mergeCell ref="C133:C134"/>
    <mergeCell ref="D133:D134"/>
    <mergeCell ref="E133:E134"/>
    <mergeCell ref="F133:F134"/>
    <mergeCell ref="T133:T134"/>
    <mergeCell ref="U133:U134"/>
    <mergeCell ref="V133:V134"/>
    <mergeCell ref="W133:W134"/>
    <mergeCell ref="X133:X134"/>
    <mergeCell ref="A135:A136"/>
    <mergeCell ref="B135:B136"/>
    <mergeCell ref="C135:C136"/>
    <mergeCell ref="D135:D136"/>
    <mergeCell ref="E135:E136"/>
    <mergeCell ref="F135:F136"/>
    <mergeCell ref="T135:T136"/>
    <mergeCell ref="U135:U136"/>
    <mergeCell ref="V135:V136"/>
    <mergeCell ref="W135:W136"/>
    <mergeCell ref="X135:X136"/>
    <mergeCell ref="L137:M137"/>
    <mergeCell ref="A142:A143"/>
    <mergeCell ref="F142:F143"/>
    <mergeCell ref="S142:S143"/>
    <mergeCell ref="T142:T143"/>
    <mergeCell ref="A144:A145"/>
    <mergeCell ref="F144:F145"/>
    <mergeCell ref="S144:S145"/>
    <mergeCell ref="T144:T145"/>
    <mergeCell ref="L146:M146"/>
    <mergeCell ref="A156:A157"/>
    <mergeCell ref="B156:B157"/>
    <mergeCell ref="C156:C157"/>
    <mergeCell ref="D156:D157"/>
    <mergeCell ref="E156:E157"/>
    <mergeCell ref="F156:F157"/>
    <mergeCell ref="T156:T157"/>
    <mergeCell ref="U156:U157"/>
    <mergeCell ref="V156:V157"/>
    <mergeCell ref="W156:W157"/>
    <mergeCell ref="X156:X157"/>
    <mergeCell ref="A158:A159"/>
    <mergeCell ref="B158:B159"/>
    <mergeCell ref="C158:C159"/>
    <mergeCell ref="D158:D159"/>
    <mergeCell ref="E158:E159"/>
    <mergeCell ref="T158:T159"/>
    <mergeCell ref="U158:U159"/>
    <mergeCell ref="V158:V159"/>
    <mergeCell ref="W158:W159"/>
    <mergeCell ref="X158:X159"/>
    <mergeCell ref="A160:A161"/>
    <mergeCell ref="B160:B161"/>
    <mergeCell ref="C160:C161"/>
    <mergeCell ref="D160:D161"/>
    <mergeCell ref="E160:E161"/>
    <mergeCell ref="F160:F161"/>
    <mergeCell ref="T160:T161"/>
    <mergeCell ref="U160:U161"/>
    <mergeCell ref="V160:V161"/>
    <mergeCell ref="W160:W161"/>
    <mergeCell ref="X160:X161"/>
    <mergeCell ref="A162:A163"/>
    <mergeCell ref="B162:B163"/>
    <mergeCell ref="C162:C163"/>
    <mergeCell ref="D162:D163"/>
    <mergeCell ref="E162:E163"/>
    <mergeCell ref="F162:F163"/>
    <mergeCell ref="T162:T163"/>
    <mergeCell ref="U162:U163"/>
    <mergeCell ref="V162:V163"/>
    <mergeCell ref="W162:W163"/>
    <mergeCell ref="X162:X163"/>
    <mergeCell ref="A164:A165"/>
    <mergeCell ref="B164:B165"/>
    <mergeCell ref="C164:C165"/>
    <mergeCell ref="D164:D165"/>
    <mergeCell ref="E164:E165"/>
    <mergeCell ref="F164:F165"/>
    <mergeCell ref="T164:T165"/>
    <mergeCell ref="U164:U165"/>
    <mergeCell ref="V164:V165"/>
    <mergeCell ref="W164:W165"/>
    <mergeCell ref="X164:X165"/>
    <mergeCell ref="A166:A167"/>
    <mergeCell ref="B166:B167"/>
    <mergeCell ref="C166:C167"/>
    <mergeCell ref="D166:D167"/>
    <mergeCell ref="E166:E167"/>
    <mergeCell ref="F166:F167"/>
    <mergeCell ref="T166:T167"/>
    <mergeCell ref="U166:U167"/>
    <mergeCell ref="V166:V167"/>
    <mergeCell ref="W166:W167"/>
    <mergeCell ref="X166:X167"/>
    <mergeCell ref="A168:A169"/>
    <mergeCell ref="B168:B169"/>
    <mergeCell ref="C168:C169"/>
    <mergeCell ref="D168:D169"/>
    <mergeCell ref="E168:E169"/>
    <mergeCell ref="T168:T169"/>
    <mergeCell ref="U168:U169"/>
    <mergeCell ref="V168:V169"/>
    <mergeCell ref="W168:W169"/>
    <mergeCell ref="X168:X169"/>
    <mergeCell ref="A170:A171"/>
    <mergeCell ref="B170:B171"/>
    <mergeCell ref="C170:C171"/>
    <mergeCell ref="D170:D171"/>
    <mergeCell ref="E170:E171"/>
    <mergeCell ref="F170:F171"/>
    <mergeCell ref="T170:T171"/>
    <mergeCell ref="U170:U171"/>
    <mergeCell ref="V170:V171"/>
    <mergeCell ref="W170:W171"/>
    <mergeCell ref="X170:X171"/>
    <mergeCell ref="L171:M171"/>
    <mergeCell ref="A181:A182"/>
    <mergeCell ref="F181:F182"/>
    <mergeCell ref="S181:S182"/>
    <mergeCell ref="T181:T182"/>
    <mergeCell ref="A183:A184"/>
    <mergeCell ref="S183:S184"/>
    <mergeCell ref="T183:T184"/>
    <mergeCell ref="A185:A186"/>
    <mergeCell ref="F185:F186"/>
    <mergeCell ref="S185:S186"/>
    <mergeCell ref="T185:T186"/>
    <mergeCell ref="A187:A188"/>
    <mergeCell ref="F187:F188"/>
    <mergeCell ref="T187:T188"/>
    <mergeCell ref="U187:U188"/>
    <mergeCell ref="A189:A190"/>
    <mergeCell ref="F189:F190"/>
    <mergeCell ref="S189:S190"/>
    <mergeCell ref="T189:T190"/>
    <mergeCell ref="A191:A192"/>
    <mergeCell ref="F191:F192"/>
    <mergeCell ref="S191:S192"/>
    <mergeCell ref="T191:T192"/>
    <mergeCell ref="A193:A194"/>
    <mergeCell ref="S193:S194"/>
    <mergeCell ref="T193:T194"/>
    <mergeCell ref="A195:A196"/>
    <mergeCell ref="F195:F196"/>
    <mergeCell ref="S195:S196"/>
    <mergeCell ref="T195:T196"/>
    <mergeCell ref="A197:A198"/>
    <mergeCell ref="F197:F198"/>
    <mergeCell ref="T197:T198"/>
    <mergeCell ref="A199:A200"/>
    <mergeCell ref="F199:F200"/>
    <mergeCell ref="S199:S200"/>
    <mergeCell ref="T199:T200"/>
    <mergeCell ref="L200:M200"/>
    <mergeCell ref="B206:C206"/>
    <mergeCell ref="F206:G206"/>
    <mergeCell ref="H206:I206"/>
    <mergeCell ref="J206:K206"/>
    <mergeCell ref="L206:M206"/>
    <mergeCell ref="N206:O206"/>
    <mergeCell ref="P206:Q206"/>
    <mergeCell ref="R206:S206"/>
    <mergeCell ref="A207:A208"/>
    <mergeCell ref="F207:G208"/>
    <mergeCell ref="H207:I208"/>
    <mergeCell ref="J207:K208"/>
    <mergeCell ref="L207:M208"/>
    <mergeCell ref="N207:O208"/>
    <mergeCell ref="P207:Q208"/>
    <mergeCell ref="R207:S208"/>
    <mergeCell ref="A209:A210"/>
    <mergeCell ref="F209:G210"/>
    <mergeCell ref="H209:I210"/>
    <mergeCell ref="J209:K210"/>
    <mergeCell ref="L209:M210"/>
    <mergeCell ref="N209:O210"/>
    <mergeCell ref="P209:Q210"/>
    <mergeCell ref="R209:S210"/>
    <mergeCell ref="A211:A212"/>
    <mergeCell ref="F211:G212"/>
    <mergeCell ref="H211:I212"/>
    <mergeCell ref="J211:K212"/>
    <mergeCell ref="L211:M212"/>
    <mergeCell ref="N211:O212"/>
    <mergeCell ref="P211:Q212"/>
    <mergeCell ref="R211:S212"/>
    <mergeCell ref="A213:A214"/>
    <mergeCell ref="F213:G214"/>
    <mergeCell ref="H213:I214"/>
    <mergeCell ref="J213:K214"/>
    <mergeCell ref="L213:M214"/>
    <mergeCell ref="N213:O214"/>
    <mergeCell ref="P213:Q214"/>
    <mergeCell ref="R213:S214"/>
    <mergeCell ref="H215:I2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8:43:19Z</dcterms:created>
  <dc:creator>SEAGAIA</dc:creator>
  <dc:description/>
  <dc:language>en-US</dc:language>
  <cp:lastModifiedBy>SEAGAIA</cp:lastModifiedBy>
  <dcterms:modified xsi:type="dcterms:W3CDTF">2011-05-12T08:45:57Z</dcterms:modified>
  <cp:revision>0</cp:revision>
  <dc:subject/>
  <dc:title/>
</cp:coreProperties>
</file>