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選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案内!$A$1:$H$31</definedName>
    <definedName function="false" hidden="false" localSheetId="1" name="_xlnm.Print_Area" vbProcedure="false">選手!$A$1:$H$19</definedName>
    <definedName function="false" hidden="false" name="DANTAI" vbProcedure="false">'[3]団体名コード '!$B$5:$C$201</definedName>
    <definedName function="false" hidden="false" name="KIJUN" vbProcedure="false">'[4]'!$J$2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SPACE" vbProcedure="false">[7]一般!$U$5</definedName>
    <definedName function="false" hidden="false" name="TAG" vbProcedure="false">[8]TAG住所一覧!$B$5:$J$228</definedName>
    <definedName function="false" hidden="false" name="X111" vbProcedure="false">'[4]'!$CA$335</definedName>
    <definedName function="false" hidden="false" name="\101" vbProcedure="false">[1]重複登録!$AE$7711</definedName>
    <definedName function="false" hidden="false" name="\102" vbProcedure="false">[1]重複登録!CA$19790</definedName>
    <definedName function="false" hidden="false" name="\103" vbProcedure="false">[1]重複登録!DT$31355</definedName>
    <definedName function="false" hidden="false" name="\104" vbProcedure="false">[1]重複登録!$FJ42407</definedName>
    <definedName function="false" hidden="false" name="\105" vbProcedure="false">[1]重複登録!$GI48832</definedName>
    <definedName function="false" hidden="false" name="\106" vbProcedure="false">[1]重複登録!HC53715</definedName>
    <definedName function="false" hidden="false" name="\107" vbProcedure="false">[1]重複登録!$A$1</definedName>
    <definedName function="false" hidden="false" name="\108" vbProcedure="false">[1]重複登録!$Z$6426</definedName>
    <definedName function="false" hidden="false" name="\109" vbProcedure="false">[1]重複登録!$AV$12080</definedName>
    <definedName function="false" hidden="false" name="\110" vbProcedure="false">[1]重複登録!$BK$15935</definedName>
    <definedName function="false" hidden="false" name="\111" vbProcedure="false">[1]重複登録!CB$20047</definedName>
    <definedName function="false" hidden="false" name="\112" vbProcedure="false">[1]重複登録!CR$24159</definedName>
    <definedName function="false" hidden="false" name="\113" vbProcedure="false">[1]重複登録!$EI35468</definedName>
    <definedName function="false" hidden="false" name="\114" vbProcedure="false">[1]重複登録!$GB47033</definedName>
    <definedName function="false" hidden="false" name="\115" vbProcedure="false">[1]重複登録!HV58598</definedName>
    <definedName function="false" hidden="false" name="\116" vbProcedure="false">[1]重複登録!$P$3856</definedName>
    <definedName function="false" hidden="false" name="\117" vbProcedure="false">[1]重複登録!$AK$9253</definedName>
    <definedName function="false" hidden="false" name="\118" vbProcedure="false">[1]重複登録!CG$21332</definedName>
    <definedName function="false" hidden="false" name="\119" vbProcedure="false">[1]重複登録!$A$1</definedName>
    <definedName function="false" hidden="false" name="\120" vbProcedure="false">[1]重複登録!$AB$6940</definedName>
    <definedName function="false" hidden="false" name="\121" vbProcedure="false">[1]重複登録!BW$18762</definedName>
    <definedName function="false" hidden="false" name="\122" vbProcedure="false">[1]重複登録!DQ$30584</definedName>
    <definedName function="false" hidden="false" name="\123" vbProcedure="false">[1]重複登録!$EH35211</definedName>
    <definedName function="false" hidden="false" name="\124" vbProcedure="false">[1]重複登録!$FH41893</definedName>
    <definedName function="false" hidden="false" name="\125" vbProcedure="false">[1]重複登録!$FX46005</definedName>
    <definedName function="false" hidden="false" name="\126" vbProcedure="false">[1]重複登録!GY52687</definedName>
    <definedName function="false" hidden="false" name="\127" vbProcedure="false">[1]重複登録!IT64766</definedName>
    <definedName function="false" hidden="false" name="\128" vbProcedure="false">[1]重複登録!$S$4627</definedName>
    <definedName function="false" hidden="false" name="\129" vbProcedure="false">[1]重複登録!$AP$10538</definedName>
    <definedName function="false" hidden="false" name="\130" vbProcedure="false">[1]重複登録!CY$25958</definedName>
    <definedName function="false" hidden="false" name="\131" vbProcedure="false">[1]重複登録!DC$26986</definedName>
    <definedName function="false" hidden="false" name="\132" vbProcedure="false">[1]重複登録!$P$3856</definedName>
    <definedName function="false" hidden="false" name="\133" vbProcedure="false">[1]重複登録!$AP$10538</definedName>
    <definedName function="false" hidden="false" name="\134" vbProcedure="false">[1]重複登録!$BF$14650</definedName>
    <definedName function="false" hidden="false" name="\135" vbProcedure="false">[1]重複登録!BU$18248</definedName>
    <definedName function="false" hidden="false" name="\136" vbProcedure="false">[1]重複登録!CM$22874</definedName>
    <definedName function="false" hidden="false" name="\137" vbProcedure="false">[1]重複登録!DA$26472</definedName>
    <definedName function="false" hidden="false" name="\138" vbProcedure="false">[1]重複登録!$EG34954</definedName>
    <definedName function="false" hidden="false" name="\139" vbProcedure="false">[1]重複登録!$FI42150</definedName>
    <definedName function="false" hidden="false" name="\140" vbProcedure="false">[1]重複登録!$FS44720</definedName>
    <definedName function="false" hidden="false" name="\141" vbProcedure="false">[1]重複登録!$GC47290</definedName>
    <definedName function="false" hidden="false" name="\142" vbProcedure="false">[1]重複登録!GT51402</definedName>
    <definedName function="false" hidden="false" name="\143" vbProcedure="false">[1]重複登録!HY59369</definedName>
    <definedName function="false" hidden="false" name="\144" vbProcedure="false">[1]重複登録!$W$5655</definedName>
    <definedName function="false" hidden="false" name="\145" vbProcedure="false">[1]重複登録!$AG$8225</definedName>
    <definedName function="false" hidden="false" name="\146" vbProcedure="false">[1]重複登録!$AS$11309</definedName>
    <definedName function="false" hidden="false" name="\147" vbProcedure="false">[1]重複登録!BT$17991</definedName>
    <definedName function="false" hidden="false" name="\148" vbProcedure="false">[1]重複登録!CP$23645</definedName>
    <definedName function="false" hidden="false" name="\149" vbProcedure="false">[1]重複登録!DB$26729</definedName>
    <definedName function="false" hidden="false" name="\150" vbProcedure="false">[1]重複登録!DP$30327</definedName>
    <definedName function="false" hidden="false" name="\151" vbProcedure="false">[1]重複登録!$EN36753</definedName>
    <definedName function="false" hidden="false" name="\152" vbProcedure="false">[1]重複登録!$FJ42407</definedName>
    <definedName function="false" hidden="false" name="\153" vbProcedure="false">[1]重複登録!$GB47033</definedName>
    <definedName function="false" hidden="false" name="\154" vbProcedure="false">[1]重複登録!HF54486</definedName>
    <definedName function="false" hidden="false" name="\155" vbProcedure="false">[1]重複登録!HV58598</definedName>
    <definedName function="false" hidden="false" name="\156" vbProcedure="false">[1]重複登録!IF61168</definedName>
    <definedName function="false" hidden="false" name="\157" vbProcedure="false">[1]重複登録!$E$1029</definedName>
    <definedName function="false" hidden="false" name="\158" vbProcedure="false">[1]重複登録!$Z$6426</definedName>
    <definedName function="false" hidden="false" name="\159" vbProcedure="false">[1]重複登録!$AZ$13108</definedName>
    <definedName function="false" hidden="false" name="\160" vbProcedure="false">[1]重複登録!BZ$19533</definedName>
    <definedName function="false" hidden="false" name="\161" vbProcedure="false">[1]重複登録!CJ$22103</definedName>
    <definedName function="false" hidden="false" name="\162" vbProcedure="false">[1]重複登録!CW$25444</definedName>
    <definedName function="false" hidden="false" name="\163" vbProcedure="false">[1]重複登録!DH$28271</definedName>
    <definedName function="false" hidden="false" name="\164" vbProcedure="false">[1]重複登録!$EE34440</definedName>
    <definedName function="false" hidden="false" name="\165" vbProcedure="false">[1]重複登録!$ER37781</definedName>
    <definedName function="false" hidden="false" name="\166" vbProcedure="false">[1]重複登録!$FO43692</definedName>
    <definedName function="false" hidden="false" name="\167" vbProcedure="false">[1]重複登録!$FY46262</definedName>
    <definedName function="false" hidden="false" name="\168" vbProcedure="false">[1]重複登録!GO50117</definedName>
    <definedName function="false" hidden="false" name="\169" vbProcedure="false">[1]重複登録!HB53458</definedName>
    <definedName function="false" hidden="false" name="\170" vbProcedure="false">[1]重複登録!HM56285</definedName>
    <definedName function="false" hidden="false" name="\171" vbProcedure="false">[1]重複登録!IK62453</definedName>
    <definedName function="false" hidden="false" name="\172" vbProcedure="false">[1]重複登録!$C$515</definedName>
    <definedName function="false" hidden="false" name="\173" vbProcedure="false">[1]重複登録!$R$4370</definedName>
    <definedName function="false" hidden="false" name="\174" vbProcedure="false">[1]重複登録!$AJ$8996</definedName>
    <definedName function="false" hidden="false" name="\175" vbProcedure="false">[1]重複登録!$AY$12851</definedName>
    <definedName function="false" hidden="false" name="\176" vbProcedure="false">[1]重複登録!BP$16963</definedName>
    <definedName function="false" hidden="false" name="\177" vbProcedure="false">[1]重複登録!CG$21332</definedName>
    <definedName function="false" hidden="false" name="\178" vbProcedure="false">[1]重複登録!CU$24930</definedName>
    <definedName function="false" hidden="false" name="\179" vbProcedure="false">[1]重複登録!DF$27757</definedName>
    <definedName function="false" hidden="false" name="\180" vbProcedure="false">[1]重複登録!DN$29813</definedName>
    <definedName function="false" hidden="false" name="\181" vbProcedure="false">[1]重複登録!DV$31869</definedName>
    <definedName function="false" hidden="false" name="\182" vbProcedure="false">[1]重複登録!$EC33926</definedName>
    <definedName function="false" hidden="false" name="\183" vbProcedure="false">[1]重複登録!$EL36239</definedName>
    <definedName function="false" hidden="false" name="\184" vbProcedure="false">[1]重複登録!$FP43949</definedName>
    <definedName function="false" hidden="false" name="\185" vbProcedure="false">[1]重複登録!$FY46262</definedName>
    <definedName function="false" hidden="false" name="\186" vbProcedure="false">[1]重複登録!GP50374</definedName>
    <definedName function="false" hidden="false" name="申込" vbProcedure="false">'[4]'!$I$6:$J$136</definedName>
    <definedName function="false" hidden="false" localSheetId="0" name="DANTAI" vbProcedure="false">'[2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平成２３年度　第３３回　宮崎県室内テニス選手権大会　開催案内</t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（土）</t>
    </r>
  </si>
  <si>
    <t xml:space="preserve">一般男子ダブルス</t>
  </si>
  <si>
    <r>
      <rPr>
        <sz val="11"/>
        <rFont val="Noto Sans"/>
        <family val="2"/>
      </rPr>
      <t xml:space="preserve">リー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ーナメント</t>
    </r>
  </si>
  <si>
    <t xml:space="preserve">一般女子ダブルス</t>
  </si>
  <si>
    <t xml:space="preserve">決勝リーグ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ダブルス</t>
    </r>
  </si>
  <si>
    <t xml:space="preserve">１．今回予選は行いません。</t>
  </si>
  <si>
    <t xml:space="preserve">２．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３．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１２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２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４．試合方法</t>
  </si>
  <si>
    <t xml:space="preserve">一般男女：</t>
  </si>
  <si>
    <t xml:space="preserve">８ゲームズプロセット（８－８　タイブレーク） ：ノーアドではありません。</t>
  </si>
  <si>
    <t xml:space="preserve">年代別種目：</t>
  </si>
  <si>
    <t xml:space="preserve">８ゲームズプロセット（８－８　タイブレーク） ノーアドバンテージスコアリング方式</t>
  </si>
  <si>
    <t xml:space="preserve">５．入金方法</t>
  </si>
  <si>
    <r>
      <rPr>
        <sz val="11"/>
        <rFont val="Noto Sans"/>
        <family val="2"/>
      </rPr>
      <t xml:space="preserve">当日集合時間までに会場で支払い願います。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　５，０００円 
</t>
    </r>
  </si>
  <si>
    <t xml:space="preserve">お釣りのいらないよう準備願います。</t>
  </si>
  <si>
    <t xml:space="preserve">６．その他</t>
  </si>
  <si>
    <t xml:space="preserve">＊８：３０集合にて、コート設営のご協力をお願いします。</t>
  </si>
  <si>
    <t xml:space="preserve">＊進行等によって試合方法を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アカデミー内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t xml:space="preserve">担当　姫田　幸洋 </t>
  </si>
  <si>
    <t xml:space="preserve">平成２３年度　第３３回宮崎県室内テニス選手権大会</t>
  </si>
  <si>
    <r>
      <rPr>
        <b val="true"/>
        <sz val="12"/>
        <rFont val="Noto Sans"/>
        <family val="2"/>
      </rPr>
      <t xml:space="preserve">ダブルス選手リスト　３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３１ 宮崎県体育館</t>
    </r>
  </si>
  <si>
    <t xml:space="preserve">一般男子</t>
  </si>
  <si>
    <t xml:space="preserve">Ｐ</t>
  </si>
  <si>
    <t xml:space="preserve">ポイント合計</t>
  </si>
  <si>
    <t xml:space="preserve">本田　充生</t>
  </si>
  <si>
    <t xml:space="preserve">ルネサンス</t>
  </si>
  <si>
    <t xml:space="preserve">瀬尾　和隆</t>
  </si>
  <si>
    <t xml:space="preserve">猪野　宏樹</t>
  </si>
  <si>
    <t xml:space="preserve">森木　玲雄奈</t>
  </si>
  <si>
    <t xml:space="preserve">内村　正志</t>
  </si>
  <si>
    <t xml:space="preserve">ＣＨイワキリ</t>
  </si>
  <si>
    <t xml:space="preserve">西園　央崇</t>
  </si>
  <si>
    <t xml:space="preserve">徳丸　潤</t>
  </si>
  <si>
    <t xml:space="preserve">ＤｉａｓＤｉａ</t>
  </si>
  <si>
    <t xml:space="preserve">新地　良仁</t>
  </si>
  <si>
    <t xml:space="preserve">栗生山　大</t>
  </si>
  <si>
    <t xml:space="preserve">Fire Fox</t>
  </si>
  <si>
    <t xml:space="preserve">川添　博文</t>
  </si>
  <si>
    <t xml:space="preserve">東　俊樹</t>
  </si>
  <si>
    <t xml:space="preserve">日向学院高校</t>
  </si>
  <si>
    <t xml:space="preserve">吉弘　幸平</t>
  </si>
  <si>
    <t xml:space="preserve">一般女子</t>
  </si>
  <si>
    <t xml:space="preserve">鈴木　美代子</t>
  </si>
  <si>
    <t xml:space="preserve">クラブキャンティ</t>
  </si>
  <si>
    <t xml:space="preserve">西田　真由美</t>
  </si>
  <si>
    <t xml:space="preserve">ダンデライオン</t>
  </si>
  <si>
    <t xml:space="preserve">青木　尚子</t>
  </si>
  <si>
    <t xml:space="preserve">MTF</t>
  </si>
  <si>
    <t xml:space="preserve">渡辺　信子</t>
  </si>
  <si>
    <t xml:space="preserve">SUMCO</t>
  </si>
  <si>
    <t xml:space="preserve">遠山　良子</t>
  </si>
  <si>
    <t xml:space="preserve">鬼塚　いづみ</t>
  </si>
  <si>
    <t xml:space="preserve">梶浦　梨央</t>
  </si>
  <si>
    <t xml:space="preserve">住吉Ｊｒ</t>
  </si>
  <si>
    <t xml:space="preserve">東　美月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才以上</t>
    </r>
  </si>
  <si>
    <t xml:space="preserve">泉　玲子</t>
  </si>
  <si>
    <t xml:space="preserve">新田原ＴＣ</t>
  </si>
  <si>
    <t xml:space="preserve">石井　順子</t>
  </si>
  <si>
    <t xml:space="preserve">シーガイア</t>
  </si>
  <si>
    <t xml:space="preserve">岡田　伸子</t>
  </si>
  <si>
    <r>
      <rPr>
        <sz val="12"/>
        <rFont val="ＭＳ Ｐゴシック"/>
        <family val="3"/>
        <charset val="128"/>
      </rPr>
      <t xml:space="preserve">HIRO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L</t>
    </r>
  </si>
  <si>
    <t xml:space="preserve">岩切　啓子</t>
  </si>
  <si>
    <t xml:space="preserve">山元　友子</t>
  </si>
  <si>
    <t xml:space="preserve">黒岩　千佳</t>
  </si>
  <si>
    <t xml:space="preserve">今村　千穂美</t>
  </si>
  <si>
    <t xml:space="preserve">中薗　祐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8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P7MD6DIV%5C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meday@seagai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6.62"/>
    <col collapsed="false" customWidth="true" hidden="false" outlineLevel="0" max="3" min="3" style="1" width="17.99"/>
    <col collapsed="false" customWidth="true" hidden="false" outlineLevel="0" max="4" min="4" style="1" width="6.74"/>
    <col collapsed="false" customWidth="true" hidden="false" outlineLevel="0" max="5" min="5" style="1" width="10.99"/>
    <col collapsed="false" customWidth="true" hidden="false" outlineLevel="0" max="6" min="6" style="1" width="5.12"/>
    <col collapsed="false" customWidth="true" hidden="false" outlineLevel="0" max="7" min="7" style="1" width="17.62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3.5" hidden="false" customHeight="false" outlineLevel="0" collapsed="false">
      <c r="A2" s="4"/>
      <c r="B2" s="5"/>
      <c r="C2" s="5"/>
      <c r="D2" s="6"/>
      <c r="E2" s="5"/>
      <c r="F2" s="5"/>
      <c r="G2" s="5"/>
      <c r="H2" s="5"/>
      <c r="I2" s="5"/>
    </row>
    <row r="3" customFormat="false" ht="14.25" hidden="false" customHeight="false" outlineLevel="0" collapsed="false">
      <c r="H3" s="5"/>
      <c r="I3" s="5"/>
    </row>
    <row r="4" customFormat="false" ht="21" hidden="false" customHeight="true" outlineLevel="0" collapsed="false">
      <c r="A4" s="7" t="s">
        <v>1</v>
      </c>
      <c r="B4" s="8" t="s">
        <v>2</v>
      </c>
      <c r="C4" s="9"/>
      <c r="D4" s="10"/>
      <c r="E4" s="10"/>
      <c r="F4" s="10"/>
      <c r="G4" s="11"/>
      <c r="H4" s="5"/>
      <c r="I4" s="5"/>
    </row>
    <row r="5" customFormat="false" ht="21" hidden="false" customHeight="true" outlineLevel="0" collapsed="false">
      <c r="A5" s="7"/>
      <c r="B5" s="12"/>
      <c r="C5" s="13"/>
      <c r="D5" s="14" t="s">
        <v>3</v>
      </c>
      <c r="E5" s="13"/>
      <c r="F5" s="13"/>
      <c r="G5" s="15"/>
      <c r="H5" s="5"/>
      <c r="I5" s="5"/>
    </row>
    <row r="6" s="22" customFormat="true" ht="21" hidden="false" customHeight="true" outlineLevel="0" collapsed="false">
      <c r="A6" s="16" t="s">
        <v>4</v>
      </c>
      <c r="B6" s="17" t="s">
        <v>5</v>
      </c>
      <c r="C6" s="18" t="s">
        <v>6</v>
      </c>
      <c r="D6" s="19"/>
      <c r="E6" s="19"/>
      <c r="F6" s="20"/>
      <c r="G6" s="21"/>
      <c r="H6" s="5"/>
      <c r="I6" s="5"/>
    </row>
    <row r="7" customFormat="false" ht="21" hidden="false" customHeight="true" outlineLevel="0" collapsed="false">
      <c r="A7" s="23" t="s">
        <v>7</v>
      </c>
      <c r="B7" s="24" t="n">
        <v>0.354166666666667</v>
      </c>
      <c r="C7" s="25" t="s">
        <v>8</v>
      </c>
      <c r="D7" s="26"/>
      <c r="E7" s="27"/>
      <c r="F7" s="28"/>
      <c r="G7" s="29"/>
      <c r="H7" s="5"/>
      <c r="I7" s="5"/>
    </row>
    <row r="8" customFormat="false" ht="21" hidden="false" customHeight="true" outlineLevel="0" collapsed="false">
      <c r="A8" s="23" t="s">
        <v>9</v>
      </c>
      <c r="B8" s="24" t="n">
        <v>0.354166666666667</v>
      </c>
      <c r="C8" s="30" t="s">
        <v>10</v>
      </c>
      <c r="D8" s="31"/>
      <c r="E8" s="27"/>
      <c r="F8" s="28"/>
      <c r="G8" s="29"/>
      <c r="H8" s="5"/>
      <c r="I8" s="5"/>
    </row>
    <row r="9" customFormat="false" ht="21" hidden="false" customHeight="true" outlineLevel="0" collapsed="false">
      <c r="A9" s="32" t="s">
        <v>11</v>
      </c>
      <c r="B9" s="33" t="n">
        <v>0.354166666666667</v>
      </c>
      <c r="C9" s="34" t="s">
        <v>10</v>
      </c>
      <c r="D9" s="35"/>
      <c r="E9" s="36"/>
      <c r="F9" s="37"/>
      <c r="G9" s="38"/>
      <c r="H9" s="5"/>
      <c r="I9" s="5"/>
    </row>
    <row r="10" customFormat="false" ht="13.5" hidden="false" customHeight="false" outlineLevel="0" collapsed="false">
      <c r="A10" s="39"/>
      <c r="B10" s="5"/>
      <c r="C10" s="5"/>
      <c r="D10" s="40"/>
      <c r="E10" s="5"/>
      <c r="F10" s="5"/>
      <c r="G10" s="5"/>
      <c r="H10" s="5"/>
      <c r="I10" s="5"/>
    </row>
    <row r="11" customFormat="false" ht="15.75" hidden="false" customHeight="true" outlineLevel="0" collapsed="false">
      <c r="A11" s="41" t="s">
        <v>12</v>
      </c>
      <c r="B11" s="5"/>
      <c r="C11" s="5"/>
      <c r="D11" s="40"/>
      <c r="E11" s="5"/>
      <c r="F11" s="5"/>
      <c r="G11" s="5"/>
      <c r="H11" s="5"/>
      <c r="I11" s="5"/>
    </row>
    <row r="12" customFormat="false" ht="15.75" hidden="false" customHeight="true" outlineLevel="0" collapsed="false">
      <c r="A12" s="41" t="s">
        <v>13</v>
      </c>
      <c r="B12" s="5"/>
      <c r="C12" s="5"/>
      <c r="D12" s="40"/>
      <c r="E12" s="5"/>
      <c r="F12" s="5"/>
      <c r="G12" s="5"/>
    </row>
    <row r="13" customFormat="false" ht="15.75" hidden="false" customHeight="true" outlineLevel="0" collapsed="false">
      <c r="A13" s="42" t="s">
        <v>14</v>
      </c>
      <c r="G13" s="5"/>
      <c r="H13" s="5"/>
    </row>
    <row r="14" customFormat="false" ht="15.75" hidden="false" customHeight="true" outlineLevel="0" collapsed="false">
      <c r="B14" s="41" t="s">
        <v>15</v>
      </c>
    </row>
    <row r="15" customFormat="false" ht="15.75" hidden="false" customHeight="true" outlineLevel="0" collapsed="false">
      <c r="B15" s="41" t="s">
        <v>16</v>
      </c>
    </row>
    <row r="16" customFormat="false" ht="15.75" hidden="false" customHeight="true" outlineLevel="0" collapsed="false"/>
    <row r="17" customFormat="false" ht="15.75" hidden="false" customHeight="true" outlineLevel="0" collapsed="false">
      <c r="A17" s="41" t="s">
        <v>17</v>
      </c>
    </row>
    <row r="18" customFormat="false" ht="15.75" hidden="false" customHeight="true" outlineLevel="0" collapsed="false">
      <c r="A18" s="43" t="s">
        <v>18</v>
      </c>
      <c r="B18" s="41" t="s">
        <v>19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43" t="s">
        <v>20</v>
      </c>
      <c r="B20" s="41" t="s">
        <v>21</v>
      </c>
    </row>
    <row r="21" customFormat="false" ht="15.75" hidden="false" customHeight="true" outlineLevel="0" collapsed="false">
      <c r="A21" s="43"/>
    </row>
    <row r="22" customFormat="false" ht="15.75" hidden="false" customHeight="true" outlineLevel="0" collapsed="false">
      <c r="A22" s="41" t="s">
        <v>22</v>
      </c>
      <c r="B22" s="44" t="s">
        <v>23</v>
      </c>
    </row>
    <row r="23" customFormat="false" ht="15.75" hidden="false" customHeight="true" outlineLevel="0" collapsed="false">
      <c r="B23" s="41" t="s">
        <v>24</v>
      </c>
    </row>
    <row r="24" customFormat="false" ht="15.75" hidden="false" customHeight="true" outlineLevel="0" collapsed="false">
      <c r="B24" s="41"/>
    </row>
    <row r="25" customFormat="false" ht="15.75" hidden="false" customHeight="true" outlineLevel="0" collapsed="false">
      <c r="A25" s="41" t="s">
        <v>25</v>
      </c>
      <c r="B25" s="41" t="s">
        <v>26</v>
      </c>
    </row>
    <row r="26" customFormat="false" ht="15.75" hidden="false" customHeight="true" outlineLevel="0" collapsed="false">
      <c r="B26" s="45" t="s">
        <v>27</v>
      </c>
    </row>
    <row r="27" customFormat="false" ht="15.75" hidden="false" customHeight="true" outlineLevel="0" collapsed="false">
      <c r="C27" s="45"/>
      <c r="D27" s="45"/>
      <c r="E27" s="45"/>
      <c r="F27" s="45"/>
    </row>
    <row r="28" customFormat="false" ht="15.75" hidden="false" customHeight="true" outlineLevel="0" collapsed="false">
      <c r="A28" s="1" t="s">
        <v>28</v>
      </c>
    </row>
    <row r="29" customFormat="false" ht="15.75" hidden="false" customHeight="true" outlineLevel="0" collapsed="false">
      <c r="A29" s="41" t="s">
        <v>29</v>
      </c>
    </row>
    <row r="30" customFormat="false" ht="15.75" hidden="false" customHeight="true" outlineLevel="0" collapsed="false">
      <c r="A30" s="46" t="s">
        <v>30</v>
      </c>
    </row>
    <row r="31" customFormat="false" ht="15.75" hidden="false" customHeight="true" outlineLevel="0" collapsed="false">
      <c r="A31" s="1" t="s">
        <v>31</v>
      </c>
      <c r="B31" s="1" t="s">
        <v>32</v>
      </c>
      <c r="F31" s="47" t="s">
        <v>33</v>
      </c>
    </row>
  </sheetData>
  <mergeCells count="2">
    <mergeCell ref="A1:G1"/>
    <mergeCell ref="A4:A5"/>
  </mergeCells>
  <hyperlinks>
    <hyperlink ref="F31" r:id="rId1" display="担当　姫田　幸洋 "/>
  </hyperlinks>
  <printOptions headings="false" gridLines="false" gridLinesSet="true" horizontalCentered="false" verticalCentered="false"/>
  <pageMargins left="0.459722222222222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12.36"/>
    <col collapsed="false" customWidth="true" hidden="false" outlineLevel="0" max="4" min="4" style="0" width="4.36"/>
    <col collapsed="false" customWidth="true" hidden="false" outlineLevel="0" max="5" min="5" style="0" width="13.87"/>
    <col collapsed="false" customWidth="true" hidden="false" outlineLevel="0" max="6" min="6" style="0" width="14.49"/>
    <col collapsed="false" customWidth="true" hidden="false" outlineLevel="0" max="7" min="7" style="0" width="5.12"/>
    <col collapsed="false" customWidth="true" hidden="false" outlineLevel="0" max="8" min="8" style="0" width="8.86"/>
    <col collapsed="false" customWidth="true" hidden="false" outlineLevel="0" max="9" min="9" style="0" width="14.62"/>
    <col collapsed="false" customWidth="true" hidden="false" outlineLevel="0" max="11" min="11" style="0" width="5.75"/>
  </cols>
  <sheetData>
    <row r="1" customFormat="false" ht="21.7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</row>
    <row r="2" customFormat="false" ht="21.75" hidden="false" customHeight="true" outlineLevel="0" collapsed="false">
      <c r="A2" s="48" t="s">
        <v>35</v>
      </c>
      <c r="B2" s="48"/>
      <c r="C2" s="48"/>
      <c r="D2" s="48"/>
      <c r="E2" s="48"/>
      <c r="F2" s="48"/>
      <c r="G2" s="48"/>
      <c r="H2" s="48"/>
    </row>
    <row r="3" s="55" customFormat="true" ht="27" hidden="false" customHeight="true" outlineLevel="0" collapsed="false">
      <c r="A3" s="49" t="s">
        <v>36</v>
      </c>
      <c r="B3" s="50"/>
      <c r="C3" s="51"/>
      <c r="D3" s="52" t="s">
        <v>37</v>
      </c>
      <c r="E3" s="51"/>
      <c r="F3" s="51"/>
      <c r="G3" s="52" t="s">
        <v>37</v>
      </c>
      <c r="H3" s="53" t="s">
        <v>38</v>
      </c>
      <c r="I3" s="54"/>
      <c r="J3" s="54"/>
      <c r="K3" s="54"/>
      <c r="L3" s="54"/>
    </row>
    <row r="4" s="55" customFormat="true" ht="27" hidden="false" customHeight="true" outlineLevel="0" collapsed="false">
      <c r="A4" s="56" t="n">
        <v>1</v>
      </c>
      <c r="B4" s="57" t="s">
        <v>39</v>
      </c>
      <c r="C4" s="57" t="s">
        <v>40</v>
      </c>
      <c r="D4" s="58" t="n">
        <v>350</v>
      </c>
      <c r="E4" s="59" t="s">
        <v>41</v>
      </c>
      <c r="F4" s="59" t="s">
        <v>40</v>
      </c>
      <c r="G4" s="60" t="n">
        <v>380</v>
      </c>
      <c r="H4" s="56" t="n">
        <f aca="false">D4+G4</f>
        <v>730</v>
      </c>
      <c r="I4" s="61"/>
      <c r="J4" s="61"/>
      <c r="K4" s="62"/>
    </row>
    <row r="5" s="55" customFormat="true" ht="27" hidden="false" customHeight="true" outlineLevel="0" collapsed="false">
      <c r="A5" s="56" t="n">
        <v>2</v>
      </c>
      <c r="B5" s="57" t="s">
        <v>42</v>
      </c>
      <c r="C5" s="57" t="s">
        <v>40</v>
      </c>
      <c r="D5" s="58" t="n">
        <v>130</v>
      </c>
      <c r="E5" s="59" t="s">
        <v>43</v>
      </c>
      <c r="F5" s="59" t="s">
        <v>40</v>
      </c>
      <c r="G5" s="60" t="n">
        <v>240</v>
      </c>
      <c r="H5" s="56" t="n">
        <f aca="false">D5+G5</f>
        <v>370</v>
      </c>
      <c r="I5" s="61"/>
      <c r="J5" s="61"/>
      <c r="K5" s="62"/>
    </row>
    <row r="6" s="55" customFormat="true" ht="27" hidden="false" customHeight="true" outlineLevel="0" collapsed="false">
      <c r="A6" s="56" t="n">
        <v>3</v>
      </c>
      <c r="B6" s="57" t="s">
        <v>44</v>
      </c>
      <c r="C6" s="57" t="s">
        <v>45</v>
      </c>
      <c r="D6" s="58" t="n">
        <v>325</v>
      </c>
      <c r="E6" s="59" t="s">
        <v>46</v>
      </c>
      <c r="F6" s="59" t="s">
        <v>45</v>
      </c>
      <c r="G6" s="60"/>
      <c r="H6" s="56" t="n">
        <f aca="false">D6+G6</f>
        <v>325</v>
      </c>
      <c r="I6" s="61"/>
      <c r="J6" s="61"/>
      <c r="K6" s="62"/>
    </row>
    <row r="7" s="55" customFormat="true" ht="27" hidden="false" customHeight="true" outlineLevel="0" collapsed="false">
      <c r="A7" s="56" t="n">
        <v>4</v>
      </c>
      <c r="B7" s="57" t="s">
        <v>47</v>
      </c>
      <c r="C7" s="57" t="s">
        <v>48</v>
      </c>
      <c r="D7" s="58" t="n">
        <v>135</v>
      </c>
      <c r="E7" s="59" t="s">
        <v>49</v>
      </c>
      <c r="F7" s="59" t="s">
        <v>45</v>
      </c>
      <c r="G7" s="60" t="n">
        <v>155</v>
      </c>
      <c r="H7" s="56" t="n">
        <f aca="false">D7+G7</f>
        <v>290</v>
      </c>
      <c r="I7" s="54"/>
      <c r="J7" s="54"/>
      <c r="K7" s="54"/>
    </row>
    <row r="8" s="55" customFormat="true" ht="27" hidden="false" customHeight="true" outlineLevel="0" collapsed="false">
      <c r="A8" s="56" t="n">
        <v>5</v>
      </c>
      <c r="B8" s="57" t="s">
        <v>50</v>
      </c>
      <c r="C8" s="63" t="s">
        <v>51</v>
      </c>
      <c r="D8" s="58" t="n">
        <v>89</v>
      </c>
      <c r="E8" s="59" t="s">
        <v>52</v>
      </c>
      <c r="F8" s="64" t="s">
        <v>51</v>
      </c>
      <c r="G8" s="60" t="n">
        <v>93</v>
      </c>
      <c r="H8" s="56" t="n">
        <f aca="false">D8+G8</f>
        <v>182</v>
      </c>
      <c r="I8" s="54"/>
    </row>
    <row r="9" s="55" customFormat="true" ht="27" hidden="false" customHeight="true" outlineLevel="0" collapsed="false">
      <c r="A9" s="56" t="n">
        <v>6</v>
      </c>
      <c r="B9" s="65" t="s">
        <v>53</v>
      </c>
      <c r="C9" s="59" t="s">
        <v>54</v>
      </c>
      <c r="D9" s="66"/>
      <c r="E9" s="59" t="s">
        <v>55</v>
      </c>
      <c r="F9" s="59" t="s">
        <v>54</v>
      </c>
      <c r="G9" s="60"/>
      <c r="H9" s="56" t="n">
        <f aca="false">D9+G9</f>
        <v>0</v>
      </c>
      <c r="I9" s="61"/>
      <c r="J9" s="61"/>
      <c r="K9" s="62"/>
    </row>
    <row r="10" s="55" customFormat="true" ht="27" hidden="false" customHeight="true" outlineLevel="0" collapsed="false">
      <c r="A10" s="49" t="s">
        <v>56</v>
      </c>
      <c r="B10" s="67"/>
      <c r="C10" s="67"/>
      <c r="D10" s="52" t="s">
        <v>37</v>
      </c>
      <c r="E10" s="67"/>
      <c r="F10" s="67"/>
      <c r="G10" s="52" t="s">
        <v>37</v>
      </c>
      <c r="H10" s="53" t="s">
        <v>38</v>
      </c>
    </row>
    <row r="11" s="55" customFormat="true" ht="27" hidden="false" customHeight="true" outlineLevel="0" collapsed="false">
      <c r="A11" s="56" t="n">
        <v>1</v>
      </c>
      <c r="B11" s="68" t="s">
        <v>57</v>
      </c>
      <c r="C11" s="57" t="s">
        <v>58</v>
      </c>
      <c r="D11" s="58" t="n">
        <v>380</v>
      </c>
      <c r="E11" s="59" t="s">
        <v>59</v>
      </c>
      <c r="F11" s="59" t="s">
        <v>60</v>
      </c>
      <c r="G11" s="60" t="n">
        <v>300</v>
      </c>
      <c r="H11" s="56" t="n">
        <f aca="false">D11+G11</f>
        <v>680</v>
      </c>
    </row>
    <row r="12" s="55" customFormat="true" ht="27" hidden="false" customHeight="true" outlineLevel="0" collapsed="false">
      <c r="A12" s="56" t="n">
        <v>2</v>
      </c>
      <c r="B12" s="68" t="s">
        <v>61</v>
      </c>
      <c r="C12" s="63" t="s">
        <v>62</v>
      </c>
      <c r="D12" s="58" t="n">
        <v>120</v>
      </c>
      <c r="E12" s="59" t="s">
        <v>63</v>
      </c>
      <c r="F12" s="64" t="s">
        <v>64</v>
      </c>
      <c r="G12" s="60" t="n">
        <v>55</v>
      </c>
      <c r="H12" s="56" t="n">
        <f aca="false">D12+G12</f>
        <v>175</v>
      </c>
    </row>
    <row r="13" s="55" customFormat="true" ht="27" hidden="false" customHeight="true" outlineLevel="0" collapsed="false">
      <c r="A13" s="56" t="n">
        <v>3</v>
      </c>
      <c r="B13" s="68" t="s">
        <v>65</v>
      </c>
      <c r="C13" s="57" t="s">
        <v>40</v>
      </c>
      <c r="D13" s="58"/>
      <c r="E13" s="59" t="s">
        <v>66</v>
      </c>
      <c r="F13" s="59" t="s">
        <v>40</v>
      </c>
      <c r="G13" s="60" t="n">
        <v>45</v>
      </c>
      <c r="H13" s="56" t="n">
        <f aca="false">D13+G13</f>
        <v>45</v>
      </c>
    </row>
    <row r="14" s="55" customFormat="true" ht="27" hidden="false" customHeight="true" outlineLevel="0" collapsed="false">
      <c r="A14" s="56" t="n">
        <v>4</v>
      </c>
      <c r="B14" s="68" t="s">
        <v>67</v>
      </c>
      <c r="C14" s="57" t="s">
        <v>68</v>
      </c>
      <c r="D14" s="58"/>
      <c r="E14" s="57" t="s">
        <v>69</v>
      </c>
      <c r="F14" s="57" t="s">
        <v>68</v>
      </c>
      <c r="G14" s="69"/>
      <c r="H14" s="56" t="n">
        <f aca="false">D14+G14</f>
        <v>0</v>
      </c>
    </row>
    <row r="15" s="55" customFormat="true" ht="27" hidden="false" customHeight="true" outlineLevel="0" collapsed="false">
      <c r="A15" s="49" t="s">
        <v>70</v>
      </c>
      <c r="B15" s="67"/>
      <c r="C15" s="67"/>
      <c r="D15" s="52" t="s">
        <v>37</v>
      </c>
      <c r="E15" s="67"/>
      <c r="F15" s="67"/>
      <c r="G15" s="52" t="s">
        <v>37</v>
      </c>
      <c r="H15" s="53" t="s">
        <v>38</v>
      </c>
    </row>
    <row r="16" s="55" customFormat="true" ht="27" hidden="false" customHeight="true" outlineLevel="0" collapsed="false">
      <c r="A16" s="56" t="n">
        <v>1</v>
      </c>
      <c r="B16" s="57" t="s">
        <v>71</v>
      </c>
      <c r="C16" s="57" t="s">
        <v>72</v>
      </c>
      <c r="D16" s="58" t="n">
        <v>355</v>
      </c>
      <c r="E16" s="57" t="s">
        <v>73</v>
      </c>
      <c r="F16" s="57" t="s">
        <v>74</v>
      </c>
      <c r="G16" s="60" t="n">
        <v>120</v>
      </c>
      <c r="H16" s="56" t="n">
        <f aca="false">D16+G16</f>
        <v>475</v>
      </c>
    </row>
    <row r="17" s="55" customFormat="true" ht="27" hidden="false" customHeight="true" outlineLevel="0" collapsed="false">
      <c r="A17" s="56" t="n">
        <v>2</v>
      </c>
      <c r="B17" s="57" t="s">
        <v>75</v>
      </c>
      <c r="C17" s="63" t="s">
        <v>76</v>
      </c>
      <c r="D17" s="58" t="n">
        <v>140</v>
      </c>
      <c r="E17" s="59" t="s">
        <v>77</v>
      </c>
      <c r="F17" s="63" t="s">
        <v>76</v>
      </c>
      <c r="G17" s="70" t="n">
        <v>275</v>
      </c>
      <c r="H17" s="56" t="n">
        <f aca="false">D17+G17</f>
        <v>415</v>
      </c>
    </row>
    <row r="18" s="55" customFormat="true" ht="27" hidden="false" customHeight="true" outlineLevel="0" collapsed="false">
      <c r="A18" s="56" t="n">
        <v>3</v>
      </c>
      <c r="B18" s="57" t="s">
        <v>78</v>
      </c>
      <c r="C18" s="57" t="s">
        <v>45</v>
      </c>
      <c r="D18" s="58" t="n">
        <v>270</v>
      </c>
      <c r="E18" s="57" t="s">
        <v>79</v>
      </c>
      <c r="F18" s="57" t="s">
        <v>45</v>
      </c>
      <c r="G18" s="60" t="n">
        <v>140</v>
      </c>
      <c r="H18" s="56" t="n">
        <f aca="false">D18+G18</f>
        <v>410</v>
      </c>
    </row>
    <row r="19" s="71" customFormat="true" ht="27" hidden="false" customHeight="true" outlineLevel="0" collapsed="false">
      <c r="A19" s="56" t="n">
        <v>4</v>
      </c>
      <c r="B19" s="57" t="s">
        <v>80</v>
      </c>
      <c r="C19" s="57" t="s">
        <v>45</v>
      </c>
      <c r="D19" s="58" t="n">
        <v>80</v>
      </c>
      <c r="E19" s="59" t="s">
        <v>81</v>
      </c>
      <c r="F19" s="57" t="s">
        <v>45</v>
      </c>
      <c r="G19" s="60"/>
      <c r="H19" s="56" t="n">
        <f aca="false">D19+G19</f>
        <v>80</v>
      </c>
      <c r="I19" s="55"/>
      <c r="J19" s="55"/>
      <c r="K19" s="55"/>
    </row>
    <row r="20" s="55" customFormat="tru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0:34:37Z</dcterms:created>
  <dc:creator>himeda</dc:creator>
  <dc:description/>
  <dc:language>en-US</dc:language>
  <cp:lastModifiedBy>OTSL-1055</cp:lastModifiedBy>
  <cp:lastPrinted>2012-03-27T23:12:11Z</cp:lastPrinted>
  <dcterms:modified xsi:type="dcterms:W3CDTF">2012-03-27T23:12:48Z</dcterms:modified>
  <cp:revision>0</cp:revision>
  <dc:subject/>
  <dc:title/>
</cp:coreProperties>
</file>