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案内" sheetId="1" state="visible" r:id="rId2"/>
    <sheet name="ﾄﾞﾛ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ﾄﾞﾛｰ!$A$1:$T$240</definedName>
    <definedName function="false" hidden="false" localSheetId="0" name="_xlnm.Print_Area" vbProcedure="false">仮案内!$A$1:$F$35</definedName>
    <definedName function="false" hidden="false" name="DANTAI" vbProcedure="false">'[3]団体名コード '!$B$5:$C$264</definedName>
    <definedName function="false" hidden="false" name="KIJUN" vbProcedure="false">'[4]'!$J$2</definedName>
    <definedName function="false" hidden="false" name="KOJIN" vbProcedure="false">[5]個人コード!$B$10:$I$1059</definedName>
    <definedName function="false" hidden="false" name="POINT" vbProcedure="false">[6]得点テーブル!$B$6:$I$140</definedName>
    <definedName function="false" hidden="false" name="SPACE" vbProcedure="false">[8]一般!$U$5</definedName>
    <definedName function="false" hidden="false" name="TAG" vbProcedure="false">[9]TAG住所一覧!$B$5:$J$228</definedName>
    <definedName function="false" hidden="false" name="X111" vbProcedure="false">'[4]'!$CA$335</definedName>
    <definedName function="false" hidden="false" name="\101" vbProcedure="false">[1]重複登録!$AE$31</definedName>
    <definedName function="false" hidden="false" name="\102" vbProcedure="false">[1]重複登録!$BZ$78</definedName>
    <definedName function="false" hidden="false" name="\103" vbProcedure="false">[1]重複登録!$DS$123</definedName>
    <definedName function="false" hidden="false" name="\104" vbProcedure="false">[1]重複登録!$FJ$166</definedName>
    <definedName function="false" hidden="false" name="\105" vbProcedure="false">[1]重複登録!$GI$191</definedName>
    <definedName function="false" hidden="false" name="\106" vbProcedure="false">[1]重複登録!$HB$210</definedName>
    <definedName function="false" hidden="false" name="\107" vbProcedure="false">[1]重複登録!$A$257</definedName>
    <definedName function="false" hidden="false" name="\108" vbProcedure="false">[1]重複登録!$Z$282</definedName>
    <definedName function="false" hidden="false" name="\109" vbProcedure="false">[1]重複登録!$AV$304</definedName>
    <definedName function="false" hidden="false" name="\110" vbProcedure="false">[1]重複登録!$BK$319</definedName>
    <definedName function="false" hidden="false" name="\111" vbProcedure="false">[1]重複登録!$CA$335</definedName>
    <definedName function="false" hidden="false" name="\112" vbProcedure="false">[1]重複登録!$CQ$351</definedName>
    <definedName function="false" hidden="false" name="\113" vbProcedure="false">[1]重複登録!$EI$395</definedName>
    <definedName function="false" hidden="false" name="\114" vbProcedure="false">[1]重複登録!$GB$440</definedName>
    <definedName function="false" hidden="false" name="\115" vbProcedure="false">[1]重複登録!$HU$485</definedName>
    <definedName function="false" hidden="false" name="\116" vbProcedure="false">[1]重複登録!$P$528</definedName>
    <definedName function="false" hidden="false" name="\117" vbProcedure="false">[1]重複登録!$AK$549</definedName>
    <definedName function="false" hidden="false" name="\118" vbProcedure="false">[1]重複登録!$CF$596</definedName>
    <definedName function="false" hidden="false" name="\119" vbProcedure="false">[1]重複登録!$A$513</definedName>
    <definedName function="false" hidden="false" name="\120" vbProcedure="false">[1]重複登録!$AB$540</definedName>
    <definedName function="false" hidden="false" name="\121" vbProcedure="false">[1]重複登録!$BV$586</definedName>
    <definedName function="false" hidden="false" name="\122" vbProcedure="false">[1]重複登録!$DP$632</definedName>
    <definedName function="false" hidden="false" name="\123" vbProcedure="false">[1]重複登録!$EH$650</definedName>
    <definedName function="false" hidden="false" name="\124" vbProcedure="false">[1]重複登録!$FH$676</definedName>
    <definedName function="false" hidden="false" name="\125" vbProcedure="false">[1]重複登録!$FX$692</definedName>
    <definedName function="false" hidden="false" name="\126" vbProcedure="false">[1]重複登録!$GX$718</definedName>
    <definedName function="false" hidden="false" name="\127" vbProcedure="false">[1]重複登録!$IS$765</definedName>
    <definedName function="false" hidden="false" name="\128" vbProcedure="false">[1]重複登録!$S$787</definedName>
    <definedName function="false" hidden="false" name="\129" vbProcedure="false">[1]重複登録!$AP$810</definedName>
    <definedName function="false" hidden="false" name="\130" vbProcedure="false">[1]重複登録!$CX$870</definedName>
    <definedName function="false" hidden="false" name="\131" vbProcedure="false">[1]重複登録!$DB$874</definedName>
    <definedName function="false" hidden="false" name="\132" vbProcedure="false">[1]重複登録!$P$1040</definedName>
    <definedName function="false" hidden="false" name="\133" vbProcedure="false">[1]重複登録!$AP$1066</definedName>
    <definedName function="false" hidden="false" name="\134" vbProcedure="false">[1]重複登録!$BF$1082</definedName>
    <definedName function="false" hidden="false" name="\135" vbProcedure="false">[1]重複登録!$BT$1096</definedName>
    <definedName function="false" hidden="false" name="\136" vbProcedure="false">[1]重複登録!$CL$1114</definedName>
    <definedName function="false" hidden="false" name="\137" vbProcedure="false">[1]重複登録!$CZ$1128</definedName>
    <definedName function="false" hidden="false" name="\138" vbProcedure="false">[1]重複登録!$EG$1161</definedName>
    <definedName function="false" hidden="false" name="\139" vbProcedure="false">[1]重複登録!$FI$1189</definedName>
    <definedName function="false" hidden="false" name="\140" vbProcedure="false">[1]重複登録!$FS$1199</definedName>
    <definedName function="false" hidden="false" name="\141" vbProcedure="false">[1]重複登録!$GC$1209</definedName>
    <definedName function="false" hidden="false" name="\142" vbProcedure="false">[1]重複登録!$GS$1225</definedName>
    <definedName function="false" hidden="false" name="\143" vbProcedure="false">[1]重複登録!$HX$1256</definedName>
    <definedName function="false" hidden="false" name="\144" vbProcedure="false">[1]重複登録!$W$1303</definedName>
    <definedName function="false" hidden="false" name="\145" vbProcedure="false">[1]重複登録!$AG$1313</definedName>
    <definedName function="false" hidden="false" name="\146" vbProcedure="false">[1]重複登録!$AS$1325</definedName>
    <definedName function="false" hidden="false" name="\147" vbProcedure="false">[1]重複登録!$BS$1351</definedName>
    <definedName function="false" hidden="false" name="\148" vbProcedure="false">[1]重複登録!$CO$1373</definedName>
    <definedName function="false" hidden="false" name="\149" vbProcedure="false">[1]重複登録!$DA$1385</definedName>
    <definedName function="false" hidden="false" name="\150" vbProcedure="false">[1]重複登録!$DO$1399</definedName>
    <definedName function="false" hidden="false" name="\151" vbProcedure="false">[1]重複登録!$EN$1424</definedName>
    <definedName function="false" hidden="false" name="\152" vbProcedure="false">[1]重複登録!$FJ$1446</definedName>
    <definedName function="false" hidden="false" name="\153" vbProcedure="false">[1]重複登録!$GB$1464</definedName>
    <definedName function="false" hidden="false" name="\154" vbProcedure="false">[1]重複登録!$HE$1493</definedName>
    <definedName function="false" hidden="false" name="\155" vbProcedure="false">[1]重複登録!$HU$1509</definedName>
    <definedName function="false" hidden="false" name="\156" vbProcedure="false">[1]重複登録!$IE$1519</definedName>
    <definedName function="false" hidden="false" name="\157" vbProcedure="false">[1]重複登録!$E$1541</definedName>
    <definedName function="false" hidden="false" name="\158" vbProcedure="false">[1]重複登録!$Z$1562</definedName>
    <definedName function="false" hidden="false" name="\159" vbProcedure="false">[1]重複登録!$AZ$1588</definedName>
    <definedName function="false" hidden="false" name="\160" vbProcedure="false">[1]重複登録!$BY$1613</definedName>
    <definedName function="false" hidden="false" name="\161" vbProcedure="false">[1]重複登録!$CI$1623</definedName>
    <definedName function="false" hidden="false" name="\162" vbProcedure="false">[1]重複登録!$CV$1636</definedName>
    <definedName function="false" hidden="false" name="\163" vbProcedure="false">[1]重複登録!$DG$1647</definedName>
    <definedName function="false" hidden="false" name="\164" vbProcedure="false">[1]重複登録!$EE$1671</definedName>
    <definedName function="false" hidden="false" name="\165" vbProcedure="false">[1]重複登録!$ER$1684</definedName>
    <definedName function="false" hidden="false" name="\166" vbProcedure="false">[1]重複登録!$FO$1707</definedName>
    <definedName function="false" hidden="false" name="\167" vbProcedure="false">[1]重複登録!$FY$1717</definedName>
    <definedName function="false" hidden="false" name="\168" vbProcedure="false">[1]重複登録!$GN$1732</definedName>
    <definedName function="false" hidden="false" name="\169" vbProcedure="false">[1]重複登録!$HA$1745</definedName>
    <definedName function="false" hidden="false" name="\170" vbProcedure="false">[1]重複登録!$HL$1756</definedName>
    <definedName function="false" hidden="false" name="\171" vbProcedure="false">[1]重複登録!$IJ$1780</definedName>
    <definedName function="false" hidden="false" name="\172" vbProcedure="false">[1]重複登録!$C$1795</definedName>
    <definedName function="false" hidden="false" name="\173" vbProcedure="false">[1]重複登録!$R$1810</definedName>
    <definedName function="false" hidden="false" name="\174" vbProcedure="false">[1]重複登録!$AJ$1828</definedName>
    <definedName function="false" hidden="false" name="\175" vbProcedure="false">[1]重複登録!$AY$1843</definedName>
    <definedName function="false" hidden="false" name="\176" vbProcedure="false">[1]重複登録!$BO$1859</definedName>
    <definedName function="false" hidden="false" name="\177" vbProcedure="false">[1]重複登録!$CF$1876</definedName>
    <definedName function="false" hidden="false" name="\178" vbProcedure="false">[1]重複登録!$CT$1890</definedName>
    <definedName function="false" hidden="false" name="\179" vbProcedure="false">[1]重複登録!$DE$1901</definedName>
    <definedName function="false" hidden="false" name="\180" vbProcedure="false">[1]重複登録!$DM$1909</definedName>
    <definedName function="false" hidden="false" name="\181" vbProcedure="false">[1]重複登録!$DU$1917</definedName>
    <definedName function="false" hidden="false" name="\182" vbProcedure="false">[1]重複登録!$EC$1925</definedName>
    <definedName function="false" hidden="false" name="\183" vbProcedure="false">[1]重複登録!$EL$1934</definedName>
    <definedName function="false" hidden="false" name="\184" vbProcedure="false">[1]重複登録!$FP$1964</definedName>
    <definedName function="false" hidden="false" name="\185" vbProcedure="false">[1]重複登録!$FY$1973</definedName>
    <definedName function="false" hidden="false" name="\186" vbProcedure="false">[1]重複登録!$GO$1989</definedName>
    <definedName function="false" hidden="false" name="申込" vbProcedure="false">'[4]'!$I$6:$J$136</definedName>
    <definedName function="false" hidden="false" localSheetId="0" name="DANTAI" vbProcedure="false">'[2]団体名コード '!$B$5:$C$178</definedName>
    <definedName function="false" hidden="false" localSheetId="0" name="SPACE" vbProcedure="false">[7]一般!$U$5</definedName>
    <definedName function="false" hidden="false" localSheetId="1" name="DANTAI" vbProcedure="false">'[2]団体名コード '!$B$5:$C$1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28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  宮崎県ダンロップテニストーナメント　仮ドロー　</t>
    </r>
  </si>
  <si>
    <t xml:space="preserve">会場：宮崎県総合運動公園</t>
  </si>
  <si>
    <t xml:space="preserve">受付：試合開始２０分前より開始</t>
  </si>
  <si>
    <t xml:space="preserve">種　　　目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（土）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（日）予定</t>
    </r>
  </si>
  <si>
    <t xml:space="preserve">試合開始</t>
  </si>
  <si>
    <t xml:space="preserve">ラウンド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R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R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</si>
  <si>
    <t xml:space="preserve">－</t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t xml:space="preserve">試合方法</t>
  </si>
  <si>
    <t xml:space="preserve">８ゲームズプロセット（８－８　タイブレーク）ノーアドバンテージ方式</t>
  </si>
  <si>
    <t xml:space="preserve">＊</t>
  </si>
  <si>
    <r>
      <rPr>
        <sz val="12"/>
        <rFont val="Noto Sans"/>
        <family val="2"/>
      </rPr>
      <t xml:space="preserve">九州大会の種目（男子：Ａクラス、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、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　女子：Ａクラス、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）は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決定戦を行います。</t>
    </r>
  </si>
  <si>
    <t xml:space="preserve">・試合は、セルフジャッジを採用しますが、ＳＣＵ／ロービングアンパイアをつけることがあります。</t>
  </si>
  <si>
    <t xml:space="preserve">お問い合わせ</t>
  </si>
  <si>
    <t xml:space="preserve">宮崎県テニス協会</t>
  </si>
  <si>
    <t xml:space="preserve">〒８８０－８５４５     宮崎市　山崎町浜山　シーガイアテニスアカデミー内 宮崎県テニス協会</t>
  </si>
  <si>
    <t xml:space="preserve">担当　　姫田幸洋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ファックス    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 </t>
    </r>
  </si>
  <si>
    <t xml:space="preserve">メール</t>
  </si>
  <si>
    <t xml:space="preserve">mtennis@mtennis.org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年度  宮崎県ダンロップテニストーナメント           </t>
    </r>
    <r>
      <rPr>
        <sz val="11"/>
        <rFont val="ＭＳ Ｐゴシック"/>
        <family val="0"/>
        <charset val="128"/>
      </rPr>
      <t xml:space="preserve">2012/6/16-17   </t>
    </r>
    <r>
      <rPr>
        <sz val="11"/>
        <rFont val="Noto Sans"/>
        <family val="2"/>
      </rPr>
      <t xml:space="preserve">宮崎県総合運動公園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３位決定戦</t>
  </si>
  <si>
    <t xml:space="preserve">本田　充生</t>
  </si>
  <si>
    <t xml:space="preserve">ルネサンス</t>
  </si>
  <si>
    <t xml:space="preserve">金澤　大志郎</t>
  </si>
  <si>
    <t xml:space="preserve">チーム　セルベッサ</t>
  </si>
  <si>
    <t xml:space="preserve">瀬尾　和隆</t>
  </si>
  <si>
    <t xml:space="preserve">西　理一郎</t>
  </si>
  <si>
    <t xml:space="preserve">ＣＨイワキリ</t>
  </si>
  <si>
    <t xml:space="preserve">戸島　敦紀</t>
  </si>
  <si>
    <t xml:space="preserve">サンタハウス</t>
  </si>
  <si>
    <t xml:space="preserve">井尻　隆太</t>
  </si>
  <si>
    <t xml:space="preserve">ワンブレイク</t>
  </si>
  <si>
    <t xml:space="preserve">都甲　浩之</t>
  </si>
  <si>
    <t xml:space="preserve">甲斐　信雄</t>
  </si>
  <si>
    <t xml:space="preserve">ティップトップ</t>
  </si>
  <si>
    <t xml:space="preserve">桑谷　祐太</t>
  </si>
  <si>
    <t xml:space="preserve">九州保健福祉大学</t>
  </si>
  <si>
    <t xml:space="preserve">山下　知太郎</t>
  </si>
  <si>
    <t xml:space="preserve">宮崎大学医学部</t>
  </si>
  <si>
    <t xml:space="preserve">尾崎　雄磨</t>
  </si>
  <si>
    <t xml:space="preserve">堀川　洋平</t>
  </si>
  <si>
    <t xml:space="preserve">竹本　憲児</t>
  </si>
  <si>
    <t xml:space="preserve">MCO</t>
  </si>
  <si>
    <t xml:space="preserve">BYE</t>
  </si>
  <si>
    <t xml:space="preserve">長友　済</t>
  </si>
  <si>
    <t xml:space="preserve">黒木　智和</t>
  </si>
  <si>
    <t xml:space="preserve">西園　央崇</t>
  </si>
  <si>
    <t xml:space="preserve">武田　剛</t>
  </si>
  <si>
    <t xml:space="preserve">新地　良仁</t>
  </si>
  <si>
    <t xml:space="preserve">太田　聖</t>
  </si>
  <si>
    <t xml:space="preserve">黒岩　聡</t>
  </si>
  <si>
    <t xml:space="preserve">甲斐　亮平</t>
  </si>
  <si>
    <t xml:space="preserve">明石 一樹</t>
  </si>
  <si>
    <t xml:space="preserve">てげなテニス部</t>
  </si>
  <si>
    <t xml:space="preserve">柴崎　祐弥</t>
  </si>
  <si>
    <t xml:space="preserve">庄山　諒</t>
  </si>
  <si>
    <t xml:space="preserve">角山　浩章</t>
  </si>
  <si>
    <t xml:space="preserve">ファイナル</t>
  </si>
  <si>
    <t xml:space="preserve">高橋　宗志</t>
  </si>
  <si>
    <t xml:space="preserve">野々下　弘樹</t>
  </si>
  <si>
    <t xml:space="preserve">山西水産</t>
  </si>
  <si>
    <t xml:space="preserve">菊池　保宏</t>
  </si>
  <si>
    <t xml:space="preserve">木崎　真司</t>
  </si>
  <si>
    <t xml:space="preserve">猪俣　太一</t>
  </si>
  <si>
    <t xml:space="preserve">小松　鉄平</t>
  </si>
  <si>
    <t xml:space="preserve">ＳＯＮＩＫ</t>
  </si>
  <si>
    <t xml:space="preserve">城　惣吉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TNC</t>
    </r>
  </si>
  <si>
    <t xml:space="preserve">黒木　悠貴</t>
  </si>
  <si>
    <t xml:space="preserve">延岡ロイヤル</t>
  </si>
  <si>
    <t xml:space="preserve">内村　正志</t>
  </si>
  <si>
    <t xml:space="preserve">内田　菜大</t>
  </si>
  <si>
    <t xml:space="preserve">チームミリオン</t>
  </si>
  <si>
    <t xml:space="preserve">シード</t>
  </si>
  <si>
    <t xml:space="preserve">吉留　寛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本田充生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瀬尾和隆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内村正志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吉留寛 </t>
    </r>
  </si>
  <si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太田聖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甲斐亮平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西園央崇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新地良仁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鈴木　美代子</t>
  </si>
  <si>
    <t xml:space="preserve">クラブキャンティ</t>
  </si>
  <si>
    <t xml:space="preserve">野別　美保</t>
  </si>
  <si>
    <t xml:space="preserve">岩満　望</t>
  </si>
  <si>
    <t xml:space="preserve">ブルースカイ</t>
  </si>
  <si>
    <t xml:space="preserve">松浦　桂子</t>
  </si>
  <si>
    <t xml:space="preserve">鬼塚　いづみ</t>
  </si>
  <si>
    <t xml:space="preserve">益留　幹子</t>
  </si>
  <si>
    <t xml:space="preserve">HIRO.L</t>
  </si>
  <si>
    <t xml:space="preserve">松田　瑞穂</t>
  </si>
  <si>
    <t xml:space="preserve">押川　佳織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遠山　良子</t>
  </si>
  <si>
    <t xml:space="preserve">三浦　美和</t>
  </si>
  <si>
    <t xml:space="preserve">DiasDea</t>
  </si>
  <si>
    <t xml:space="preserve">引地　美結</t>
  </si>
  <si>
    <t xml:space="preserve">今村　千穂美</t>
  </si>
  <si>
    <t xml:space="preserve">南里　綾香</t>
  </si>
  <si>
    <t xml:space="preserve">中薗　祐子</t>
  </si>
  <si>
    <t xml:space="preserve">本　智美</t>
  </si>
  <si>
    <t xml:space="preserve">渡邊　信子</t>
  </si>
  <si>
    <t xml:space="preserve">SUMCO</t>
  </si>
  <si>
    <t xml:space="preserve">中原　恭子</t>
  </si>
  <si>
    <t xml:space="preserve">山下　真理子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t xml:space="preserve">渋谷　洋子</t>
  </si>
  <si>
    <t xml:space="preserve">富山　典子</t>
  </si>
  <si>
    <t xml:space="preserve">WINNERS</t>
  </si>
  <si>
    <t xml:space="preserve">寺山　愛子</t>
  </si>
  <si>
    <t xml:space="preserve">佐藤　和恵</t>
  </si>
  <si>
    <t xml:space="preserve">シーガイア</t>
  </si>
  <si>
    <t xml:space="preserve">廣瀬　由紀子</t>
  </si>
  <si>
    <t xml:space="preserve">小松　奏</t>
  </si>
  <si>
    <t xml:space="preserve">本部　智保</t>
  </si>
  <si>
    <t xml:space="preserve">ダンデライオン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鈴木美代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岩満望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小松奏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西田真由美 </t>
    </r>
  </si>
  <si>
    <t xml:space="preserve">西田　真由美</t>
  </si>
  <si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今村千穂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中薗祐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本智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中原恭子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末藤　智史</t>
  </si>
  <si>
    <t xml:space="preserve">テニスｄｅＤ</t>
  </si>
  <si>
    <t xml:space="preserve">江藤　雄一朗</t>
  </si>
  <si>
    <t xml:space="preserve">川添　博文</t>
  </si>
  <si>
    <t xml:space="preserve">Fire Fox</t>
  </si>
  <si>
    <t xml:space="preserve">金川　正寛</t>
  </si>
  <si>
    <t xml:space="preserve">田代　慎一郎</t>
  </si>
  <si>
    <t xml:space="preserve">チームサトウ</t>
  </si>
  <si>
    <t xml:space="preserve">冨田　皓</t>
  </si>
  <si>
    <t xml:space="preserve">丸田　和則</t>
  </si>
  <si>
    <t xml:space="preserve">松永　篤志</t>
  </si>
  <si>
    <t xml:space="preserve">谷山　哲也</t>
  </si>
  <si>
    <t xml:space="preserve">大峯　清広</t>
  </si>
  <si>
    <t xml:space="preserve">宮崎北高校</t>
  </si>
  <si>
    <t xml:space="preserve">鶴田　貴幸</t>
  </si>
  <si>
    <t xml:space="preserve">大峯　隆史</t>
  </si>
  <si>
    <t xml:space="preserve">笛水中学校</t>
  </si>
  <si>
    <t xml:space="preserve">児玉　達也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TC</t>
    </r>
  </si>
  <si>
    <t xml:space="preserve">持井　康</t>
  </si>
  <si>
    <t xml:space="preserve">米盛　孝一</t>
  </si>
  <si>
    <t xml:space="preserve">内山　健太郎</t>
  </si>
  <si>
    <t xml:space="preserve">手塚　隆二</t>
  </si>
  <si>
    <t xml:space="preserve">川越　清孝</t>
  </si>
  <si>
    <t xml:space="preserve">山根　洋史</t>
  </si>
  <si>
    <t xml:space="preserve">野村　潤一郎</t>
  </si>
  <si>
    <t xml:space="preserve">横山　裕美</t>
  </si>
  <si>
    <t xml:space="preserve">山路　泰徳</t>
  </si>
  <si>
    <t xml:space="preserve">前田　翼</t>
  </si>
  <si>
    <t xml:space="preserve">西　健一郎</t>
  </si>
  <si>
    <t xml:space="preserve">都城ローン</t>
  </si>
  <si>
    <t xml:space="preserve">岡本　壱樹</t>
  </si>
  <si>
    <t xml:space="preserve">中薗　雅之</t>
  </si>
  <si>
    <t xml:space="preserve">鈴木　公貴</t>
  </si>
  <si>
    <t xml:space="preserve">宮崎公立大学</t>
  </si>
  <si>
    <t xml:space="preserve">本田　優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.</t>
    </r>
  </si>
  <si>
    <t xml:space="preserve">中島　邦雄</t>
  </si>
  <si>
    <t xml:space="preserve">今川　洋平</t>
  </si>
  <si>
    <t xml:space="preserve">土持　晧平</t>
  </si>
  <si>
    <t xml:space="preserve">松田　和敏</t>
  </si>
  <si>
    <t xml:space="preserve">船石　裕樹</t>
  </si>
  <si>
    <t xml:space="preserve">済陽　文史郎</t>
  </si>
  <si>
    <t xml:space="preserve">大池　淳一郎</t>
  </si>
  <si>
    <t xml:space="preserve">チームセルベッサ</t>
  </si>
  <si>
    <t xml:space="preserve">青山　晃大</t>
  </si>
  <si>
    <t xml:space="preserve">生目台中</t>
  </si>
  <si>
    <t xml:space="preserve">中村　聡</t>
  </si>
  <si>
    <t xml:space="preserve">日高　幸哉</t>
  </si>
  <si>
    <t xml:space="preserve">井上　廣典</t>
  </si>
  <si>
    <t xml:space="preserve">大部薗　一彦</t>
  </si>
  <si>
    <t xml:space="preserve">Ｄ－Ｔ－Ｌ</t>
  </si>
  <si>
    <t xml:space="preserve">黒木　憲吉</t>
  </si>
  <si>
    <t xml:space="preserve">中島　千明</t>
  </si>
  <si>
    <t xml:space="preserve">粟生山　大</t>
  </si>
  <si>
    <t xml:space="preserve">鳥原　秀紀</t>
  </si>
  <si>
    <t xml:space="preserve">渡辺　一彦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D</t>
    </r>
  </si>
  <si>
    <t xml:space="preserve">日高　伸浩</t>
  </si>
  <si>
    <t xml:space="preserve">スウィングＴＣ</t>
  </si>
  <si>
    <t xml:space="preserve">川越　玲恭</t>
  </si>
  <si>
    <t xml:space="preserve">日南学園高校</t>
  </si>
  <si>
    <t xml:space="preserve">馬場　博幸</t>
  </si>
  <si>
    <t xml:space="preserve">Dias Dea</t>
  </si>
  <si>
    <t xml:space="preserve">川越　絢恭</t>
  </si>
  <si>
    <t xml:space="preserve">日南学園中学校</t>
  </si>
  <si>
    <t xml:space="preserve">大久保　亨紀</t>
  </si>
  <si>
    <t xml:space="preserve">楠田　高弘</t>
  </si>
  <si>
    <t xml:space="preserve">篠原　宏介</t>
  </si>
  <si>
    <t xml:space="preserve">生目台中学校</t>
  </si>
  <si>
    <t xml:space="preserve">岡本　昭宏</t>
  </si>
  <si>
    <t xml:space="preserve">宮下　燿</t>
  </si>
  <si>
    <t xml:space="preserve">湯浅　太</t>
  </si>
  <si>
    <t xml:space="preserve">大坪　賢治</t>
  </si>
  <si>
    <t xml:space="preserve">日南高校</t>
  </si>
  <si>
    <t xml:space="preserve">有村　祐太</t>
  </si>
  <si>
    <t xml:space="preserve">川俣　航平</t>
  </si>
  <si>
    <t xml:space="preserve">ＢＲＥＡＫ</t>
  </si>
  <si>
    <t xml:space="preserve">池田　裕貴</t>
  </si>
  <si>
    <t xml:space="preserve">平山　賢治</t>
  </si>
  <si>
    <t xml:space="preserve">永易　修一</t>
  </si>
  <si>
    <t xml:space="preserve">ＴＡＫＥ　ＯＦＦ</t>
  </si>
  <si>
    <t xml:space="preserve">川邊　健士朗</t>
  </si>
  <si>
    <t xml:space="preserve">梅野　稔也</t>
  </si>
  <si>
    <t xml:space="preserve">チームウッキー</t>
  </si>
  <si>
    <t xml:space="preserve">山崎　健</t>
  </si>
  <si>
    <t xml:space="preserve">塩冶　貴弘</t>
  </si>
  <si>
    <t xml:space="preserve">HOT-BERRY</t>
  </si>
  <si>
    <t xml:space="preserve">森山　千寿</t>
  </si>
  <si>
    <t xml:space="preserve">近藤　智宣</t>
  </si>
  <si>
    <r>
      <rPr>
        <sz val="11"/>
        <rFont val="Noto Sans"/>
        <family val="2"/>
      </rPr>
      <t xml:space="preserve">テニス　</t>
    </r>
    <r>
      <rPr>
        <sz val="11"/>
        <rFont val="ＭＳ Ｐゴシック"/>
        <family val="0"/>
        <charset val="128"/>
      </rPr>
      <t xml:space="preserve">de D</t>
    </r>
  </si>
  <si>
    <t xml:space="preserve">藤原　へい石</t>
  </si>
  <si>
    <t xml:space="preserve">日南ＴＣ</t>
  </si>
  <si>
    <t xml:space="preserve">渡邊　教仁</t>
  </si>
  <si>
    <t xml:space="preserve">浜月　理</t>
  </si>
  <si>
    <t xml:space="preserve">西田　宏伸</t>
  </si>
  <si>
    <t xml:space="preserve">西牟田　将也</t>
  </si>
  <si>
    <t xml:space="preserve">半渡　大海</t>
  </si>
  <si>
    <t xml:space="preserve">甲斐　新二</t>
  </si>
  <si>
    <t xml:space="preserve">谷口　和隆</t>
  </si>
  <si>
    <t xml:space="preserve">カリヨン</t>
  </si>
  <si>
    <t xml:space="preserve">大西　隆道</t>
  </si>
  <si>
    <t xml:space="preserve">西岡　誠治</t>
  </si>
  <si>
    <t xml:space="preserve">宮崎　幸弘</t>
  </si>
  <si>
    <t xml:space="preserve">デン　ガン</t>
  </si>
  <si>
    <t xml:space="preserve">守部　文博</t>
  </si>
  <si>
    <t xml:space="preserve">山下　寛</t>
  </si>
  <si>
    <t xml:space="preserve">外山　景一</t>
  </si>
  <si>
    <t xml:space="preserve">赤池　和也</t>
  </si>
  <si>
    <t xml:space="preserve">新見　和也</t>
  </si>
  <si>
    <t xml:space="preserve">河野　洋介</t>
  </si>
  <si>
    <t xml:space="preserve">廣瀬　大貴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末藤智史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川添博文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新見和也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廣瀬大貴 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粟生山大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渡辺一彦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大部薗一彦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中島千明</t>
    </r>
  </si>
  <si>
    <r>
      <rPr>
        <sz val="11"/>
        <rFont val="ＭＳ Ｐゴシック"/>
        <family val="0"/>
        <charset val="128"/>
      </rPr>
      <t xml:space="preserve">5-8</t>
    </r>
    <r>
      <rPr>
        <sz val="11"/>
        <rFont val="Noto Sans"/>
        <family val="2"/>
      </rPr>
      <t xml:space="preserve">赤池和也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河野洋介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江藤雄一朗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金川正寛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鳥原秀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日高伸浩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井上廣典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黒木憲吉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佐藤　素子</t>
  </si>
  <si>
    <t xml:space="preserve">三谷　貴子</t>
  </si>
  <si>
    <t xml:space="preserve">大野　知子</t>
  </si>
  <si>
    <t xml:space="preserve">前田　真由美</t>
  </si>
  <si>
    <t xml:space="preserve">上田　和美</t>
  </si>
  <si>
    <t xml:space="preserve">志方　桂子</t>
  </si>
  <si>
    <t xml:space="preserve">シニアテニス</t>
  </si>
  <si>
    <t xml:space="preserve">久保　澄子</t>
  </si>
  <si>
    <t xml:space="preserve">黒木　博子</t>
  </si>
  <si>
    <t xml:space="preserve">河内　もと子</t>
  </si>
  <si>
    <t xml:space="preserve">木下　浩子</t>
  </si>
  <si>
    <t xml:space="preserve">釈迦郡　ゆかり</t>
  </si>
  <si>
    <t xml:space="preserve">勝本　貴子</t>
  </si>
  <si>
    <t xml:space="preserve">西芦谷　寿花</t>
  </si>
  <si>
    <t xml:space="preserve">イワキリＪｒ</t>
  </si>
  <si>
    <t xml:space="preserve">滝崎　奈穂</t>
  </si>
  <si>
    <t xml:space="preserve">中原　杏望</t>
  </si>
  <si>
    <t xml:space="preserve">瀬戸　郁美</t>
  </si>
  <si>
    <t xml:space="preserve">長友　智美</t>
  </si>
  <si>
    <t xml:space="preserve">山口　和奏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竹元　小春</t>
  </si>
  <si>
    <t xml:space="preserve">遠目塚　雪乃</t>
  </si>
  <si>
    <t xml:space="preserve">森山　洋子</t>
  </si>
  <si>
    <t xml:space="preserve">チームエリート</t>
  </si>
  <si>
    <t xml:space="preserve">駒路　美保</t>
  </si>
  <si>
    <t xml:space="preserve">南　由利子</t>
  </si>
  <si>
    <t xml:space="preserve">宮永　洋子</t>
  </si>
  <si>
    <t xml:space="preserve">井尻　菜美</t>
  </si>
  <si>
    <t xml:space="preserve">井尻　さち子</t>
  </si>
  <si>
    <t xml:space="preserve">若本　美恵</t>
  </si>
  <si>
    <t xml:space="preserve">ＨＡＰＰＹ　Ｔ．Ｃ</t>
  </si>
  <si>
    <t xml:space="preserve">芳野　洋子</t>
  </si>
  <si>
    <t xml:space="preserve">ＥＴＣ</t>
  </si>
  <si>
    <t xml:space="preserve">村上　美知子</t>
  </si>
  <si>
    <r>
      <rPr>
        <sz val="11"/>
        <rFont val="Noto Sans"/>
        <family val="2"/>
      </rPr>
      <t xml:space="preserve">ＨＩＲＯ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Ｌ</t>
    </r>
  </si>
  <si>
    <t xml:space="preserve">那須　洋子</t>
  </si>
  <si>
    <t xml:space="preserve">鳥原　美香</t>
  </si>
  <si>
    <t xml:space="preserve">杉尾　紀美子</t>
  </si>
  <si>
    <t xml:space="preserve">江藤　奈緒美</t>
  </si>
  <si>
    <t xml:space="preserve">桐村　明美</t>
  </si>
  <si>
    <t xml:space="preserve">岩満　美樹</t>
  </si>
  <si>
    <t xml:space="preserve">中村　夏奈</t>
  </si>
  <si>
    <t xml:space="preserve">前原　なる美</t>
  </si>
  <si>
    <t xml:space="preserve">後田　優香</t>
  </si>
  <si>
    <t xml:space="preserve">黒木　日菜子</t>
  </si>
  <si>
    <t xml:space="preserve">シーガイアＪｒ</t>
  </si>
  <si>
    <t xml:space="preserve">宮崎　真由美</t>
  </si>
  <si>
    <t xml:space="preserve">郡　風花</t>
  </si>
  <si>
    <t xml:space="preserve">ライジングサンＨＪＣ</t>
  </si>
  <si>
    <t xml:space="preserve">福田　友里</t>
  </si>
  <si>
    <t xml:space="preserve">猪野　瑛里華</t>
  </si>
  <si>
    <t xml:space="preserve">梅村　祐美</t>
  </si>
  <si>
    <t xml:space="preserve">都城農業高校</t>
  </si>
  <si>
    <t xml:space="preserve">湯浅　玲奈</t>
  </si>
  <si>
    <t xml:space="preserve">萱野　桜子</t>
  </si>
  <si>
    <t xml:space="preserve">鬼塚　小百合</t>
  </si>
  <si>
    <t xml:space="preserve">MTF</t>
  </si>
  <si>
    <t xml:space="preserve">山根　しずか</t>
  </si>
  <si>
    <t xml:space="preserve">田代　裕子</t>
  </si>
  <si>
    <t xml:space="preserve">井上　奈津子</t>
  </si>
  <si>
    <t xml:space="preserve">井上　由美</t>
  </si>
  <si>
    <t xml:space="preserve">岩瀬　久美子</t>
  </si>
  <si>
    <t xml:space="preserve">河野　しのぶ</t>
  </si>
  <si>
    <t xml:space="preserve">楠田　徳子</t>
  </si>
  <si>
    <t xml:space="preserve">長田　涼子</t>
  </si>
  <si>
    <r>
      <rPr>
        <sz val="11"/>
        <rFont val="ＭＳ Ｐゴシック"/>
        <family val="0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P’S</t>
    </r>
  </si>
  <si>
    <t xml:space="preserve">斎藤　光羽</t>
  </si>
  <si>
    <t xml:space="preserve">服部　千草</t>
  </si>
  <si>
    <t xml:space="preserve">郡　芽菜</t>
  </si>
  <si>
    <t xml:space="preserve">黒木　友子</t>
  </si>
  <si>
    <t xml:space="preserve">井上　伊久美</t>
  </si>
  <si>
    <t xml:space="preserve">名村　佳寿巳</t>
  </si>
  <si>
    <t xml:space="preserve">宮川　貴子　</t>
  </si>
  <si>
    <t xml:space="preserve">日高　優子</t>
  </si>
  <si>
    <t xml:space="preserve">荒川　椎菜</t>
  </si>
  <si>
    <t xml:space="preserve">中村　美代子</t>
  </si>
  <si>
    <t xml:space="preserve">松本　淳子</t>
  </si>
  <si>
    <t xml:space="preserve">黒木　かれん</t>
  </si>
  <si>
    <t xml:space="preserve">杉尾　小百合</t>
  </si>
  <si>
    <t xml:space="preserve">井戸川　茉結</t>
  </si>
  <si>
    <t xml:space="preserve">谷　ありさ</t>
  </si>
  <si>
    <t xml:space="preserve">吉田　康子</t>
  </si>
  <si>
    <t xml:space="preserve">中別府　文代</t>
  </si>
  <si>
    <t xml:space="preserve">TEAM P's</t>
  </si>
  <si>
    <t xml:space="preserve">堀口　美雪</t>
  </si>
  <si>
    <t xml:space="preserve">谷口　ひとみ</t>
  </si>
  <si>
    <t xml:space="preserve">横山　友香</t>
  </si>
  <si>
    <t xml:space="preserve">松山　奈緒子</t>
  </si>
  <si>
    <t xml:space="preserve">深水　りょう子</t>
  </si>
  <si>
    <t xml:space="preserve">橋口　映子</t>
  </si>
  <si>
    <t xml:space="preserve">末藤　麻奈美</t>
  </si>
  <si>
    <t xml:space="preserve">諏訪　順子</t>
  </si>
  <si>
    <t xml:space="preserve">黒木　由香</t>
  </si>
  <si>
    <t xml:space="preserve">河野　明美</t>
  </si>
  <si>
    <t xml:space="preserve">宇野　康子</t>
  </si>
  <si>
    <t xml:space="preserve">緒方　美月</t>
  </si>
  <si>
    <t xml:space="preserve">池畑　知子</t>
  </si>
  <si>
    <t xml:space="preserve">押川　幸美</t>
  </si>
  <si>
    <t xml:space="preserve">黒木　幸枝</t>
  </si>
  <si>
    <t xml:space="preserve">大石　裕美子</t>
  </si>
  <si>
    <t xml:space="preserve">菊知　圭子</t>
  </si>
  <si>
    <t xml:space="preserve">安荘　まどか</t>
  </si>
  <si>
    <t xml:space="preserve">戸高　摩美</t>
  </si>
  <si>
    <t xml:space="preserve">渕　ミドリ</t>
  </si>
  <si>
    <t xml:space="preserve">西村　彩</t>
  </si>
  <si>
    <t xml:space="preserve">春成　典子</t>
  </si>
  <si>
    <t xml:space="preserve">神谷　佳奈</t>
  </si>
  <si>
    <t xml:space="preserve">布谷　麻裕</t>
  </si>
  <si>
    <t xml:space="preserve">高山　円</t>
  </si>
  <si>
    <t xml:space="preserve">田中　麻美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佐藤素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大野知子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布谷麻裕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田中麻美 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井上由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河野しのぶ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山根しずか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井上奈津子</t>
    </r>
  </si>
  <si>
    <r>
      <rPr>
        <sz val="11"/>
        <rFont val="ＭＳ Ｐゴシック"/>
        <family val="0"/>
        <charset val="128"/>
      </rPr>
      <t xml:space="preserve">5-8</t>
    </r>
    <r>
      <rPr>
        <sz val="11"/>
        <rFont val="Noto Sans"/>
        <family val="2"/>
      </rPr>
      <t xml:space="preserve">三谷貴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前田真由美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神谷佳奈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高山円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鬼塚小百合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田代裕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岩瀬久美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楠田徳子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川越　貴浩　</t>
  </si>
  <si>
    <t xml:space="preserve">黒坂　春尚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大塚　正</t>
  </si>
  <si>
    <t xml:space="preserve">徳丸　潤</t>
  </si>
  <si>
    <t xml:space="preserve">高垣　雅彦</t>
  </si>
  <si>
    <t xml:space="preserve">廣瀬　竜夫</t>
  </si>
  <si>
    <t xml:space="preserve">熊本　信晃</t>
  </si>
  <si>
    <t xml:space="preserve">鎌田　紀美朗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三好　学</t>
  </si>
  <si>
    <t xml:space="preserve">川口　恭弘</t>
  </si>
  <si>
    <t xml:space="preserve">ファルコンズ</t>
  </si>
  <si>
    <t xml:space="preserve">押川　幹男</t>
  </si>
  <si>
    <t xml:space="preserve">山元　敏彦</t>
  </si>
  <si>
    <t xml:space="preserve">黒木　雄次</t>
  </si>
  <si>
    <t xml:space="preserve">ラピスセミ宮崎</t>
  </si>
  <si>
    <t xml:space="preserve">都甲　治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高田　信史</t>
  </si>
  <si>
    <t xml:space="preserve">鈴木　徹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川越貴浩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大塚正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都甲治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鈴木徹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黒坂　高子</t>
  </si>
  <si>
    <t xml:space="preserve">高部　土地子</t>
  </si>
  <si>
    <t xml:space="preserve">リザーブ</t>
  </si>
  <si>
    <t xml:space="preserve">杉田　直子</t>
  </si>
  <si>
    <t xml:space="preserve">黒岩　千佳</t>
  </si>
  <si>
    <t xml:space="preserve">垂水　知代子</t>
  </si>
  <si>
    <t xml:space="preserve">河野　節子</t>
  </si>
  <si>
    <t xml:space="preserve">池田　かおり</t>
  </si>
  <si>
    <t xml:space="preserve">三隅　由美</t>
  </si>
  <si>
    <t xml:space="preserve">黒木　和美</t>
  </si>
  <si>
    <t xml:space="preserve">安藤　由子</t>
  </si>
  <si>
    <t xml:space="preserve">山元　友子</t>
  </si>
  <si>
    <t xml:space="preserve">大山　智子</t>
  </si>
  <si>
    <t xml:space="preserve">福島　まり子</t>
  </si>
  <si>
    <t xml:space="preserve">平田　恵子</t>
  </si>
  <si>
    <t xml:space="preserve">よだきんぼ</t>
  </si>
  <si>
    <t xml:space="preserve">藤田　悦子</t>
  </si>
  <si>
    <t xml:space="preserve">岡田　伸子</t>
  </si>
  <si>
    <t xml:space="preserve">小山　幸枝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.C</t>
    </r>
  </si>
  <si>
    <t xml:space="preserve">岩切　啓子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黒坂高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杉田直子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岡田伸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岩切啓子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C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氏益　夏奈</t>
  </si>
  <si>
    <t xml:space="preserve">笛水中テニス部</t>
  </si>
  <si>
    <t xml:space="preserve">村脇　出葵</t>
  </si>
  <si>
    <t xml:space="preserve">村脇　星</t>
  </si>
  <si>
    <t xml:space="preserve">奥　菜緒佳</t>
  </si>
  <si>
    <t xml:space="preserve">寺田　智美</t>
  </si>
  <si>
    <t xml:space="preserve">上田　資子</t>
  </si>
  <si>
    <t xml:space="preserve">渡辺　勝子</t>
  </si>
  <si>
    <t xml:space="preserve">児玉　園子</t>
  </si>
  <si>
    <t xml:space="preserve">宝徳　佐織</t>
  </si>
  <si>
    <t xml:space="preserve">宮本　真樹子</t>
  </si>
  <si>
    <t xml:space="preserve">宮川　結衣</t>
  </si>
  <si>
    <t xml:space="preserve">横山　陽香</t>
  </si>
  <si>
    <t xml:space="preserve">鳥越　まみ</t>
  </si>
  <si>
    <t xml:space="preserve">畑中　春花</t>
  </si>
  <si>
    <t xml:space="preserve">梅野　順子</t>
  </si>
  <si>
    <t xml:space="preserve">樋口　美加</t>
  </si>
  <si>
    <t xml:space="preserve">原田　祥子</t>
  </si>
  <si>
    <t xml:space="preserve">須田　文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h:mm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7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8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5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5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DJ4DSR6%5CH20&#20491;&#20154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himeda/AppData/Local/Microsoft/Windows/Temporary%20Internet%20Files/Content.IE5/17HFZP12/11.&#12480;&#12531;&#12525;&#12483;&#12503;&#65306;&#38598;&#320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&#21332;&#20250;%5C&#22823;&#20250;%5C&#12480;&#12531;&#12525;&#12483;&#12503;%5CMy%20Documents%5C&#30331;&#37682;%5C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11&#24180;&#24230;&#12480;&#12531;&#12525;&#12483;&#125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21332;&#20250;/&#22823;&#20250;/&#12480;&#12531;&#12525;&#12483;&#12503;/My%20Documents/&#30331;&#37682;/&#22243;&#20307;&#30331;&#37682;H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ﾈｲﾑ"/>
      <sheetName val="ｏｐ"/>
      <sheetName val="仮案内"/>
      <sheetName val="du住所録03"/>
      <sheetName val="収支"/>
      <sheetName val="本ドロー案内"/>
      <sheetName val="表紙"/>
      <sheetName val="ﾄﾞﾛｰ"/>
      <sheetName val="要項"/>
      <sheetName val="D"/>
      <sheetName val="D ﾗﾝｷﾝｸﾞ集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25"/>
    <col collapsed="false" customWidth="true" hidden="false" outlineLevel="0" max="3" min="3" style="2" width="9.99"/>
    <col collapsed="false" customWidth="true" hidden="false" outlineLevel="0" max="4" min="4" style="1" width="25.99"/>
    <col collapsed="false" customWidth="true" hidden="false" outlineLevel="0" max="5" min="5" style="1" width="10.49"/>
    <col collapsed="false" customWidth="true" hidden="false" outlineLevel="0" max="6" min="6" style="3" width="18.99"/>
    <col collapsed="false" customWidth="false" hidden="false" outlineLevel="0" max="257" min="7" style="1" width="8.99"/>
  </cols>
  <sheetData>
    <row r="2" s="4" customFormat="true" ht="25.5" hidden="false" customHeight="true" outlineLevel="0" collapsed="false">
      <c r="B2" s="5" t="s">
        <v>0</v>
      </c>
      <c r="C2" s="6"/>
      <c r="F2" s="7"/>
    </row>
    <row r="3" s="4" customFormat="true" ht="18.75" hidden="false" customHeight="true" outlineLevel="0" collapsed="false">
      <c r="B3" s="8"/>
      <c r="C3" s="6"/>
      <c r="F3" s="7"/>
    </row>
    <row r="4" s="4" customFormat="true" ht="18.75" hidden="false" customHeight="true" outlineLevel="0" collapsed="false">
      <c r="B4" s="9" t="s">
        <v>1</v>
      </c>
      <c r="C4" s="8"/>
      <c r="F4" s="7"/>
    </row>
    <row r="5" s="4" customFormat="true" ht="18.75" hidden="false" customHeight="true" outlineLevel="0" collapsed="false">
      <c r="B5" s="10" t="s">
        <v>2</v>
      </c>
      <c r="F5" s="7"/>
    </row>
    <row r="6" s="4" customFormat="true" ht="18.75" hidden="false" customHeight="true" outlineLevel="0" collapsed="false">
      <c r="F6" s="7"/>
    </row>
    <row r="7" s="4" customFormat="true" ht="18.75" hidden="false" customHeight="true" outlineLevel="0" collapsed="false">
      <c r="B7" s="11" t="s">
        <v>3</v>
      </c>
      <c r="C7" s="12" t="s">
        <v>4</v>
      </c>
      <c r="D7" s="12"/>
      <c r="E7" s="12" t="s">
        <v>5</v>
      </c>
      <c r="F7" s="12"/>
    </row>
    <row r="8" s="4" customFormat="true" ht="18.75" hidden="false" customHeight="true" outlineLevel="0" collapsed="false">
      <c r="B8" s="11"/>
      <c r="C8" s="13" t="s">
        <v>6</v>
      </c>
      <c r="D8" s="13" t="s">
        <v>7</v>
      </c>
      <c r="E8" s="13" t="s">
        <v>6</v>
      </c>
      <c r="F8" s="11" t="s">
        <v>7</v>
      </c>
    </row>
    <row r="9" s="4" customFormat="true" ht="18.75" hidden="false" customHeight="true" outlineLevel="0" collapsed="false">
      <c r="B9" s="14" t="s">
        <v>8</v>
      </c>
      <c r="C9" s="15" t="n">
        <v>0.416666666666667</v>
      </c>
      <c r="D9" s="16" t="s">
        <v>9</v>
      </c>
      <c r="E9" s="17" t="s">
        <v>10</v>
      </c>
      <c r="F9" s="17"/>
    </row>
    <row r="10" s="4" customFormat="true" ht="18.75" hidden="false" customHeight="true" outlineLevel="0" collapsed="false">
      <c r="B10" s="14" t="s">
        <v>11</v>
      </c>
      <c r="C10" s="15" t="n">
        <v>0.395833333333333</v>
      </c>
      <c r="D10" s="16" t="s">
        <v>12</v>
      </c>
      <c r="E10" s="17" t="s">
        <v>10</v>
      </c>
      <c r="F10" s="17"/>
    </row>
    <row r="11" s="4" customFormat="true" ht="18.75" hidden="false" customHeight="true" outlineLevel="0" collapsed="false">
      <c r="B11" s="14" t="s">
        <v>13</v>
      </c>
      <c r="C11" s="15" t="n">
        <v>0.416666666666667</v>
      </c>
      <c r="D11" s="16" t="s">
        <v>14</v>
      </c>
      <c r="E11" s="11" t="s">
        <v>15</v>
      </c>
      <c r="F11" s="11"/>
    </row>
    <row r="12" s="4" customFormat="true" ht="18.75" hidden="false" customHeight="true" outlineLevel="0" collapsed="false">
      <c r="B12" s="14" t="s">
        <v>16</v>
      </c>
      <c r="C12" s="15" t="n">
        <v>0.416666666666667</v>
      </c>
      <c r="D12" s="16" t="s">
        <v>17</v>
      </c>
      <c r="E12" s="17" t="s">
        <v>10</v>
      </c>
      <c r="F12" s="17"/>
    </row>
    <row r="13" s="4" customFormat="true" ht="18.75" hidden="false" customHeight="true" outlineLevel="0" collapsed="false">
      <c r="B13" s="14" t="s">
        <v>18</v>
      </c>
      <c r="C13" s="15" t="n">
        <v>0.395833333333333</v>
      </c>
      <c r="D13" s="16" t="s">
        <v>12</v>
      </c>
      <c r="E13" s="17" t="s">
        <v>10</v>
      </c>
      <c r="F13" s="17"/>
    </row>
    <row r="14" s="4" customFormat="true" ht="18.75" hidden="false" customHeight="true" outlineLevel="0" collapsed="false">
      <c r="B14" s="14" t="s">
        <v>19</v>
      </c>
      <c r="C14" s="15" t="n">
        <v>0.416666666666667</v>
      </c>
      <c r="D14" s="16" t="s">
        <v>20</v>
      </c>
      <c r="E14" s="17"/>
      <c r="F14" s="17"/>
    </row>
    <row r="15" s="4" customFormat="true" ht="18.75" hidden="false" customHeight="true" outlineLevel="0" collapsed="false">
      <c r="B15" s="14" t="s">
        <v>21</v>
      </c>
      <c r="C15" s="15" t="n">
        <v>0.416666666666667</v>
      </c>
      <c r="D15" s="16" t="s">
        <v>17</v>
      </c>
      <c r="E15" s="17" t="s">
        <v>10</v>
      </c>
      <c r="F15" s="17"/>
    </row>
    <row r="16" s="4" customFormat="true" ht="18.75" hidden="false" customHeight="true" outlineLevel="0" collapsed="false">
      <c r="B16" s="18"/>
      <c r="C16" s="19"/>
      <c r="D16" s="20"/>
      <c r="E16" s="21"/>
      <c r="F16" s="21"/>
    </row>
    <row r="17" s="4" customFormat="true" ht="18.75" hidden="false" customHeight="true" outlineLevel="0" collapsed="false">
      <c r="B17" s="18"/>
      <c r="C17" s="19"/>
      <c r="D17" s="20"/>
      <c r="E17" s="21"/>
      <c r="F17" s="21"/>
    </row>
    <row r="18" s="4" customFormat="true" ht="18.75" hidden="false" customHeight="true" outlineLevel="0" collapsed="false">
      <c r="B18" s="22" t="s">
        <v>22</v>
      </c>
      <c r="C18" s="19"/>
      <c r="D18" s="20"/>
      <c r="E18" s="21"/>
      <c r="F18" s="21"/>
    </row>
    <row r="19" s="4" customFormat="true" ht="18.75" hidden="false" customHeight="true" outlineLevel="0" collapsed="false">
      <c r="B19" s="22" t="s">
        <v>23</v>
      </c>
      <c r="C19" s="19"/>
      <c r="D19" s="20"/>
      <c r="E19" s="21"/>
      <c r="F19" s="21"/>
    </row>
    <row r="20" s="8" customFormat="true" ht="18.75" hidden="false" customHeight="true" outlineLevel="0" collapsed="false">
      <c r="A20" s="9" t="s">
        <v>24</v>
      </c>
      <c r="B20" s="9" t="s">
        <v>25</v>
      </c>
    </row>
    <row r="21" s="8" customFormat="true" ht="18.75" hidden="false" customHeight="true" outlineLevel="0" collapsed="false">
      <c r="B21" s="8" t="s">
        <v>26</v>
      </c>
    </row>
    <row r="22" s="4" customFormat="true" ht="18.75" hidden="false" customHeight="true" outlineLevel="0" collapsed="false">
      <c r="B22" s="23" t="s">
        <v>27</v>
      </c>
      <c r="C22" s="6"/>
      <c r="F22" s="7"/>
    </row>
    <row r="23" s="4" customFormat="true" ht="18.75" hidden="false" customHeight="true" outlineLevel="0" collapsed="false">
      <c r="B23" s="23"/>
      <c r="C23" s="6"/>
      <c r="F23" s="7"/>
    </row>
    <row r="24" s="4" customFormat="true" ht="18.75" hidden="false" customHeight="true" outlineLevel="0" collapsed="false">
      <c r="B24" s="24" t="s">
        <v>28</v>
      </c>
      <c r="C24" s="6"/>
      <c r="F24" s="7"/>
    </row>
    <row r="25" s="4" customFormat="true" ht="18.75" hidden="false" customHeight="true" outlineLevel="0" collapsed="false">
      <c r="B25" s="24" t="s">
        <v>29</v>
      </c>
      <c r="F25" s="7"/>
    </row>
    <row r="26" s="4" customFormat="true" ht="18.75" hidden="false" customHeight="true" outlineLevel="0" collapsed="false">
      <c r="B26" s="25" t="s">
        <v>30</v>
      </c>
      <c r="C26" s="25"/>
      <c r="F26" s="7"/>
    </row>
    <row r="27" s="4" customFormat="true" ht="18.75" hidden="false" customHeight="true" outlineLevel="0" collapsed="false">
      <c r="B27" s="24" t="s">
        <v>31</v>
      </c>
      <c r="F27" s="7"/>
    </row>
    <row r="28" s="4" customFormat="true" ht="18.75" hidden="false" customHeight="true" outlineLevel="0" collapsed="false">
      <c r="B28" s="24" t="s">
        <v>32</v>
      </c>
    </row>
    <row r="29" s="4" customFormat="true" ht="18.75" hidden="false" customHeight="true" outlineLevel="0" collapsed="false">
      <c r="B29" s="24" t="s">
        <v>33</v>
      </c>
      <c r="C29" s="4" t="s">
        <v>34</v>
      </c>
      <c r="F29" s="7"/>
    </row>
    <row r="30" s="4" customFormat="true" ht="18.75" hidden="false" customHeight="true" outlineLevel="0" collapsed="false">
      <c r="B30" s="6"/>
      <c r="C30" s="26"/>
      <c r="F30" s="7"/>
    </row>
    <row r="31" s="4" customFormat="true" ht="18.75" hidden="false" customHeight="true" outlineLevel="0" collapsed="false">
      <c r="B31" s="6"/>
      <c r="C31" s="6"/>
      <c r="F31" s="7"/>
    </row>
  </sheetData>
  <mergeCells count="10">
    <mergeCell ref="B7:B8"/>
    <mergeCell ref="C7:D7"/>
    <mergeCell ref="E7:F7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1"/>
  <sheetViews>
    <sheetView showFormulas="false" showGridLines="true" showRowColHeaders="true" showZeros="true" rightToLeft="false" tabSelected="false" showOutlineSymbols="true" defaultGridColor="true" view="pageBreakPreview" topLeftCell="A163" colorId="64" zoomScale="100" zoomScaleNormal="100" zoomScalePageLayoutView="100" workbookViewId="0">
      <selection pane="topLeft" activeCell="U118" activeCellId="0" sqref="U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8" width="12.62"/>
    <col collapsed="false" customWidth="true" hidden="false" outlineLevel="0" max="3" min="3" style="28" width="10.12"/>
    <col collapsed="false" customWidth="true" hidden="false" outlineLevel="0" max="4" min="4" style="28" width="4.12"/>
    <col collapsed="false" customWidth="true" hidden="false" outlineLevel="0" max="9" min="5" style="29" width="4.12"/>
    <col collapsed="false" customWidth="true" hidden="false" outlineLevel="0" max="13" min="10" style="28" width="4.12"/>
    <col collapsed="false" customWidth="true" hidden="false" outlineLevel="0" max="17" min="14" style="30" width="4.12"/>
    <col collapsed="false" customWidth="true" hidden="false" outlineLevel="0" max="18" min="18" style="27" width="3.62"/>
    <col collapsed="false" customWidth="true" hidden="false" outlineLevel="0" max="19" min="19" style="28" width="12.62"/>
    <col collapsed="false" customWidth="true" hidden="false" outlineLevel="0" max="20" min="20" style="28" width="10.12"/>
    <col collapsed="false" customWidth="false" hidden="false" outlineLevel="0" max="21" min="21" style="29" width="8.99"/>
    <col collapsed="false" customWidth="false" hidden="false" outlineLevel="0" max="257" min="22" style="28" width="8.99"/>
  </cols>
  <sheetData>
    <row r="1" customFormat="false" ht="15" hidden="false" customHeight="true" outlineLevel="0" collapsed="false">
      <c r="A1" s="31"/>
      <c r="T1" s="32" t="s">
        <v>35</v>
      </c>
    </row>
    <row r="2" customFormat="false" ht="18" hidden="false" customHeight="true" outlineLevel="0" collapsed="false">
      <c r="A2" s="31"/>
      <c r="T2" s="32"/>
    </row>
    <row r="3" customFormat="false" ht="18" hidden="false" customHeight="true" outlineLevel="0" collapsed="false">
      <c r="D3" s="33" t="s">
        <v>36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18" hidden="false" customHeight="true" outlineLevel="0" collapsed="false"/>
    <row r="5" customFormat="false" ht="18" hidden="false" customHeight="true" outlineLevel="0" collapsed="false">
      <c r="O5" s="34" t="s">
        <v>37</v>
      </c>
    </row>
    <row r="6" customFormat="false" ht="18" hidden="false" customHeight="true" outlineLevel="0" collapsed="false">
      <c r="Q6" s="35"/>
      <c r="R6" s="36"/>
      <c r="S6" s="37"/>
      <c r="T6" s="37"/>
    </row>
    <row r="7" customFormat="false" ht="18" hidden="false" customHeight="true" outlineLevel="0" collapsed="false">
      <c r="R7" s="38"/>
    </row>
    <row r="8" customFormat="false" ht="18" hidden="false" customHeight="true" outlineLevel="0" collapsed="false"/>
    <row r="9" customFormat="false" ht="18" hidden="false" customHeight="true" outlineLevel="0" collapsed="false">
      <c r="E9" s="39"/>
      <c r="F9" s="39"/>
      <c r="G9" s="39"/>
      <c r="K9" s="40"/>
    </row>
    <row r="10" customFormat="false" ht="18" hidden="false" customHeight="true" outlineLevel="0" collapsed="false">
      <c r="A10" s="41" t="n">
        <v>1</v>
      </c>
      <c r="B10" s="42" t="s">
        <v>38</v>
      </c>
      <c r="C10" s="43" t="s">
        <v>39</v>
      </c>
      <c r="E10" s="44"/>
      <c r="F10" s="45"/>
      <c r="G10" s="45"/>
      <c r="H10" s="46"/>
      <c r="I10" s="46"/>
      <c r="J10" s="46"/>
      <c r="K10" s="47"/>
      <c r="L10" s="46"/>
      <c r="M10" s="45"/>
      <c r="N10" s="46"/>
      <c r="O10" s="48"/>
      <c r="P10" s="48"/>
      <c r="R10" s="49" t="n">
        <v>11</v>
      </c>
      <c r="S10" s="42" t="s">
        <v>40</v>
      </c>
      <c r="T10" s="43" t="s">
        <v>41</v>
      </c>
    </row>
    <row r="11" customFormat="false" ht="18" hidden="false" customHeight="true" outlineLevel="0" collapsed="false">
      <c r="A11" s="41"/>
      <c r="B11" s="50" t="s">
        <v>42</v>
      </c>
      <c r="C11" s="51" t="s">
        <v>39</v>
      </c>
      <c r="E11" s="46"/>
      <c r="F11" s="52"/>
      <c r="G11" s="45"/>
      <c r="H11" s="46"/>
      <c r="I11" s="46"/>
      <c r="J11" s="46"/>
      <c r="K11" s="47"/>
      <c r="L11" s="46"/>
      <c r="M11" s="44"/>
      <c r="N11" s="53"/>
      <c r="O11" s="54"/>
      <c r="P11" s="54"/>
      <c r="R11" s="49"/>
      <c r="S11" s="50" t="s">
        <v>43</v>
      </c>
      <c r="T11" s="51" t="s">
        <v>44</v>
      </c>
    </row>
    <row r="12" customFormat="false" ht="18" hidden="false" customHeight="true" outlineLevel="0" collapsed="false">
      <c r="A12" s="55" t="n">
        <v>2</v>
      </c>
      <c r="B12" s="42" t="s">
        <v>45</v>
      </c>
      <c r="C12" s="43" t="s">
        <v>46</v>
      </c>
      <c r="E12" s="44"/>
      <c r="F12" s="56"/>
      <c r="G12" s="57"/>
      <c r="H12" s="52"/>
      <c r="I12" s="47"/>
      <c r="J12" s="46"/>
      <c r="K12" s="47"/>
      <c r="L12" s="56"/>
      <c r="M12" s="45"/>
      <c r="N12" s="56"/>
      <c r="O12" s="58"/>
      <c r="P12" s="48"/>
      <c r="R12" s="49" t="n">
        <v>12</v>
      </c>
      <c r="S12" s="42" t="s">
        <v>47</v>
      </c>
      <c r="T12" s="43" t="s">
        <v>48</v>
      </c>
    </row>
    <row r="13" customFormat="false" ht="18" hidden="false" customHeight="true" outlineLevel="0" collapsed="false">
      <c r="A13" s="55"/>
      <c r="B13" s="50" t="s">
        <v>49</v>
      </c>
      <c r="C13" s="51" t="s">
        <v>46</v>
      </c>
      <c r="E13" s="46"/>
      <c r="F13" s="59"/>
      <c r="G13" s="46"/>
      <c r="H13" s="56"/>
      <c r="I13" s="60"/>
      <c r="J13" s="46"/>
      <c r="K13" s="47"/>
      <c r="L13" s="56"/>
      <c r="M13" s="45"/>
      <c r="N13" s="46"/>
      <c r="O13" s="54"/>
      <c r="P13" s="54"/>
      <c r="R13" s="49"/>
      <c r="S13" s="50" t="s">
        <v>50</v>
      </c>
      <c r="T13" s="51" t="s">
        <v>51</v>
      </c>
    </row>
    <row r="14" customFormat="false" ht="18" hidden="false" customHeight="true" outlineLevel="0" collapsed="false">
      <c r="A14" s="49" t="n">
        <v>3</v>
      </c>
      <c r="B14" s="42" t="s">
        <v>52</v>
      </c>
      <c r="C14" s="43" t="s">
        <v>53</v>
      </c>
      <c r="E14" s="53"/>
      <c r="F14" s="45"/>
      <c r="G14" s="46"/>
      <c r="H14" s="46"/>
      <c r="I14" s="61"/>
      <c r="J14" s="46"/>
      <c r="K14" s="47"/>
      <c r="L14" s="61"/>
      <c r="M14" s="46"/>
      <c r="N14" s="46"/>
      <c r="O14" s="45"/>
      <c r="P14" s="48"/>
      <c r="R14" s="49" t="n">
        <v>13</v>
      </c>
      <c r="S14" s="42" t="s">
        <v>54</v>
      </c>
      <c r="T14" s="43" t="s">
        <v>55</v>
      </c>
    </row>
    <row r="15" customFormat="false" ht="18" hidden="false" customHeight="true" outlineLevel="0" collapsed="false">
      <c r="A15" s="49"/>
      <c r="B15" s="50" t="s">
        <v>56</v>
      </c>
      <c r="C15" s="51" t="s">
        <v>53</v>
      </c>
      <c r="E15" s="46"/>
      <c r="F15" s="45"/>
      <c r="G15" s="46"/>
      <c r="H15" s="46"/>
      <c r="I15" s="62"/>
      <c r="J15" s="46"/>
      <c r="K15" s="47"/>
      <c r="L15" s="62"/>
      <c r="M15" s="46"/>
      <c r="N15" s="46"/>
      <c r="O15" s="53"/>
      <c r="P15" s="63"/>
      <c r="R15" s="49"/>
      <c r="S15" s="50" t="s">
        <v>57</v>
      </c>
      <c r="T15" s="51" t="s">
        <v>55</v>
      </c>
    </row>
    <row r="16" customFormat="false" ht="18" hidden="false" customHeight="true" outlineLevel="0" collapsed="false">
      <c r="A16" s="49" t="n">
        <v>4</v>
      </c>
      <c r="B16" s="42" t="s">
        <v>58</v>
      </c>
      <c r="C16" s="64" t="s">
        <v>59</v>
      </c>
      <c r="E16" s="44"/>
      <c r="F16" s="44"/>
      <c r="G16" s="46"/>
      <c r="H16" s="45"/>
      <c r="I16" s="62"/>
      <c r="J16" s="56"/>
      <c r="K16" s="47"/>
      <c r="L16" s="62"/>
      <c r="M16" s="46"/>
      <c r="N16" s="46"/>
      <c r="O16" s="65"/>
      <c r="P16" s="58"/>
      <c r="R16" s="49" t="n">
        <v>14</v>
      </c>
      <c r="S16" s="66" t="s">
        <v>60</v>
      </c>
      <c r="T16" s="64"/>
    </row>
    <row r="17" customFormat="false" ht="18" hidden="false" customHeight="true" outlineLevel="0" collapsed="false">
      <c r="A17" s="49"/>
      <c r="B17" s="50" t="s">
        <v>61</v>
      </c>
      <c r="C17" s="67" t="s">
        <v>59</v>
      </c>
      <c r="E17" s="46"/>
      <c r="F17" s="46"/>
      <c r="G17" s="60"/>
      <c r="H17" s="53"/>
      <c r="I17" s="46"/>
      <c r="J17" s="62"/>
      <c r="K17" s="47"/>
      <c r="L17" s="62"/>
      <c r="M17" s="60"/>
      <c r="N17" s="44"/>
      <c r="O17" s="47"/>
      <c r="P17" s="54"/>
      <c r="R17" s="49"/>
      <c r="S17" s="66"/>
      <c r="T17" s="68"/>
    </row>
    <row r="18" customFormat="false" ht="18" hidden="false" customHeight="true" outlineLevel="0" collapsed="false">
      <c r="A18" s="49" t="n">
        <v>5</v>
      </c>
      <c r="B18" s="42" t="s">
        <v>62</v>
      </c>
      <c r="C18" s="43" t="s">
        <v>48</v>
      </c>
      <c r="E18" s="44"/>
      <c r="F18" s="53"/>
      <c r="G18" s="47"/>
      <c r="H18" s="45"/>
      <c r="I18" s="46"/>
      <c r="J18" s="47"/>
      <c r="K18" s="47"/>
      <c r="L18" s="47"/>
      <c r="M18" s="46"/>
      <c r="N18" s="46"/>
      <c r="O18" s="60"/>
      <c r="P18" s="48"/>
      <c r="R18" s="49" t="n">
        <v>15</v>
      </c>
      <c r="S18" s="42" t="s">
        <v>63</v>
      </c>
      <c r="T18" s="43" t="s">
        <v>44</v>
      </c>
    </row>
    <row r="19" customFormat="false" ht="18" hidden="false" customHeight="true" outlineLevel="0" collapsed="false">
      <c r="A19" s="49"/>
      <c r="B19" s="50" t="s">
        <v>64</v>
      </c>
      <c r="C19" s="51" t="s">
        <v>48</v>
      </c>
      <c r="E19" s="46"/>
      <c r="F19" s="46"/>
      <c r="G19" s="46"/>
      <c r="H19" s="45"/>
      <c r="I19" s="46"/>
      <c r="J19" s="59"/>
      <c r="K19" s="59"/>
      <c r="L19" s="47"/>
      <c r="M19" s="46"/>
      <c r="N19" s="46"/>
      <c r="O19" s="45"/>
      <c r="P19" s="54"/>
      <c r="R19" s="49"/>
      <c r="S19" s="50" t="s">
        <v>65</v>
      </c>
      <c r="T19" s="51" t="s">
        <v>44</v>
      </c>
    </row>
    <row r="20" customFormat="false" ht="18" hidden="false" customHeight="true" outlineLevel="0" collapsed="false">
      <c r="A20" s="69" t="n">
        <v>6</v>
      </c>
      <c r="B20" s="42" t="s">
        <v>66</v>
      </c>
      <c r="C20" s="43" t="s">
        <v>39</v>
      </c>
      <c r="E20" s="44"/>
      <c r="F20" s="45"/>
      <c r="G20" s="45"/>
      <c r="H20" s="46"/>
      <c r="I20" s="46"/>
      <c r="J20" s="47"/>
      <c r="K20" s="56"/>
      <c r="L20" s="47"/>
      <c r="M20" s="45"/>
      <c r="N20" s="46"/>
      <c r="O20" s="48"/>
      <c r="P20" s="48"/>
      <c r="R20" s="49" t="n">
        <v>16</v>
      </c>
      <c r="S20" s="42" t="s">
        <v>67</v>
      </c>
      <c r="T20" s="43" t="s">
        <v>48</v>
      </c>
    </row>
    <row r="21" customFormat="false" ht="18" hidden="false" customHeight="true" outlineLevel="0" collapsed="false">
      <c r="A21" s="69"/>
      <c r="B21" s="50" t="s">
        <v>68</v>
      </c>
      <c r="C21" s="51" t="s">
        <v>39</v>
      </c>
      <c r="E21" s="46"/>
      <c r="F21" s="52"/>
      <c r="G21" s="45"/>
      <c r="H21" s="46"/>
      <c r="I21" s="46"/>
      <c r="J21" s="47"/>
      <c r="K21" s="45"/>
      <c r="L21" s="47"/>
      <c r="M21" s="44"/>
      <c r="N21" s="53"/>
      <c r="O21" s="54"/>
      <c r="P21" s="54"/>
      <c r="R21" s="49"/>
      <c r="S21" s="50" t="s">
        <v>69</v>
      </c>
      <c r="T21" s="51" t="s">
        <v>70</v>
      </c>
    </row>
    <row r="22" customFormat="false" ht="18" hidden="false" customHeight="true" outlineLevel="0" collapsed="false">
      <c r="A22" s="49" t="n">
        <v>7</v>
      </c>
      <c r="B22" s="66" t="s">
        <v>60</v>
      </c>
      <c r="C22" s="64"/>
      <c r="E22" s="44"/>
      <c r="F22" s="56"/>
      <c r="G22" s="57"/>
      <c r="H22" s="52"/>
      <c r="I22" s="47"/>
      <c r="J22" s="47"/>
      <c r="K22" s="56"/>
      <c r="L22" s="62"/>
      <c r="M22" s="45"/>
      <c r="N22" s="56"/>
      <c r="O22" s="58"/>
      <c r="P22" s="48"/>
      <c r="R22" s="49" t="n">
        <v>17</v>
      </c>
      <c r="S22" s="42" t="s">
        <v>71</v>
      </c>
      <c r="T22" s="43" t="s">
        <v>53</v>
      </c>
    </row>
    <row r="23" customFormat="false" ht="18" hidden="false" customHeight="true" outlineLevel="0" collapsed="false">
      <c r="A23" s="49"/>
      <c r="B23" s="66"/>
      <c r="C23" s="68"/>
      <c r="E23" s="46"/>
      <c r="F23" s="59"/>
      <c r="G23" s="46"/>
      <c r="H23" s="56"/>
      <c r="I23" s="47"/>
      <c r="J23" s="47"/>
      <c r="K23" s="46"/>
      <c r="L23" s="62"/>
      <c r="M23" s="45"/>
      <c r="N23" s="46"/>
      <c r="O23" s="54"/>
      <c r="P23" s="54"/>
      <c r="R23" s="49"/>
      <c r="S23" s="50" t="s">
        <v>72</v>
      </c>
      <c r="T23" s="51" t="s">
        <v>53</v>
      </c>
    </row>
    <row r="24" customFormat="false" ht="18" hidden="false" customHeight="true" outlineLevel="0" collapsed="false">
      <c r="A24" s="55" t="n">
        <v>8</v>
      </c>
      <c r="B24" s="42" t="s">
        <v>73</v>
      </c>
      <c r="C24" s="43" t="s">
        <v>74</v>
      </c>
      <c r="E24" s="53"/>
      <c r="F24" s="45"/>
      <c r="G24" s="46"/>
      <c r="H24" s="56"/>
      <c r="I24" s="47"/>
      <c r="J24" s="47"/>
      <c r="K24" s="45"/>
      <c r="L24" s="62"/>
      <c r="M24" s="46"/>
      <c r="N24" s="46"/>
      <c r="O24" s="45"/>
      <c r="P24" s="48"/>
      <c r="R24" s="49" t="n">
        <v>18</v>
      </c>
      <c r="S24" s="42" t="s">
        <v>75</v>
      </c>
      <c r="T24" s="43" t="s">
        <v>55</v>
      </c>
    </row>
    <row r="25" customFormat="false" ht="18" hidden="false" customHeight="true" outlineLevel="0" collapsed="false">
      <c r="A25" s="55"/>
      <c r="B25" s="50" t="s">
        <v>76</v>
      </c>
      <c r="C25" s="51" t="s">
        <v>77</v>
      </c>
      <c r="E25" s="46"/>
      <c r="F25" s="45"/>
      <c r="G25" s="46"/>
      <c r="H25" s="56"/>
      <c r="I25" s="60"/>
      <c r="J25" s="47"/>
      <c r="K25" s="45"/>
      <c r="L25" s="59"/>
      <c r="M25" s="46"/>
      <c r="N25" s="46"/>
      <c r="O25" s="53"/>
      <c r="P25" s="63"/>
      <c r="R25" s="49"/>
      <c r="S25" s="50" t="s">
        <v>78</v>
      </c>
      <c r="T25" s="51" t="s">
        <v>55</v>
      </c>
    </row>
    <row r="26" customFormat="false" ht="18" hidden="false" customHeight="true" outlineLevel="0" collapsed="false">
      <c r="A26" s="55" t="n">
        <v>9</v>
      </c>
      <c r="B26" s="42" t="s">
        <v>79</v>
      </c>
      <c r="C26" s="43" t="s">
        <v>44</v>
      </c>
      <c r="E26" s="44"/>
      <c r="F26" s="44"/>
      <c r="G26" s="44"/>
      <c r="H26" s="46"/>
      <c r="I26" s="47"/>
      <c r="J26" s="45"/>
      <c r="K26" s="45"/>
      <c r="L26" s="56"/>
      <c r="M26" s="46"/>
      <c r="N26" s="46"/>
      <c r="O26" s="65"/>
      <c r="P26" s="58"/>
      <c r="R26" s="49" t="n">
        <v>19</v>
      </c>
      <c r="S26" s="42" t="s">
        <v>80</v>
      </c>
      <c r="T26" s="43" t="s">
        <v>48</v>
      </c>
    </row>
    <row r="27" customFormat="false" ht="18" hidden="false" customHeight="true" outlineLevel="0" collapsed="false">
      <c r="A27" s="55"/>
      <c r="B27" s="50" t="s">
        <v>81</v>
      </c>
      <c r="C27" s="51" t="s">
        <v>82</v>
      </c>
      <c r="E27" s="46"/>
      <c r="F27" s="46"/>
      <c r="G27" s="46"/>
      <c r="H27" s="59"/>
      <c r="I27" s="47"/>
      <c r="J27" s="45"/>
      <c r="K27" s="45"/>
      <c r="L27" s="56"/>
      <c r="M27" s="60"/>
      <c r="N27" s="44"/>
      <c r="O27" s="47"/>
      <c r="P27" s="54"/>
      <c r="R27" s="49"/>
      <c r="S27" s="50" t="s">
        <v>83</v>
      </c>
      <c r="T27" s="51" t="s">
        <v>84</v>
      </c>
    </row>
    <row r="28" customFormat="false" ht="18" hidden="false" customHeight="true" outlineLevel="0" collapsed="false">
      <c r="A28" s="55" t="n">
        <v>10</v>
      </c>
      <c r="B28" s="42" t="s">
        <v>85</v>
      </c>
      <c r="C28" s="43" t="s">
        <v>86</v>
      </c>
      <c r="E28" s="44"/>
      <c r="F28" s="44"/>
      <c r="G28" s="53"/>
      <c r="H28" s="47"/>
      <c r="I28" s="45"/>
      <c r="J28" s="46"/>
      <c r="K28" s="45"/>
      <c r="L28" s="45"/>
      <c r="M28" s="46"/>
      <c r="N28" s="46"/>
      <c r="O28" s="60"/>
      <c r="P28" s="48"/>
      <c r="R28" s="49" t="n">
        <v>20</v>
      </c>
      <c r="S28" s="42" t="s">
        <v>87</v>
      </c>
      <c r="T28" s="43" t="s">
        <v>44</v>
      </c>
    </row>
    <row r="29" customFormat="false" ht="18" hidden="false" customHeight="true" outlineLevel="0" collapsed="false">
      <c r="A29" s="55"/>
      <c r="B29" s="50" t="s">
        <v>88</v>
      </c>
      <c r="C29" s="51" t="s">
        <v>89</v>
      </c>
      <c r="E29" s="46"/>
      <c r="F29" s="46"/>
      <c r="G29" s="46"/>
      <c r="H29" s="46"/>
      <c r="I29" s="45"/>
      <c r="J29" s="70" t="s">
        <v>90</v>
      </c>
      <c r="K29" s="70"/>
      <c r="L29" s="45"/>
      <c r="M29" s="46"/>
      <c r="N29" s="46"/>
      <c r="O29" s="45"/>
      <c r="P29" s="54"/>
      <c r="R29" s="49"/>
      <c r="S29" s="50" t="s">
        <v>91</v>
      </c>
      <c r="T29" s="51" t="s">
        <v>44</v>
      </c>
    </row>
    <row r="30" customFormat="false" ht="18" hidden="false" customHeight="true" outlineLevel="0" collapsed="false">
      <c r="A30" s="71"/>
      <c r="B30" s="72"/>
      <c r="C30" s="72"/>
      <c r="F30" s="73"/>
      <c r="G30" s="73" t="s">
        <v>92</v>
      </c>
      <c r="J30" s="29"/>
      <c r="K30" s="73"/>
      <c r="L30" s="29"/>
      <c r="M30" s="73"/>
      <c r="N30" s="74"/>
      <c r="O30" s="73"/>
      <c r="P30" s="75"/>
      <c r="R30" s="71"/>
      <c r="S30" s="72"/>
      <c r="T30" s="72"/>
    </row>
    <row r="31" customFormat="false" ht="18" hidden="false" customHeight="true" outlineLevel="0" collapsed="false">
      <c r="F31" s="76"/>
      <c r="G31" s="29" t="s">
        <v>93</v>
      </c>
      <c r="N31" s="28"/>
      <c r="O31" s="28"/>
      <c r="P31" s="77"/>
      <c r="Q31" s="77"/>
      <c r="T31" s="78"/>
    </row>
    <row r="32" customFormat="false" ht="18" hidden="false" customHeight="true" outlineLevel="0" collapsed="false">
      <c r="R32" s="79"/>
      <c r="S32" s="80"/>
      <c r="T32" s="80"/>
    </row>
    <row r="33" customFormat="false" ht="18" hidden="false" customHeight="true" outlineLevel="0" collapsed="false">
      <c r="D33" s="33" t="s">
        <v>94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true" outlineLevel="0" collapsed="false"/>
    <row r="35" customFormat="false" ht="18" hidden="false" customHeight="true" outlineLevel="0" collapsed="false">
      <c r="O35" s="34" t="s">
        <v>37</v>
      </c>
    </row>
    <row r="36" customFormat="false" ht="18" hidden="false" customHeight="true" outlineLevel="0" collapsed="false">
      <c r="Q36" s="35"/>
      <c r="R36" s="36"/>
      <c r="S36" s="37"/>
      <c r="T36" s="37"/>
    </row>
    <row r="37" customFormat="false" ht="18" hidden="false" customHeight="true" outlineLevel="0" collapsed="false">
      <c r="R37" s="38"/>
    </row>
    <row r="38" customFormat="false" ht="18" hidden="false" customHeight="true" outlineLevel="0" collapsed="false"/>
    <row r="39" customFormat="false" ht="18" hidden="false" customHeight="true" outlineLevel="0" collapsed="false">
      <c r="E39" s="39"/>
      <c r="F39" s="39"/>
      <c r="G39" s="39"/>
      <c r="K39" s="40"/>
    </row>
    <row r="40" customFormat="false" ht="18" hidden="false" customHeight="true" outlineLevel="0" collapsed="false">
      <c r="A40" s="49" t="n">
        <v>1</v>
      </c>
      <c r="B40" s="42" t="s">
        <v>95</v>
      </c>
      <c r="C40" s="43" t="s">
        <v>96</v>
      </c>
      <c r="E40" s="81"/>
      <c r="F40" s="73"/>
      <c r="G40" s="73"/>
      <c r="H40" s="73"/>
      <c r="J40" s="29"/>
      <c r="K40" s="82"/>
      <c r="L40" s="29"/>
      <c r="M40" s="29"/>
      <c r="N40" s="73"/>
      <c r="O40" s="73"/>
      <c r="P40" s="83"/>
      <c r="R40" s="49" t="n">
        <v>9</v>
      </c>
      <c r="S40" s="42" t="s">
        <v>97</v>
      </c>
      <c r="T40" s="43" t="s">
        <v>74</v>
      </c>
    </row>
    <row r="41" customFormat="false" ht="18" hidden="false" customHeight="true" outlineLevel="0" collapsed="false">
      <c r="A41" s="49"/>
      <c r="B41" s="50" t="s">
        <v>98</v>
      </c>
      <c r="C41" s="51" t="s">
        <v>99</v>
      </c>
      <c r="E41" s="73"/>
      <c r="F41" s="84"/>
      <c r="G41" s="73"/>
      <c r="H41" s="73"/>
      <c r="J41" s="29"/>
      <c r="K41" s="82"/>
      <c r="L41" s="29"/>
      <c r="M41" s="73"/>
      <c r="N41" s="73"/>
      <c r="O41" s="85"/>
      <c r="P41" s="75"/>
      <c r="R41" s="49"/>
      <c r="S41" s="50" t="s">
        <v>100</v>
      </c>
      <c r="T41" s="51" t="s">
        <v>74</v>
      </c>
    </row>
    <row r="42" customFormat="false" ht="18" hidden="false" customHeight="true" outlineLevel="0" collapsed="false">
      <c r="A42" s="55" t="n">
        <v>2</v>
      </c>
      <c r="B42" s="66" t="s">
        <v>60</v>
      </c>
      <c r="C42" s="64"/>
      <c r="E42" s="85"/>
      <c r="F42" s="82"/>
      <c r="G42" s="82"/>
      <c r="H42" s="86"/>
      <c r="I42" s="87"/>
      <c r="J42" s="88"/>
      <c r="K42" s="89"/>
      <c r="L42" s="90"/>
      <c r="M42" s="91"/>
      <c r="N42" s="92"/>
      <c r="O42" s="92"/>
      <c r="P42" s="93"/>
      <c r="R42" s="55" t="n">
        <v>10</v>
      </c>
      <c r="S42" s="42" t="s">
        <v>101</v>
      </c>
      <c r="T42" s="43" t="s">
        <v>39</v>
      </c>
    </row>
    <row r="43" customFormat="false" ht="18" hidden="false" customHeight="true" outlineLevel="0" collapsed="false">
      <c r="A43" s="55"/>
      <c r="B43" s="66"/>
      <c r="C43" s="68"/>
      <c r="E43" s="73"/>
      <c r="F43" s="73"/>
      <c r="G43" s="84"/>
      <c r="H43" s="90"/>
      <c r="I43" s="91"/>
      <c r="J43" s="88"/>
      <c r="K43" s="89"/>
      <c r="L43" s="90"/>
      <c r="M43" s="91"/>
      <c r="N43" s="85"/>
      <c r="O43" s="73"/>
      <c r="P43" s="75"/>
      <c r="R43" s="55"/>
      <c r="S43" s="50" t="s">
        <v>102</v>
      </c>
      <c r="T43" s="67" t="s">
        <v>103</v>
      </c>
    </row>
    <row r="44" customFormat="false" ht="18" hidden="false" customHeight="true" outlineLevel="0" collapsed="false">
      <c r="A44" s="49" t="n">
        <v>3</v>
      </c>
      <c r="B44" s="42" t="s">
        <v>104</v>
      </c>
      <c r="C44" s="43" t="s">
        <v>39</v>
      </c>
      <c r="E44" s="81"/>
      <c r="F44" s="73"/>
      <c r="G44" s="82"/>
      <c r="H44" s="94"/>
      <c r="I44" s="88"/>
      <c r="J44" s="88"/>
      <c r="K44" s="89"/>
      <c r="L44" s="88"/>
      <c r="M44" s="95"/>
      <c r="N44" s="92"/>
      <c r="O44" s="73"/>
      <c r="P44" s="83"/>
      <c r="R44" s="49" t="n">
        <v>11</v>
      </c>
      <c r="S44" s="42" t="s">
        <v>105</v>
      </c>
      <c r="T44" s="43" t="s">
        <v>106</v>
      </c>
    </row>
    <row r="45" customFormat="false" ht="18" hidden="false" customHeight="true" outlineLevel="0" collapsed="false">
      <c r="A45" s="49"/>
      <c r="B45" s="50" t="s">
        <v>107</v>
      </c>
      <c r="C45" s="51" t="s">
        <v>39</v>
      </c>
      <c r="E45" s="73"/>
      <c r="F45" s="96"/>
      <c r="G45" s="82"/>
      <c r="H45" s="97"/>
      <c r="I45" s="88"/>
      <c r="J45" s="88"/>
      <c r="K45" s="89"/>
      <c r="L45" s="88"/>
      <c r="M45" s="89"/>
      <c r="N45" s="92"/>
      <c r="O45" s="96"/>
      <c r="P45" s="75"/>
      <c r="R45" s="49"/>
      <c r="S45" s="50" t="s">
        <v>108</v>
      </c>
      <c r="T45" s="67" t="s">
        <v>109</v>
      </c>
    </row>
    <row r="46" customFormat="false" ht="18" hidden="false" customHeight="true" outlineLevel="0" collapsed="false">
      <c r="A46" s="49" t="n">
        <v>4</v>
      </c>
      <c r="B46" s="42" t="s">
        <v>110</v>
      </c>
      <c r="C46" s="43" t="s">
        <v>89</v>
      </c>
      <c r="E46" s="85"/>
      <c r="F46" s="82"/>
      <c r="G46" s="73"/>
      <c r="H46" s="97"/>
      <c r="I46" s="88"/>
      <c r="J46" s="88"/>
      <c r="K46" s="89"/>
      <c r="L46" s="88"/>
      <c r="M46" s="89"/>
      <c r="N46" s="73"/>
      <c r="O46" s="92"/>
      <c r="P46" s="93"/>
      <c r="R46" s="49" t="n">
        <v>12</v>
      </c>
      <c r="S46" s="42" t="s">
        <v>111</v>
      </c>
      <c r="T46" s="43" t="s">
        <v>44</v>
      </c>
    </row>
    <row r="47" customFormat="false" ht="18" hidden="false" customHeight="true" outlineLevel="0" collapsed="false">
      <c r="A47" s="49"/>
      <c r="B47" s="50" t="s">
        <v>112</v>
      </c>
      <c r="C47" s="51" t="s">
        <v>89</v>
      </c>
      <c r="E47" s="73"/>
      <c r="F47" s="73"/>
      <c r="G47" s="73"/>
      <c r="H47" s="97"/>
      <c r="I47" s="98"/>
      <c r="J47" s="99"/>
      <c r="K47" s="100"/>
      <c r="L47" s="101"/>
      <c r="M47" s="89"/>
      <c r="N47" s="73"/>
      <c r="O47" s="73"/>
      <c r="P47" s="75"/>
      <c r="R47" s="49"/>
      <c r="S47" s="50" t="s">
        <v>113</v>
      </c>
      <c r="T47" s="51" t="s">
        <v>44</v>
      </c>
    </row>
    <row r="48" customFormat="false" ht="18" hidden="false" customHeight="true" outlineLevel="0" collapsed="false">
      <c r="A48" s="49" t="n">
        <v>5</v>
      </c>
      <c r="B48" s="42" t="s">
        <v>114</v>
      </c>
      <c r="C48" s="43" t="s">
        <v>44</v>
      </c>
      <c r="E48" s="81"/>
      <c r="F48" s="73"/>
      <c r="G48" s="73"/>
      <c r="H48" s="97"/>
      <c r="I48" s="88"/>
      <c r="J48" s="88"/>
      <c r="K48" s="102"/>
      <c r="L48" s="88"/>
      <c r="M48" s="89"/>
      <c r="N48" s="73"/>
      <c r="O48" s="73"/>
      <c r="P48" s="83"/>
      <c r="R48" s="69" t="n">
        <v>13</v>
      </c>
      <c r="S48" s="42" t="s">
        <v>115</v>
      </c>
      <c r="T48" s="64" t="s">
        <v>116</v>
      </c>
    </row>
    <row r="49" customFormat="false" ht="18" hidden="false" customHeight="true" outlineLevel="0" collapsed="false">
      <c r="A49" s="49"/>
      <c r="B49" s="50" t="s">
        <v>117</v>
      </c>
      <c r="C49" s="51" t="s">
        <v>44</v>
      </c>
      <c r="E49" s="73"/>
      <c r="F49" s="84"/>
      <c r="G49" s="73"/>
      <c r="H49" s="97"/>
      <c r="I49" s="88"/>
      <c r="J49" s="88"/>
      <c r="K49" s="102"/>
      <c r="L49" s="88"/>
      <c r="M49" s="89"/>
      <c r="N49" s="73"/>
      <c r="O49" s="85"/>
      <c r="P49" s="75"/>
      <c r="R49" s="69"/>
      <c r="S49" s="50" t="s">
        <v>118</v>
      </c>
      <c r="T49" s="67" t="s">
        <v>119</v>
      </c>
    </row>
    <row r="50" customFormat="false" ht="18" hidden="false" customHeight="true" outlineLevel="0" collapsed="false">
      <c r="A50" s="69" t="n">
        <v>6</v>
      </c>
      <c r="B50" s="66" t="s">
        <v>60</v>
      </c>
      <c r="C50" s="64"/>
      <c r="E50" s="85"/>
      <c r="F50" s="82"/>
      <c r="G50" s="82"/>
      <c r="H50" s="103"/>
      <c r="I50" s="91"/>
      <c r="J50" s="88"/>
      <c r="K50" s="39"/>
      <c r="L50" s="90"/>
      <c r="M50" s="104"/>
      <c r="N50" s="92"/>
      <c r="O50" s="92"/>
      <c r="P50" s="93"/>
      <c r="R50" s="49" t="n">
        <v>14</v>
      </c>
      <c r="S50" s="42" t="s">
        <v>120</v>
      </c>
      <c r="T50" s="43" t="s">
        <v>39</v>
      </c>
    </row>
    <row r="51" customFormat="false" ht="18" hidden="false" customHeight="true" outlineLevel="0" collapsed="false">
      <c r="A51" s="69"/>
      <c r="B51" s="66"/>
      <c r="C51" s="68"/>
      <c r="E51" s="73"/>
      <c r="F51" s="73"/>
      <c r="G51" s="84"/>
      <c r="H51" s="105"/>
      <c r="I51" s="87"/>
      <c r="J51" s="88"/>
      <c r="K51" s="106"/>
      <c r="L51" s="90"/>
      <c r="M51" s="107"/>
      <c r="N51" s="85"/>
      <c r="O51" s="73"/>
      <c r="P51" s="75"/>
      <c r="R51" s="49"/>
      <c r="S51" s="50" t="s">
        <v>121</v>
      </c>
      <c r="T51" s="67" t="s">
        <v>122</v>
      </c>
    </row>
    <row r="52" customFormat="false" ht="18" hidden="false" customHeight="true" outlineLevel="0" collapsed="false">
      <c r="A52" s="49" t="n">
        <v>7</v>
      </c>
      <c r="B52" s="42" t="s">
        <v>123</v>
      </c>
      <c r="C52" s="43" t="s">
        <v>74</v>
      </c>
      <c r="E52" s="81"/>
      <c r="F52" s="73"/>
      <c r="G52" s="82"/>
      <c r="H52" s="102"/>
      <c r="I52" s="88"/>
      <c r="J52" s="88"/>
      <c r="K52" s="102"/>
      <c r="L52" s="88"/>
      <c r="M52" s="102"/>
      <c r="N52" s="92"/>
      <c r="O52" s="73"/>
      <c r="P52" s="83"/>
      <c r="R52" s="55" t="n">
        <v>15</v>
      </c>
      <c r="S52" s="66" t="s">
        <v>60</v>
      </c>
      <c r="T52" s="64"/>
    </row>
    <row r="53" customFormat="false" ht="18" hidden="false" customHeight="true" outlineLevel="0" collapsed="false">
      <c r="A53" s="49"/>
      <c r="B53" s="50" t="s">
        <v>124</v>
      </c>
      <c r="C53" s="51" t="s">
        <v>125</v>
      </c>
      <c r="E53" s="73"/>
      <c r="F53" s="96"/>
      <c r="G53" s="82"/>
      <c r="H53" s="73"/>
      <c r="J53" s="29"/>
      <c r="K53" s="73"/>
      <c r="L53" s="29"/>
      <c r="M53" s="73"/>
      <c r="N53" s="92"/>
      <c r="O53" s="96"/>
      <c r="P53" s="75"/>
      <c r="R53" s="55"/>
      <c r="S53" s="66"/>
      <c r="T53" s="68"/>
    </row>
    <row r="54" customFormat="false" ht="18" hidden="false" customHeight="true" outlineLevel="0" collapsed="false">
      <c r="A54" s="55" t="n">
        <v>8</v>
      </c>
      <c r="B54" s="42" t="s">
        <v>126</v>
      </c>
      <c r="C54" s="43" t="s">
        <v>96</v>
      </c>
      <c r="E54" s="85"/>
      <c r="F54" s="82"/>
      <c r="G54" s="74"/>
      <c r="H54" s="73"/>
      <c r="J54" s="70" t="s">
        <v>90</v>
      </c>
      <c r="K54" s="70"/>
      <c r="L54" s="29"/>
      <c r="M54" s="73"/>
      <c r="N54" s="74"/>
      <c r="O54" s="92"/>
      <c r="P54" s="93"/>
      <c r="R54" s="49" t="n">
        <v>16</v>
      </c>
      <c r="S54" s="42" t="s">
        <v>127</v>
      </c>
      <c r="T54" s="43" t="s">
        <v>74</v>
      </c>
    </row>
    <row r="55" customFormat="false" ht="18" hidden="false" customHeight="true" outlineLevel="0" collapsed="false">
      <c r="A55" s="55"/>
      <c r="B55" s="50" t="s">
        <v>128</v>
      </c>
      <c r="C55" s="51" t="s">
        <v>129</v>
      </c>
      <c r="E55" s="73"/>
      <c r="F55" s="73"/>
      <c r="G55" s="73" t="s">
        <v>130</v>
      </c>
      <c r="H55" s="73"/>
      <c r="J55" s="29"/>
      <c r="K55" s="73"/>
      <c r="L55" s="29"/>
      <c r="M55" s="73"/>
      <c r="N55" s="74"/>
      <c r="O55" s="73"/>
      <c r="P55" s="75"/>
      <c r="R55" s="49"/>
      <c r="S55" s="50" t="s">
        <v>131</v>
      </c>
      <c r="T55" s="51" t="s">
        <v>129</v>
      </c>
    </row>
    <row r="56" customFormat="false" ht="18" hidden="false" customHeight="true" outlineLevel="0" collapsed="false">
      <c r="A56" s="71"/>
      <c r="B56" s="72"/>
      <c r="C56" s="72"/>
      <c r="F56" s="73"/>
      <c r="G56" s="73" t="s">
        <v>132</v>
      </c>
      <c r="J56" s="29"/>
      <c r="K56" s="73"/>
      <c r="L56" s="29"/>
      <c r="M56" s="73"/>
      <c r="N56" s="74"/>
      <c r="O56" s="73"/>
      <c r="P56" s="75"/>
      <c r="R56" s="71"/>
      <c r="S56" s="72"/>
      <c r="T56" s="72"/>
    </row>
    <row r="57" customFormat="false" ht="18" hidden="false" customHeight="true" outlineLevel="0" collapsed="false">
      <c r="A57" s="71"/>
      <c r="B57" s="72"/>
      <c r="C57" s="72"/>
      <c r="F57" s="73"/>
      <c r="G57" s="74"/>
      <c r="J57" s="29"/>
      <c r="K57" s="73"/>
      <c r="L57" s="29"/>
      <c r="M57" s="73"/>
      <c r="N57" s="74"/>
      <c r="O57" s="73"/>
      <c r="P57" s="75"/>
      <c r="R57" s="71"/>
      <c r="S57" s="72"/>
      <c r="T57" s="72"/>
    </row>
    <row r="58" customFormat="false" ht="19.5" hidden="false" customHeight="true" outlineLevel="0" collapsed="false">
      <c r="A58" s="31"/>
      <c r="T58" s="32" t="s">
        <v>35</v>
      </c>
    </row>
    <row r="59" customFormat="false" ht="15" hidden="false" customHeight="true" outlineLevel="0" collapsed="false">
      <c r="A59" s="31"/>
      <c r="T59" s="32"/>
    </row>
    <row r="60" customFormat="false" ht="17.25" hidden="false" customHeight="true" outlineLevel="0" collapsed="false">
      <c r="D60" s="108" t="s">
        <v>133</v>
      </c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</row>
    <row r="61" customFormat="false" ht="17.25" hidden="false" customHeight="true" outlineLevel="0" collapsed="false">
      <c r="I61" s="28"/>
      <c r="R61" s="109"/>
      <c r="S61" s="30"/>
      <c r="T61" s="30"/>
    </row>
    <row r="62" customFormat="false" ht="17.25" hidden="false" customHeight="true" outlineLevel="0" collapsed="false">
      <c r="O62" s="34" t="s">
        <v>37</v>
      </c>
    </row>
    <row r="63" customFormat="false" ht="17.25" hidden="false" customHeight="true" outlineLevel="0" collapsed="false">
      <c r="Q63" s="35"/>
      <c r="R63" s="36"/>
      <c r="S63" s="37"/>
      <c r="T63" s="37"/>
    </row>
    <row r="64" customFormat="false" ht="17.25" hidden="false" customHeight="true" outlineLevel="0" collapsed="false">
      <c r="R64" s="38"/>
    </row>
    <row r="65" customFormat="false" ht="17.25" hidden="false" customHeight="true" outlineLevel="0" collapsed="false"/>
    <row r="66" customFormat="false" ht="17.25" hidden="false" customHeight="true" outlineLevel="0" collapsed="false">
      <c r="J66" s="29"/>
      <c r="K66" s="29"/>
      <c r="L66" s="29"/>
      <c r="S66" s="110"/>
    </row>
    <row r="67" s="74" customFormat="true" ht="17.25" hidden="false" customHeight="true" outlineLevel="0" collapsed="false">
      <c r="A67" s="111" t="n">
        <v>1</v>
      </c>
      <c r="B67" s="42" t="s">
        <v>134</v>
      </c>
      <c r="C67" s="43" t="s">
        <v>135</v>
      </c>
      <c r="D67" s="112"/>
      <c r="E67" s="113"/>
      <c r="F67" s="113"/>
      <c r="G67" s="114"/>
      <c r="H67" s="114"/>
      <c r="I67" s="114"/>
      <c r="J67" s="114"/>
      <c r="K67" s="115"/>
      <c r="L67" s="114"/>
      <c r="M67" s="116"/>
      <c r="N67" s="117"/>
      <c r="O67" s="118"/>
      <c r="P67" s="118"/>
      <c r="Q67" s="119"/>
      <c r="R67" s="120" t="n">
        <v>25</v>
      </c>
      <c r="S67" s="42" t="s">
        <v>136</v>
      </c>
      <c r="T67" s="64" t="s">
        <v>116</v>
      </c>
      <c r="U67" s="73"/>
    </row>
    <row r="68" s="74" customFormat="true" ht="17.25" hidden="false" customHeight="true" outlineLevel="0" collapsed="false">
      <c r="A68" s="111"/>
      <c r="B68" s="50" t="s">
        <v>137</v>
      </c>
      <c r="C68" s="67" t="s">
        <v>138</v>
      </c>
      <c r="D68" s="112"/>
      <c r="E68" s="114"/>
      <c r="F68" s="114"/>
      <c r="G68" s="121"/>
      <c r="H68" s="114"/>
      <c r="I68" s="114"/>
      <c r="J68" s="114"/>
      <c r="K68" s="115"/>
      <c r="L68" s="114"/>
      <c r="M68" s="116"/>
      <c r="N68" s="122"/>
      <c r="O68" s="0"/>
      <c r="P68" s="0"/>
      <c r="Q68" s="119"/>
      <c r="R68" s="120"/>
      <c r="S68" s="50" t="s">
        <v>139</v>
      </c>
      <c r="T68" s="67" t="s">
        <v>116</v>
      </c>
      <c r="U68" s="73"/>
    </row>
    <row r="69" s="74" customFormat="true" ht="17.25" hidden="false" customHeight="true" outlineLevel="0" collapsed="false">
      <c r="A69" s="111" t="n">
        <v>2</v>
      </c>
      <c r="B69" s="42" t="s">
        <v>140</v>
      </c>
      <c r="C69" s="43" t="s">
        <v>141</v>
      </c>
      <c r="D69" s="112"/>
      <c r="E69" s="114"/>
      <c r="F69" s="114"/>
      <c r="G69" s="115"/>
      <c r="H69" s="115"/>
      <c r="I69" s="114"/>
      <c r="J69" s="114"/>
      <c r="K69" s="115"/>
      <c r="L69" s="114"/>
      <c r="M69" s="123"/>
      <c r="N69" s="124"/>
      <c r="O69" s="0"/>
      <c r="P69" s="0"/>
      <c r="Q69" s="125"/>
      <c r="R69" s="120" t="n">
        <v>26</v>
      </c>
      <c r="S69" s="42" t="s">
        <v>142</v>
      </c>
      <c r="T69" s="43" t="s">
        <v>53</v>
      </c>
      <c r="U69" s="73"/>
    </row>
    <row r="70" s="74" customFormat="true" ht="17.25" hidden="false" customHeight="true" outlineLevel="0" collapsed="false">
      <c r="A70" s="111"/>
      <c r="B70" s="50" t="s">
        <v>143</v>
      </c>
      <c r="C70" s="51" t="s">
        <v>141</v>
      </c>
      <c r="D70" s="112"/>
      <c r="E70" s="126"/>
      <c r="F70" s="121"/>
      <c r="G70" s="115"/>
      <c r="H70" s="115"/>
      <c r="I70" s="114"/>
      <c r="J70" s="114"/>
      <c r="K70" s="115"/>
      <c r="L70" s="114"/>
      <c r="M70" s="123"/>
      <c r="N70" s="124"/>
      <c r="O70" s="122"/>
      <c r="P70" s="127"/>
      <c r="Q70" s="125"/>
      <c r="R70" s="120"/>
      <c r="S70" s="50" t="s">
        <v>144</v>
      </c>
      <c r="T70" s="51" t="s">
        <v>53</v>
      </c>
      <c r="U70" s="73"/>
    </row>
    <row r="71" s="74" customFormat="true" ht="17.25" hidden="false" customHeight="true" outlineLevel="0" collapsed="false">
      <c r="A71" s="111" t="n">
        <v>3</v>
      </c>
      <c r="B71" s="42" t="s">
        <v>145</v>
      </c>
      <c r="C71" s="43" t="s">
        <v>74</v>
      </c>
      <c r="D71" s="112"/>
      <c r="E71" s="128"/>
      <c r="F71" s="114"/>
      <c r="G71" s="114"/>
      <c r="H71" s="115"/>
      <c r="I71" s="114"/>
      <c r="J71" s="114"/>
      <c r="K71" s="115"/>
      <c r="L71" s="114"/>
      <c r="M71" s="123"/>
      <c r="N71" s="0"/>
      <c r="O71" s="0"/>
      <c r="P71" s="129"/>
      <c r="Q71" s="125"/>
      <c r="R71" s="120" t="n">
        <v>27</v>
      </c>
      <c r="S71" s="42" t="s">
        <v>146</v>
      </c>
      <c r="T71" s="43" t="s">
        <v>147</v>
      </c>
      <c r="U71" s="73"/>
    </row>
    <row r="72" s="74" customFormat="true" ht="17.25" hidden="false" customHeight="true" outlineLevel="0" collapsed="false">
      <c r="A72" s="111"/>
      <c r="B72" s="50" t="s">
        <v>148</v>
      </c>
      <c r="C72" s="51" t="s">
        <v>70</v>
      </c>
      <c r="D72" s="112"/>
      <c r="E72" s="114"/>
      <c r="F72" s="114"/>
      <c r="G72" s="114"/>
      <c r="H72" s="121"/>
      <c r="I72" s="114"/>
      <c r="J72" s="114"/>
      <c r="K72" s="115"/>
      <c r="L72" s="114"/>
      <c r="M72" s="128"/>
      <c r="N72" s="0"/>
      <c r="O72" s="0"/>
      <c r="P72" s="0"/>
      <c r="Q72" s="125"/>
      <c r="R72" s="120"/>
      <c r="S72" s="50" t="s">
        <v>149</v>
      </c>
      <c r="T72" s="51" t="s">
        <v>150</v>
      </c>
      <c r="U72" s="73"/>
    </row>
    <row r="73" s="74" customFormat="true" ht="17.25" hidden="false" customHeight="true" outlineLevel="0" collapsed="false">
      <c r="A73" s="111" t="n">
        <v>4</v>
      </c>
      <c r="B73" s="42" t="s">
        <v>151</v>
      </c>
      <c r="C73" s="43" t="s">
        <v>152</v>
      </c>
      <c r="D73" s="112"/>
      <c r="E73" s="114"/>
      <c r="F73" s="114"/>
      <c r="G73" s="114"/>
      <c r="H73" s="115"/>
      <c r="I73" s="115"/>
      <c r="J73" s="114"/>
      <c r="K73" s="115"/>
      <c r="L73" s="123"/>
      <c r="M73" s="123"/>
      <c r="N73" s="0"/>
      <c r="O73" s="0"/>
      <c r="P73" s="0"/>
      <c r="Q73" s="125"/>
      <c r="R73" s="120" t="n">
        <v>28</v>
      </c>
      <c r="S73" s="42" t="s">
        <v>153</v>
      </c>
      <c r="T73" s="43" t="s">
        <v>141</v>
      </c>
      <c r="U73" s="73"/>
    </row>
    <row r="74" s="74" customFormat="true" ht="17.25" hidden="false" customHeight="true" outlineLevel="0" collapsed="false">
      <c r="A74" s="111"/>
      <c r="B74" s="50" t="s">
        <v>154</v>
      </c>
      <c r="C74" s="51" t="s">
        <v>152</v>
      </c>
      <c r="D74" s="112"/>
      <c r="E74" s="126"/>
      <c r="F74" s="121"/>
      <c r="G74" s="114"/>
      <c r="H74" s="115"/>
      <c r="I74" s="115"/>
      <c r="J74" s="114"/>
      <c r="K74" s="115"/>
      <c r="L74" s="123"/>
      <c r="M74" s="123"/>
      <c r="N74" s="0"/>
      <c r="O74" s="122"/>
      <c r="P74" s="127"/>
      <c r="Q74" s="125"/>
      <c r="R74" s="120"/>
      <c r="S74" s="50" t="s">
        <v>155</v>
      </c>
      <c r="T74" s="51" t="s">
        <v>141</v>
      </c>
      <c r="U74" s="73"/>
    </row>
    <row r="75" s="74" customFormat="true" ht="17.25" hidden="false" customHeight="true" outlineLevel="0" collapsed="false">
      <c r="A75" s="111" t="n">
        <v>5</v>
      </c>
      <c r="B75" s="42" t="s">
        <v>156</v>
      </c>
      <c r="C75" s="43" t="s">
        <v>125</v>
      </c>
      <c r="D75" s="112"/>
      <c r="E75" s="128"/>
      <c r="F75" s="114"/>
      <c r="G75" s="115"/>
      <c r="H75" s="115"/>
      <c r="I75" s="115"/>
      <c r="J75" s="114"/>
      <c r="K75" s="115"/>
      <c r="L75" s="123"/>
      <c r="M75" s="123"/>
      <c r="N75" s="124"/>
      <c r="O75" s="0"/>
      <c r="P75" s="129"/>
      <c r="Q75" s="125"/>
      <c r="R75" s="120" t="n">
        <v>29</v>
      </c>
      <c r="S75" s="66" t="s">
        <v>60</v>
      </c>
      <c r="T75" s="64"/>
      <c r="U75" s="73"/>
    </row>
    <row r="76" s="74" customFormat="true" ht="17.25" hidden="false" customHeight="true" outlineLevel="0" collapsed="false">
      <c r="A76" s="111"/>
      <c r="B76" s="50" t="s">
        <v>157</v>
      </c>
      <c r="C76" s="51" t="s">
        <v>125</v>
      </c>
      <c r="D76" s="112"/>
      <c r="E76" s="114"/>
      <c r="F76" s="114"/>
      <c r="G76" s="121"/>
      <c r="H76" s="115"/>
      <c r="I76" s="115"/>
      <c r="J76" s="114"/>
      <c r="K76" s="115"/>
      <c r="L76" s="123"/>
      <c r="M76" s="123"/>
      <c r="N76" s="122"/>
      <c r="O76" s="0"/>
      <c r="P76" s="0"/>
      <c r="Q76" s="125"/>
      <c r="R76" s="120"/>
      <c r="S76" s="66"/>
      <c r="T76" s="67"/>
      <c r="U76" s="73"/>
    </row>
    <row r="77" s="74" customFormat="true" ht="17.25" hidden="false" customHeight="true" outlineLevel="0" collapsed="false">
      <c r="A77" s="111" t="n">
        <v>6</v>
      </c>
      <c r="B77" s="42" t="s">
        <v>158</v>
      </c>
      <c r="C77" s="43" t="s">
        <v>70</v>
      </c>
      <c r="D77" s="112"/>
      <c r="E77" s="113"/>
      <c r="F77" s="128"/>
      <c r="G77" s="115"/>
      <c r="H77" s="114"/>
      <c r="I77" s="115"/>
      <c r="J77" s="114"/>
      <c r="K77" s="115"/>
      <c r="L77" s="123"/>
      <c r="M77" s="114"/>
      <c r="N77" s="124"/>
      <c r="O77" s="129"/>
      <c r="P77" s="118"/>
      <c r="Q77" s="119"/>
      <c r="R77" s="120" t="n">
        <v>30</v>
      </c>
      <c r="S77" s="42" t="s">
        <v>159</v>
      </c>
      <c r="T77" s="43" t="s">
        <v>74</v>
      </c>
      <c r="U77" s="73"/>
    </row>
    <row r="78" s="74" customFormat="true" ht="17.25" hidden="false" customHeight="true" outlineLevel="0" collapsed="false">
      <c r="A78" s="111"/>
      <c r="B78" s="50" t="s">
        <v>160</v>
      </c>
      <c r="C78" s="51" t="s">
        <v>70</v>
      </c>
      <c r="D78" s="112"/>
      <c r="E78" s="114"/>
      <c r="F78" s="114"/>
      <c r="G78" s="114"/>
      <c r="H78" s="114"/>
      <c r="I78" s="115"/>
      <c r="J78" s="114"/>
      <c r="K78" s="115"/>
      <c r="L78" s="123"/>
      <c r="M78" s="114"/>
      <c r="N78" s="117"/>
      <c r="O78" s="117"/>
      <c r="P78" s="117"/>
      <c r="Q78" s="119"/>
      <c r="R78" s="120"/>
      <c r="S78" s="50" t="s">
        <v>161</v>
      </c>
      <c r="T78" s="51" t="s">
        <v>74</v>
      </c>
      <c r="U78" s="73"/>
    </row>
    <row r="79" s="74" customFormat="true" ht="17.25" hidden="false" customHeight="true" outlineLevel="0" collapsed="false">
      <c r="A79" s="111" t="n">
        <v>7</v>
      </c>
      <c r="B79" s="42" t="s">
        <v>162</v>
      </c>
      <c r="C79" s="43" t="s">
        <v>152</v>
      </c>
      <c r="D79" s="112"/>
      <c r="E79" s="113"/>
      <c r="F79" s="113"/>
      <c r="G79" s="114"/>
      <c r="H79" s="114"/>
      <c r="I79" s="130"/>
      <c r="J79" s="114"/>
      <c r="K79" s="115"/>
      <c r="L79" s="130"/>
      <c r="M79" s="114"/>
      <c r="N79" s="117"/>
      <c r="O79" s="118"/>
      <c r="P79" s="118"/>
      <c r="Q79" s="119"/>
      <c r="R79" s="120" t="n">
        <v>31</v>
      </c>
      <c r="S79" s="42" t="s">
        <v>163</v>
      </c>
      <c r="T79" s="43" t="s">
        <v>164</v>
      </c>
      <c r="U79" s="73"/>
    </row>
    <row r="80" s="74" customFormat="true" ht="17.25" hidden="false" customHeight="true" outlineLevel="0" collapsed="false">
      <c r="A80" s="111"/>
      <c r="B80" s="50" t="s">
        <v>165</v>
      </c>
      <c r="C80" s="51" t="s">
        <v>152</v>
      </c>
      <c r="D80" s="112"/>
      <c r="E80" s="114"/>
      <c r="F80" s="114"/>
      <c r="G80" s="121"/>
      <c r="H80" s="114"/>
      <c r="I80" s="131"/>
      <c r="J80" s="114"/>
      <c r="K80" s="115"/>
      <c r="L80" s="131"/>
      <c r="M80" s="114"/>
      <c r="N80" s="122"/>
      <c r="O80" s="0"/>
      <c r="P80" s="0"/>
      <c r="Q80" s="119"/>
      <c r="R80" s="120"/>
      <c r="S80" s="50" t="s">
        <v>166</v>
      </c>
      <c r="T80" s="51" t="s">
        <v>44</v>
      </c>
      <c r="U80" s="73"/>
    </row>
    <row r="81" s="74" customFormat="true" ht="17.25" hidden="false" customHeight="true" outlineLevel="0" collapsed="false">
      <c r="A81" s="111" t="n">
        <v>8</v>
      </c>
      <c r="B81" s="66" t="s">
        <v>60</v>
      </c>
      <c r="C81" s="64"/>
      <c r="D81" s="112"/>
      <c r="E81" s="114"/>
      <c r="F81" s="114"/>
      <c r="G81" s="115"/>
      <c r="H81" s="115"/>
      <c r="I81" s="115"/>
      <c r="J81" s="131"/>
      <c r="K81" s="115"/>
      <c r="L81" s="131"/>
      <c r="M81" s="123"/>
      <c r="N81" s="124"/>
      <c r="O81" s="0"/>
      <c r="P81" s="0"/>
      <c r="Q81" s="125"/>
      <c r="R81" s="120" t="n">
        <v>32</v>
      </c>
      <c r="S81" s="66" t="s">
        <v>60</v>
      </c>
      <c r="T81" s="64"/>
      <c r="U81" s="73"/>
    </row>
    <row r="82" s="74" customFormat="true" ht="17.25" hidden="false" customHeight="true" outlineLevel="0" collapsed="false">
      <c r="A82" s="111"/>
      <c r="B82" s="66"/>
      <c r="C82" s="67"/>
      <c r="D82" s="112"/>
      <c r="E82" s="126"/>
      <c r="F82" s="121"/>
      <c r="G82" s="115"/>
      <c r="H82" s="115"/>
      <c r="I82" s="115"/>
      <c r="J82" s="131"/>
      <c r="K82" s="115"/>
      <c r="L82" s="131"/>
      <c r="M82" s="123"/>
      <c r="N82" s="124"/>
      <c r="O82" s="122"/>
      <c r="P82" s="127"/>
      <c r="Q82" s="125"/>
      <c r="R82" s="120"/>
      <c r="S82" s="66"/>
      <c r="T82" s="67"/>
      <c r="U82" s="73"/>
    </row>
    <row r="83" s="74" customFormat="true" ht="17.25" hidden="false" customHeight="true" outlineLevel="0" collapsed="false">
      <c r="A83" s="111" t="n">
        <v>9</v>
      </c>
      <c r="B83" s="42" t="s">
        <v>167</v>
      </c>
      <c r="C83" s="43" t="s">
        <v>168</v>
      </c>
      <c r="D83" s="112"/>
      <c r="E83" s="128"/>
      <c r="F83" s="114"/>
      <c r="G83" s="114"/>
      <c r="H83" s="115"/>
      <c r="I83" s="115"/>
      <c r="J83" s="115"/>
      <c r="K83" s="115"/>
      <c r="L83" s="131"/>
      <c r="M83" s="123"/>
      <c r="N83" s="0"/>
      <c r="O83" s="0"/>
      <c r="P83" s="129"/>
      <c r="Q83" s="125"/>
      <c r="R83" s="120" t="n">
        <v>33</v>
      </c>
      <c r="S83" s="42" t="s">
        <v>169</v>
      </c>
      <c r="T83" s="43" t="s">
        <v>170</v>
      </c>
      <c r="U83" s="73"/>
    </row>
    <row r="84" s="74" customFormat="true" ht="17.25" hidden="false" customHeight="true" outlineLevel="0" collapsed="false">
      <c r="A84" s="111"/>
      <c r="B84" s="50" t="s">
        <v>171</v>
      </c>
      <c r="C84" s="51" t="s">
        <v>168</v>
      </c>
      <c r="D84" s="112"/>
      <c r="E84" s="114"/>
      <c r="F84" s="114"/>
      <c r="G84" s="114"/>
      <c r="H84" s="121"/>
      <c r="I84" s="115"/>
      <c r="J84" s="115"/>
      <c r="K84" s="115"/>
      <c r="L84" s="131"/>
      <c r="M84" s="128"/>
      <c r="N84" s="0"/>
      <c r="O84" s="0"/>
      <c r="P84" s="0"/>
      <c r="Q84" s="125"/>
      <c r="R84" s="120"/>
      <c r="S84" s="50" t="s">
        <v>172</v>
      </c>
      <c r="T84" s="51" t="s">
        <v>168</v>
      </c>
      <c r="U84" s="73"/>
    </row>
    <row r="85" s="74" customFormat="true" ht="17.25" hidden="false" customHeight="true" outlineLevel="0" collapsed="false">
      <c r="A85" s="111" t="n">
        <v>10</v>
      </c>
      <c r="B85" s="42" t="s">
        <v>173</v>
      </c>
      <c r="C85" s="43" t="s">
        <v>55</v>
      </c>
      <c r="D85" s="112"/>
      <c r="E85" s="114"/>
      <c r="F85" s="114"/>
      <c r="G85" s="114"/>
      <c r="H85" s="115"/>
      <c r="I85" s="114"/>
      <c r="J85" s="115"/>
      <c r="K85" s="115"/>
      <c r="L85" s="115"/>
      <c r="M85" s="126"/>
      <c r="N85" s="0"/>
      <c r="O85" s="0"/>
      <c r="P85" s="0"/>
      <c r="Q85" s="125"/>
      <c r="R85" s="120" t="n">
        <v>34</v>
      </c>
      <c r="S85" s="42" t="s">
        <v>174</v>
      </c>
      <c r="T85" s="64" t="s">
        <v>116</v>
      </c>
      <c r="U85" s="73"/>
    </row>
    <row r="86" s="74" customFormat="true" ht="17.25" hidden="false" customHeight="true" outlineLevel="0" collapsed="false">
      <c r="A86" s="111"/>
      <c r="B86" s="50" t="s">
        <v>175</v>
      </c>
      <c r="C86" s="51" t="s">
        <v>55</v>
      </c>
      <c r="D86" s="112"/>
      <c r="E86" s="126"/>
      <c r="F86" s="121"/>
      <c r="G86" s="114"/>
      <c r="H86" s="115"/>
      <c r="I86" s="114"/>
      <c r="J86" s="115"/>
      <c r="K86" s="115"/>
      <c r="L86" s="115"/>
      <c r="M86" s="123"/>
      <c r="N86" s="0"/>
      <c r="O86" s="122"/>
      <c r="P86" s="127"/>
      <c r="Q86" s="125"/>
      <c r="R86" s="120"/>
      <c r="S86" s="50" t="s">
        <v>176</v>
      </c>
      <c r="T86" s="51" t="s">
        <v>106</v>
      </c>
      <c r="U86" s="73"/>
    </row>
    <row r="87" s="74" customFormat="true" ht="17.25" hidden="false" customHeight="true" outlineLevel="0" collapsed="false">
      <c r="A87" s="111" t="n">
        <v>11</v>
      </c>
      <c r="B87" s="42" t="s">
        <v>177</v>
      </c>
      <c r="C87" s="43" t="s">
        <v>178</v>
      </c>
      <c r="D87" s="112"/>
      <c r="E87" s="128"/>
      <c r="F87" s="114"/>
      <c r="G87" s="115"/>
      <c r="H87" s="115"/>
      <c r="I87" s="114"/>
      <c r="J87" s="115"/>
      <c r="K87" s="115"/>
      <c r="L87" s="115"/>
      <c r="M87" s="123"/>
      <c r="N87" s="124"/>
      <c r="O87" s="0"/>
      <c r="P87" s="129"/>
      <c r="Q87" s="125"/>
      <c r="R87" s="120" t="n">
        <v>35</v>
      </c>
      <c r="S87" s="42" t="s">
        <v>179</v>
      </c>
      <c r="T87" s="43" t="s">
        <v>180</v>
      </c>
      <c r="U87" s="73"/>
    </row>
    <row r="88" s="74" customFormat="true" ht="17.25" hidden="false" customHeight="true" outlineLevel="0" collapsed="false">
      <c r="A88" s="111"/>
      <c r="B88" s="50" t="s">
        <v>181</v>
      </c>
      <c r="C88" s="51" t="s">
        <v>178</v>
      </c>
      <c r="D88" s="112"/>
      <c r="E88" s="114"/>
      <c r="F88" s="114"/>
      <c r="G88" s="121"/>
      <c r="H88" s="115"/>
      <c r="I88" s="114"/>
      <c r="J88" s="115"/>
      <c r="K88" s="115"/>
      <c r="L88" s="115"/>
      <c r="M88" s="123"/>
      <c r="N88" s="122"/>
      <c r="O88" s="0"/>
      <c r="P88" s="0"/>
      <c r="Q88" s="125"/>
      <c r="R88" s="120"/>
      <c r="S88" s="50" t="s">
        <v>182</v>
      </c>
      <c r="T88" s="51" t="s">
        <v>180</v>
      </c>
      <c r="U88" s="73"/>
    </row>
    <row r="89" s="74" customFormat="true" ht="17.25" hidden="false" customHeight="true" outlineLevel="0" collapsed="false">
      <c r="A89" s="111" t="n">
        <v>12</v>
      </c>
      <c r="B89" s="42" t="s">
        <v>183</v>
      </c>
      <c r="C89" s="43" t="s">
        <v>74</v>
      </c>
      <c r="D89" s="112"/>
      <c r="E89" s="113"/>
      <c r="F89" s="128"/>
      <c r="G89" s="115"/>
      <c r="H89" s="114"/>
      <c r="I89" s="114"/>
      <c r="J89" s="115"/>
      <c r="K89" s="115"/>
      <c r="L89" s="115"/>
      <c r="M89" s="114"/>
      <c r="N89" s="124"/>
      <c r="O89" s="129"/>
      <c r="P89" s="118"/>
      <c r="Q89" s="119"/>
      <c r="R89" s="120" t="n">
        <v>36</v>
      </c>
      <c r="S89" s="42" t="s">
        <v>184</v>
      </c>
      <c r="T89" s="43" t="s">
        <v>185</v>
      </c>
      <c r="U89" s="73"/>
    </row>
    <row r="90" s="74" customFormat="true" ht="17.25" hidden="false" customHeight="true" outlineLevel="0" collapsed="false">
      <c r="A90" s="111"/>
      <c r="B90" s="50" t="s">
        <v>186</v>
      </c>
      <c r="C90" s="51" t="s">
        <v>125</v>
      </c>
      <c r="D90" s="112"/>
      <c r="E90" s="114"/>
      <c r="F90" s="114"/>
      <c r="G90" s="114"/>
      <c r="H90" s="114"/>
      <c r="I90" s="114"/>
      <c r="J90" s="115"/>
      <c r="K90" s="115"/>
      <c r="L90" s="115"/>
      <c r="M90" s="114"/>
      <c r="N90" s="117"/>
      <c r="O90" s="117"/>
      <c r="P90" s="117"/>
      <c r="Q90" s="119"/>
      <c r="R90" s="120"/>
      <c r="S90" s="50" t="s">
        <v>187</v>
      </c>
      <c r="T90" s="51" t="s">
        <v>185</v>
      </c>
      <c r="U90" s="73"/>
    </row>
    <row r="91" s="74" customFormat="true" ht="17.25" hidden="false" customHeight="true" outlineLevel="0" collapsed="false">
      <c r="A91" s="111" t="n">
        <v>13</v>
      </c>
      <c r="B91" s="42" t="s">
        <v>188</v>
      </c>
      <c r="C91" s="64" t="s">
        <v>138</v>
      </c>
      <c r="D91" s="112"/>
      <c r="E91" s="113"/>
      <c r="F91" s="113"/>
      <c r="G91" s="114"/>
      <c r="H91" s="114"/>
      <c r="I91" s="114"/>
      <c r="J91" s="132"/>
      <c r="K91" s="126"/>
      <c r="L91" s="115"/>
      <c r="M91" s="114"/>
      <c r="N91" s="117"/>
      <c r="O91" s="118"/>
      <c r="P91" s="118"/>
      <c r="Q91" s="119"/>
      <c r="R91" s="120" t="n">
        <v>37</v>
      </c>
      <c r="S91" s="42" t="s">
        <v>189</v>
      </c>
      <c r="T91" s="43" t="s">
        <v>48</v>
      </c>
      <c r="U91" s="73"/>
    </row>
    <row r="92" s="74" customFormat="true" ht="17.25" hidden="false" customHeight="true" outlineLevel="0" collapsed="false">
      <c r="A92" s="111"/>
      <c r="B92" s="50" t="s">
        <v>190</v>
      </c>
      <c r="C92" s="51" t="s">
        <v>191</v>
      </c>
      <c r="D92" s="112"/>
      <c r="E92" s="114"/>
      <c r="F92" s="114"/>
      <c r="G92" s="121"/>
      <c r="H92" s="114"/>
      <c r="I92" s="114"/>
      <c r="J92" s="115"/>
      <c r="K92" s="123"/>
      <c r="L92" s="115"/>
      <c r="M92" s="114"/>
      <c r="N92" s="122"/>
      <c r="O92" s="0"/>
      <c r="P92" s="0"/>
      <c r="Q92" s="119"/>
      <c r="R92" s="120"/>
      <c r="S92" s="50" t="s">
        <v>192</v>
      </c>
      <c r="T92" s="51" t="s">
        <v>193</v>
      </c>
      <c r="U92" s="73"/>
    </row>
    <row r="93" s="74" customFormat="true" ht="17.25" hidden="false" customHeight="true" outlineLevel="0" collapsed="false">
      <c r="A93" s="111" t="n">
        <v>14</v>
      </c>
      <c r="B93" s="42" t="s">
        <v>194</v>
      </c>
      <c r="C93" s="43" t="s">
        <v>195</v>
      </c>
      <c r="D93" s="112"/>
      <c r="E93" s="114"/>
      <c r="F93" s="114"/>
      <c r="G93" s="115"/>
      <c r="H93" s="115"/>
      <c r="I93" s="114"/>
      <c r="J93" s="115"/>
      <c r="K93" s="123"/>
      <c r="L93" s="115"/>
      <c r="M93" s="123"/>
      <c r="N93" s="124"/>
      <c r="O93" s="0"/>
      <c r="P93" s="0"/>
      <c r="Q93" s="133"/>
      <c r="R93" s="120" t="n">
        <v>38</v>
      </c>
      <c r="S93" s="42" t="s">
        <v>196</v>
      </c>
      <c r="T93" s="64" t="s">
        <v>197</v>
      </c>
      <c r="U93" s="73"/>
    </row>
    <row r="94" s="74" customFormat="true" ht="17.25" hidden="false" customHeight="true" outlineLevel="0" collapsed="false">
      <c r="A94" s="111"/>
      <c r="B94" s="50" t="s">
        <v>198</v>
      </c>
      <c r="C94" s="51" t="s">
        <v>199</v>
      </c>
      <c r="D94" s="112"/>
      <c r="E94" s="126"/>
      <c r="F94" s="121"/>
      <c r="G94" s="115"/>
      <c r="H94" s="115"/>
      <c r="I94" s="114"/>
      <c r="J94" s="115"/>
      <c r="K94" s="123"/>
      <c r="L94" s="115"/>
      <c r="M94" s="123"/>
      <c r="N94" s="124"/>
      <c r="O94" s="122"/>
      <c r="P94" s="127"/>
      <c r="Q94" s="133"/>
      <c r="R94" s="120"/>
      <c r="S94" s="50" t="s">
        <v>200</v>
      </c>
      <c r="T94" s="67" t="s">
        <v>197</v>
      </c>
      <c r="U94" s="73"/>
    </row>
    <row r="95" s="74" customFormat="true" ht="17.25" hidden="false" customHeight="true" outlineLevel="0" collapsed="false">
      <c r="A95" s="111" t="n">
        <v>15</v>
      </c>
      <c r="B95" s="42" t="s">
        <v>201</v>
      </c>
      <c r="C95" s="43" t="s">
        <v>70</v>
      </c>
      <c r="D95" s="112"/>
      <c r="E95" s="128"/>
      <c r="F95" s="114"/>
      <c r="G95" s="114"/>
      <c r="H95" s="115"/>
      <c r="I95" s="114"/>
      <c r="J95" s="115"/>
      <c r="K95" s="123"/>
      <c r="L95" s="115"/>
      <c r="M95" s="123"/>
      <c r="N95" s="0"/>
      <c r="O95" s="0"/>
      <c r="P95" s="129"/>
      <c r="Q95" s="133"/>
      <c r="R95" s="120" t="n">
        <v>39</v>
      </c>
      <c r="S95" s="42" t="s">
        <v>202</v>
      </c>
      <c r="T95" s="43" t="s">
        <v>203</v>
      </c>
      <c r="U95" s="73"/>
    </row>
    <row r="96" s="74" customFormat="true" ht="17.25" hidden="false" customHeight="true" outlineLevel="0" collapsed="false">
      <c r="A96" s="111"/>
      <c r="B96" s="50" t="s">
        <v>204</v>
      </c>
      <c r="C96" s="51" t="s">
        <v>70</v>
      </c>
      <c r="D96" s="112"/>
      <c r="E96" s="114"/>
      <c r="F96" s="114"/>
      <c r="G96" s="114"/>
      <c r="H96" s="121"/>
      <c r="I96" s="114"/>
      <c r="J96" s="115"/>
      <c r="K96" s="123"/>
      <c r="L96" s="115"/>
      <c r="M96" s="128"/>
      <c r="N96" s="0"/>
      <c r="O96" s="0"/>
      <c r="P96" s="0"/>
      <c r="Q96" s="133"/>
      <c r="R96" s="120"/>
      <c r="S96" s="50" t="s">
        <v>205</v>
      </c>
      <c r="T96" s="51" t="s">
        <v>89</v>
      </c>
      <c r="U96" s="73"/>
    </row>
    <row r="97" s="74" customFormat="true" ht="17.25" hidden="false" customHeight="true" outlineLevel="0" collapsed="false">
      <c r="A97" s="111" t="n">
        <v>16</v>
      </c>
      <c r="B97" s="42" t="s">
        <v>206</v>
      </c>
      <c r="C97" s="64" t="s">
        <v>138</v>
      </c>
      <c r="D97" s="112"/>
      <c r="E97" s="114"/>
      <c r="F97" s="114"/>
      <c r="G97" s="114"/>
      <c r="H97" s="115"/>
      <c r="I97" s="131"/>
      <c r="J97" s="115"/>
      <c r="K97" s="123"/>
      <c r="L97" s="115"/>
      <c r="M97" s="130"/>
      <c r="N97" s="0"/>
      <c r="O97" s="0"/>
      <c r="P97" s="0"/>
      <c r="Q97" s="133"/>
      <c r="R97" s="120" t="n">
        <v>40</v>
      </c>
      <c r="S97" s="42" t="s">
        <v>207</v>
      </c>
      <c r="T97" s="43" t="s">
        <v>208</v>
      </c>
      <c r="U97" s="73"/>
    </row>
    <row r="98" s="74" customFormat="true" ht="17.25" hidden="false" customHeight="true" outlineLevel="0" collapsed="false">
      <c r="A98" s="111"/>
      <c r="B98" s="50" t="s">
        <v>209</v>
      </c>
      <c r="C98" s="67" t="s">
        <v>116</v>
      </c>
      <c r="D98" s="112"/>
      <c r="E98" s="126"/>
      <c r="F98" s="121"/>
      <c r="G98" s="114"/>
      <c r="H98" s="115"/>
      <c r="I98" s="131"/>
      <c r="J98" s="115"/>
      <c r="K98" s="123"/>
      <c r="L98" s="115"/>
      <c r="M98" s="131"/>
      <c r="N98" s="0"/>
      <c r="O98" s="122"/>
      <c r="P98" s="127"/>
      <c r="Q98" s="133"/>
      <c r="R98" s="120"/>
      <c r="S98" s="50" t="s">
        <v>210</v>
      </c>
      <c r="T98" s="51" t="s">
        <v>211</v>
      </c>
      <c r="U98" s="73"/>
    </row>
    <row r="99" s="74" customFormat="true" ht="17.25" hidden="false" customHeight="true" outlineLevel="0" collapsed="false">
      <c r="A99" s="111" t="n">
        <v>17</v>
      </c>
      <c r="B99" s="42" t="s">
        <v>212</v>
      </c>
      <c r="C99" s="43" t="s">
        <v>193</v>
      </c>
      <c r="D99" s="112"/>
      <c r="E99" s="128"/>
      <c r="F99" s="114"/>
      <c r="G99" s="115"/>
      <c r="H99" s="115"/>
      <c r="I99" s="131"/>
      <c r="J99" s="115"/>
      <c r="K99" s="123"/>
      <c r="L99" s="131"/>
      <c r="M99" s="123"/>
      <c r="N99" s="124"/>
      <c r="O99" s="0"/>
      <c r="P99" s="129"/>
      <c r="Q99" s="133"/>
      <c r="R99" s="120" t="n">
        <v>41</v>
      </c>
      <c r="S99" s="66" t="s">
        <v>60</v>
      </c>
      <c r="T99" s="64"/>
      <c r="U99" s="73"/>
    </row>
    <row r="100" s="135" customFormat="true" ht="17.25" hidden="false" customHeight="true" outlineLevel="0" collapsed="false">
      <c r="A100" s="111"/>
      <c r="B100" s="50" t="s">
        <v>213</v>
      </c>
      <c r="C100" s="51" t="s">
        <v>193</v>
      </c>
      <c r="D100" s="112"/>
      <c r="E100" s="114"/>
      <c r="F100" s="114"/>
      <c r="G100" s="121"/>
      <c r="H100" s="115"/>
      <c r="I100" s="131"/>
      <c r="J100" s="115"/>
      <c r="K100" s="123"/>
      <c r="L100" s="131"/>
      <c r="M100" s="123"/>
      <c r="N100" s="122"/>
      <c r="O100" s="0"/>
      <c r="P100" s="0"/>
      <c r="Q100" s="133"/>
      <c r="R100" s="120"/>
      <c r="S100" s="66"/>
      <c r="T100" s="68"/>
      <c r="U100" s="134"/>
    </row>
    <row r="101" s="135" customFormat="true" ht="17.25" hidden="false" customHeight="true" outlineLevel="0" collapsed="false">
      <c r="A101" s="111" t="n">
        <v>18</v>
      </c>
      <c r="B101" s="42" t="s">
        <v>214</v>
      </c>
      <c r="C101" s="43" t="s">
        <v>215</v>
      </c>
      <c r="D101" s="112"/>
      <c r="E101" s="113"/>
      <c r="F101" s="128"/>
      <c r="G101" s="115"/>
      <c r="H101" s="114"/>
      <c r="I101" s="115"/>
      <c r="J101" s="115"/>
      <c r="K101" s="123"/>
      <c r="L101" s="131"/>
      <c r="M101" s="114"/>
      <c r="N101" s="124"/>
      <c r="O101" s="129"/>
      <c r="P101" s="118"/>
      <c r="Q101" s="119"/>
      <c r="R101" s="120" t="n">
        <v>42</v>
      </c>
      <c r="S101" s="42" t="s">
        <v>216</v>
      </c>
      <c r="T101" s="43" t="s">
        <v>55</v>
      </c>
      <c r="U101" s="134"/>
    </row>
    <row r="102" s="135" customFormat="true" ht="17.25" hidden="false" customHeight="true" outlineLevel="0" collapsed="false">
      <c r="A102" s="111"/>
      <c r="B102" s="50" t="s">
        <v>217</v>
      </c>
      <c r="C102" s="51" t="s">
        <v>218</v>
      </c>
      <c r="D102" s="112"/>
      <c r="E102" s="114"/>
      <c r="F102" s="114"/>
      <c r="G102" s="114"/>
      <c r="H102" s="114"/>
      <c r="I102" s="115"/>
      <c r="J102" s="115"/>
      <c r="K102" s="123"/>
      <c r="L102" s="136"/>
      <c r="M102" s="116"/>
      <c r="N102" s="0"/>
      <c r="O102" s="0"/>
      <c r="P102" s="0"/>
      <c r="Q102" s="119"/>
      <c r="R102" s="120"/>
      <c r="S102" s="50" t="s">
        <v>219</v>
      </c>
      <c r="T102" s="51" t="s">
        <v>55</v>
      </c>
      <c r="U102" s="134"/>
    </row>
    <row r="103" s="135" customFormat="true" ht="17.25" hidden="false" customHeight="true" outlineLevel="0" collapsed="false">
      <c r="A103" s="111" t="n">
        <v>19</v>
      </c>
      <c r="B103" s="42" t="s">
        <v>220</v>
      </c>
      <c r="C103" s="64" t="s">
        <v>221</v>
      </c>
      <c r="D103" s="112"/>
      <c r="E103" s="113"/>
      <c r="F103" s="113"/>
      <c r="G103" s="114"/>
      <c r="H103" s="123"/>
      <c r="I103" s="132"/>
      <c r="J103" s="114"/>
      <c r="K103" s="116"/>
      <c r="L103" s="123"/>
      <c r="M103" s="114"/>
      <c r="N103" s="117"/>
      <c r="O103" s="118"/>
      <c r="P103" s="118"/>
      <c r="Q103" s="119"/>
      <c r="R103" s="120" t="n">
        <v>43</v>
      </c>
      <c r="S103" s="42" t="s">
        <v>222</v>
      </c>
      <c r="T103" s="43" t="s">
        <v>74</v>
      </c>
      <c r="U103" s="134"/>
    </row>
    <row r="104" s="135" customFormat="true" ht="17.25" hidden="false" customHeight="true" outlineLevel="0" collapsed="false">
      <c r="A104" s="111"/>
      <c r="B104" s="50" t="s">
        <v>223</v>
      </c>
      <c r="C104" s="51" t="s">
        <v>224</v>
      </c>
      <c r="D104" s="112"/>
      <c r="E104" s="114"/>
      <c r="F104" s="114"/>
      <c r="G104" s="121"/>
      <c r="H104" s="123"/>
      <c r="I104" s="115"/>
      <c r="J104" s="114"/>
      <c r="K104" s="116"/>
      <c r="L104" s="123"/>
      <c r="M104" s="114"/>
      <c r="N104" s="122"/>
      <c r="O104" s="0"/>
      <c r="P104" s="0"/>
      <c r="Q104" s="119"/>
      <c r="R104" s="120"/>
      <c r="S104" s="50" t="s">
        <v>225</v>
      </c>
      <c r="T104" s="51" t="s">
        <v>226</v>
      </c>
      <c r="U104" s="134"/>
    </row>
    <row r="105" s="135" customFormat="true" ht="17.25" hidden="false" customHeight="true" outlineLevel="0" collapsed="false">
      <c r="A105" s="111" t="n">
        <v>20</v>
      </c>
      <c r="B105" s="66" t="s">
        <v>60</v>
      </c>
      <c r="C105" s="64"/>
      <c r="D105" s="112"/>
      <c r="E105" s="114"/>
      <c r="F105" s="114"/>
      <c r="G105" s="115"/>
      <c r="H105" s="115"/>
      <c r="I105" s="115"/>
      <c r="J105" s="114"/>
      <c r="K105" s="114"/>
      <c r="L105" s="123"/>
      <c r="M105" s="123"/>
      <c r="N105" s="124"/>
      <c r="O105" s="0"/>
      <c r="P105" s="0"/>
      <c r="Q105" s="0"/>
      <c r="R105" s="120" t="n">
        <v>44</v>
      </c>
      <c r="S105" s="42" t="s">
        <v>227</v>
      </c>
      <c r="T105" s="64" t="s">
        <v>116</v>
      </c>
      <c r="U105" s="134"/>
    </row>
    <row r="106" s="135" customFormat="true" ht="17.25" hidden="false" customHeight="true" outlineLevel="0" collapsed="false">
      <c r="A106" s="111"/>
      <c r="B106" s="66"/>
      <c r="C106" s="68"/>
      <c r="D106" s="112"/>
      <c r="E106" s="126"/>
      <c r="F106" s="121"/>
      <c r="G106" s="115"/>
      <c r="H106" s="115"/>
      <c r="I106" s="115"/>
      <c r="J106" s="114"/>
      <c r="K106" s="114"/>
      <c r="L106" s="123"/>
      <c r="M106" s="123"/>
      <c r="N106" s="124"/>
      <c r="O106" s="122"/>
      <c r="P106" s="127"/>
      <c r="Q106" s="0"/>
      <c r="R106" s="120"/>
      <c r="S106" s="50" t="s">
        <v>228</v>
      </c>
      <c r="T106" s="67" t="s">
        <v>116</v>
      </c>
      <c r="U106" s="134"/>
    </row>
    <row r="107" s="135" customFormat="true" ht="17.25" hidden="false" customHeight="true" outlineLevel="0" collapsed="false">
      <c r="A107" s="111" t="n">
        <v>21</v>
      </c>
      <c r="B107" s="42" t="s">
        <v>229</v>
      </c>
      <c r="C107" s="43" t="s">
        <v>48</v>
      </c>
      <c r="D107" s="112"/>
      <c r="E107" s="128"/>
      <c r="F107" s="114"/>
      <c r="G107" s="114"/>
      <c r="H107" s="115"/>
      <c r="I107" s="115"/>
      <c r="J107" s="114"/>
      <c r="K107" s="114"/>
      <c r="L107" s="123"/>
      <c r="M107" s="123"/>
      <c r="N107" s="0"/>
      <c r="O107" s="0"/>
      <c r="P107" s="129"/>
      <c r="Q107" s="0"/>
      <c r="R107" s="120" t="n">
        <v>45</v>
      </c>
      <c r="S107" s="42" t="s">
        <v>230</v>
      </c>
      <c r="T107" s="64" t="s">
        <v>59</v>
      </c>
      <c r="U107" s="134"/>
    </row>
    <row r="108" s="135" customFormat="true" ht="17.25" hidden="false" customHeight="true" outlineLevel="0" collapsed="false">
      <c r="A108" s="111"/>
      <c r="B108" s="50" t="s">
        <v>231</v>
      </c>
      <c r="C108" s="51" t="s">
        <v>48</v>
      </c>
      <c r="D108" s="112"/>
      <c r="E108" s="114"/>
      <c r="F108" s="114"/>
      <c r="G108" s="114"/>
      <c r="H108" s="121"/>
      <c r="I108" s="115"/>
      <c r="J108" s="114"/>
      <c r="K108" s="114"/>
      <c r="L108" s="123"/>
      <c r="M108" s="128"/>
      <c r="N108" s="0"/>
      <c r="O108" s="0"/>
      <c r="P108" s="0"/>
      <c r="Q108" s="0"/>
      <c r="R108" s="120"/>
      <c r="S108" s="50" t="s">
        <v>232</v>
      </c>
      <c r="T108" s="67" t="s">
        <v>59</v>
      </c>
      <c r="U108" s="134"/>
    </row>
    <row r="109" s="135" customFormat="true" ht="17.25" hidden="false" customHeight="true" outlineLevel="0" collapsed="false">
      <c r="A109" s="111" t="n">
        <v>22</v>
      </c>
      <c r="B109" s="42" t="s">
        <v>233</v>
      </c>
      <c r="C109" s="43" t="s">
        <v>234</v>
      </c>
      <c r="D109" s="112"/>
      <c r="E109" s="114"/>
      <c r="F109" s="114"/>
      <c r="G109" s="114"/>
      <c r="H109" s="115"/>
      <c r="I109" s="114"/>
      <c r="J109" s="114"/>
      <c r="K109" s="116"/>
      <c r="L109" s="114"/>
      <c r="M109" s="123"/>
      <c r="N109" s="0"/>
      <c r="O109" s="0"/>
      <c r="P109" s="0"/>
      <c r="Q109" s="133"/>
      <c r="R109" s="120" t="n">
        <v>46</v>
      </c>
      <c r="S109" s="42" t="s">
        <v>235</v>
      </c>
      <c r="T109" s="43" t="s">
        <v>39</v>
      </c>
      <c r="U109" s="134"/>
    </row>
    <row r="110" s="135" customFormat="true" ht="17.25" hidden="false" customHeight="true" outlineLevel="0" collapsed="false">
      <c r="A110" s="111"/>
      <c r="B110" s="50" t="s">
        <v>236</v>
      </c>
      <c r="C110" s="51" t="s">
        <v>234</v>
      </c>
      <c r="D110" s="112"/>
      <c r="E110" s="126"/>
      <c r="F110" s="121"/>
      <c r="G110" s="114"/>
      <c r="H110" s="115"/>
      <c r="I110" s="114"/>
      <c r="J110" s="114"/>
      <c r="K110" s="116"/>
      <c r="L110" s="114"/>
      <c r="M110" s="123"/>
      <c r="N110" s="0"/>
      <c r="O110" s="122"/>
      <c r="P110" s="127"/>
      <c r="Q110" s="133"/>
      <c r="R110" s="120"/>
      <c r="S110" s="50" t="s">
        <v>237</v>
      </c>
      <c r="T110" s="51" t="s">
        <v>39</v>
      </c>
      <c r="U110" s="134"/>
    </row>
    <row r="111" s="135" customFormat="true" ht="17.25" hidden="false" customHeight="true" outlineLevel="0" collapsed="false">
      <c r="A111" s="111" t="n">
        <v>23</v>
      </c>
      <c r="B111" s="42" t="s">
        <v>238</v>
      </c>
      <c r="C111" s="43" t="s">
        <v>106</v>
      </c>
      <c r="D111" s="112"/>
      <c r="E111" s="128"/>
      <c r="F111" s="114"/>
      <c r="G111" s="115"/>
      <c r="H111" s="115"/>
      <c r="I111" s="114"/>
      <c r="J111" s="114"/>
      <c r="K111" s="116"/>
      <c r="L111" s="114"/>
      <c r="M111" s="123"/>
      <c r="N111" s="124"/>
      <c r="O111" s="0"/>
      <c r="P111" s="129"/>
      <c r="Q111" s="133"/>
      <c r="R111" s="120" t="n">
        <v>47</v>
      </c>
      <c r="S111" s="42" t="s">
        <v>239</v>
      </c>
      <c r="T111" s="43" t="s">
        <v>125</v>
      </c>
      <c r="U111" s="134"/>
    </row>
    <row r="112" s="135" customFormat="true" ht="17.25" hidden="false" customHeight="true" outlineLevel="0" collapsed="false">
      <c r="A112" s="111"/>
      <c r="B112" s="50" t="s">
        <v>240</v>
      </c>
      <c r="C112" s="51" t="s">
        <v>106</v>
      </c>
      <c r="D112" s="112"/>
      <c r="E112" s="114"/>
      <c r="F112" s="114"/>
      <c r="G112" s="121"/>
      <c r="H112" s="115"/>
      <c r="I112" s="114"/>
      <c r="J112" s="114"/>
      <c r="K112" s="116"/>
      <c r="L112" s="114"/>
      <c r="M112" s="123"/>
      <c r="N112" s="122"/>
      <c r="O112" s="0"/>
      <c r="P112" s="0"/>
      <c r="Q112" s="133"/>
      <c r="R112" s="120"/>
      <c r="S112" s="50" t="s">
        <v>241</v>
      </c>
      <c r="T112" s="51" t="s">
        <v>125</v>
      </c>
      <c r="U112" s="134"/>
    </row>
    <row r="113" s="135" customFormat="true" ht="17.25" hidden="false" customHeight="true" outlineLevel="0" collapsed="false">
      <c r="A113" s="111" t="n">
        <v>24</v>
      </c>
      <c r="B113" s="42" t="s">
        <v>242</v>
      </c>
      <c r="C113" s="43" t="s">
        <v>141</v>
      </c>
      <c r="D113" s="112"/>
      <c r="E113" s="113"/>
      <c r="F113" s="128"/>
      <c r="G113" s="115"/>
      <c r="H113" s="114"/>
      <c r="I113" s="114"/>
      <c r="J113" s="114"/>
      <c r="K113" s="114"/>
      <c r="L113" s="114"/>
      <c r="M113" s="114"/>
      <c r="N113" s="124"/>
      <c r="O113" s="129"/>
      <c r="P113" s="118"/>
      <c r="Q113" s="119"/>
      <c r="R113" s="120" t="n">
        <v>48</v>
      </c>
      <c r="S113" s="42" t="s">
        <v>243</v>
      </c>
      <c r="T113" s="43" t="s">
        <v>48</v>
      </c>
      <c r="U113" s="134"/>
    </row>
    <row r="114" s="135" customFormat="true" ht="17.25" hidden="false" customHeight="true" outlineLevel="0" collapsed="false">
      <c r="A114" s="111"/>
      <c r="B114" s="50" t="s">
        <v>244</v>
      </c>
      <c r="C114" s="51" t="s">
        <v>141</v>
      </c>
      <c r="D114" s="112"/>
      <c r="E114" s="114"/>
      <c r="F114" s="114"/>
      <c r="G114" s="114"/>
      <c r="H114" s="114"/>
      <c r="I114" s="114"/>
      <c r="J114" s="70" t="s">
        <v>90</v>
      </c>
      <c r="K114" s="70"/>
      <c r="L114" s="116"/>
      <c r="M114" s="116"/>
      <c r="N114" s="0"/>
      <c r="O114" s="0"/>
      <c r="P114" s="0"/>
      <c r="Q114" s="119"/>
      <c r="R114" s="120"/>
      <c r="S114" s="50" t="s">
        <v>245</v>
      </c>
      <c r="T114" s="51" t="s">
        <v>48</v>
      </c>
      <c r="U114" s="134"/>
    </row>
    <row r="115" s="135" customFormat="true" ht="17.25" hidden="false" customHeight="true" outlineLevel="0" collapsed="false">
      <c r="A115" s="137"/>
      <c r="B115" s="72"/>
      <c r="C115" s="72"/>
      <c r="D115" s="73" t="s">
        <v>246</v>
      </c>
      <c r="F115" s="73"/>
      <c r="G115" s="73"/>
      <c r="H115" s="73"/>
      <c r="I115" s="73"/>
      <c r="J115" s="73"/>
      <c r="K115" s="74"/>
      <c r="L115" s="73"/>
      <c r="M115" s="74"/>
      <c r="N115" s="138"/>
      <c r="O115" s="138"/>
      <c r="P115" s="138"/>
      <c r="Q115" s="134"/>
      <c r="R115" s="139"/>
      <c r="S115" s="72"/>
      <c r="T115" s="72"/>
      <c r="U115" s="134"/>
    </row>
    <row r="116" s="135" customFormat="true" ht="17.25" hidden="false" customHeight="true" outlineLevel="0" collapsed="false">
      <c r="A116" s="137"/>
      <c r="B116" s="72"/>
      <c r="C116" s="72"/>
      <c r="D116" s="73" t="s">
        <v>247</v>
      </c>
      <c r="F116" s="73"/>
      <c r="G116" s="73"/>
      <c r="H116" s="73"/>
      <c r="I116" s="73"/>
      <c r="J116" s="73"/>
      <c r="K116" s="74"/>
      <c r="L116" s="73"/>
      <c r="M116" s="74"/>
      <c r="N116" s="138"/>
      <c r="O116" s="138"/>
      <c r="P116" s="138"/>
      <c r="Q116" s="134"/>
      <c r="R116" s="139"/>
      <c r="S116" s="72"/>
      <c r="T116" s="72"/>
      <c r="U116" s="134"/>
    </row>
    <row r="117" customFormat="false" ht="18" hidden="false" customHeight="true" outlineLevel="0" collapsed="false">
      <c r="A117" s="31"/>
      <c r="T117" s="32" t="s">
        <v>35</v>
      </c>
    </row>
    <row r="118" customFormat="false" ht="15.75" hidden="false" customHeight="true" outlineLevel="0" collapsed="false">
      <c r="A118" s="31"/>
      <c r="T118" s="32"/>
    </row>
    <row r="119" customFormat="false" ht="15.75" hidden="false" customHeight="true" outlineLevel="0" collapsed="false">
      <c r="D119" s="108" t="s">
        <v>248</v>
      </c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</row>
    <row r="120" customFormat="false" ht="15.75" hidden="false" customHeight="true" outlineLevel="0" collapsed="false">
      <c r="I120" s="28"/>
      <c r="R120" s="109"/>
      <c r="S120" s="30"/>
      <c r="T120" s="30"/>
    </row>
    <row r="121" customFormat="false" ht="15.75" hidden="false" customHeight="true" outlineLevel="0" collapsed="false">
      <c r="O121" s="34" t="s">
        <v>37</v>
      </c>
    </row>
    <row r="122" customFormat="false" ht="15.75" hidden="false" customHeight="true" outlineLevel="0" collapsed="false">
      <c r="Q122" s="35"/>
      <c r="R122" s="36"/>
      <c r="S122" s="37"/>
      <c r="T122" s="37"/>
    </row>
    <row r="123" customFormat="false" ht="15.75" hidden="false" customHeight="true" outlineLevel="0" collapsed="false">
      <c r="R123" s="38"/>
    </row>
    <row r="124" customFormat="false" ht="15.75" hidden="false" customHeight="true" outlineLevel="0" collapsed="false"/>
    <row r="125" customFormat="false" ht="15.75" hidden="false" customHeight="true" outlineLevel="0" collapsed="false">
      <c r="J125" s="29"/>
      <c r="K125" s="29"/>
      <c r="L125" s="29"/>
      <c r="S125" s="110"/>
    </row>
    <row r="126" s="74" customFormat="true" ht="15.75" hidden="false" customHeight="true" outlineLevel="0" collapsed="false">
      <c r="A126" s="111" t="n">
        <v>1</v>
      </c>
      <c r="B126" s="42" t="s">
        <v>249</v>
      </c>
      <c r="C126" s="43" t="s">
        <v>70</v>
      </c>
      <c r="D126" s="112"/>
      <c r="E126" s="113"/>
      <c r="F126" s="113"/>
      <c r="G126" s="114"/>
      <c r="H126" s="114"/>
      <c r="I126" s="114"/>
      <c r="J126" s="114"/>
      <c r="K126" s="115"/>
      <c r="L126" s="114"/>
      <c r="M126" s="116"/>
      <c r="N126" s="117"/>
      <c r="O126" s="118"/>
      <c r="P126" s="118"/>
      <c r="Q126" s="119"/>
      <c r="R126" s="120" t="n">
        <v>27</v>
      </c>
      <c r="S126" s="42" t="s">
        <v>250</v>
      </c>
      <c r="T126" s="43" t="s">
        <v>125</v>
      </c>
      <c r="U126" s="73"/>
    </row>
    <row r="127" s="74" customFormat="true" ht="15.75" hidden="false" customHeight="true" outlineLevel="0" collapsed="false">
      <c r="A127" s="111"/>
      <c r="B127" s="50" t="s">
        <v>251</v>
      </c>
      <c r="C127" s="51" t="s">
        <v>70</v>
      </c>
      <c r="D127" s="112"/>
      <c r="E127" s="114"/>
      <c r="F127" s="114"/>
      <c r="G127" s="121"/>
      <c r="H127" s="114"/>
      <c r="I127" s="114"/>
      <c r="J127" s="114"/>
      <c r="K127" s="115"/>
      <c r="L127" s="114"/>
      <c r="M127" s="116"/>
      <c r="N127" s="122"/>
      <c r="O127" s="0"/>
      <c r="P127" s="0"/>
      <c r="Q127" s="119"/>
      <c r="R127" s="120"/>
      <c r="S127" s="50" t="s">
        <v>252</v>
      </c>
      <c r="T127" s="67" t="s">
        <v>197</v>
      </c>
      <c r="U127" s="73"/>
    </row>
    <row r="128" s="74" customFormat="true" ht="15.75" hidden="false" customHeight="true" outlineLevel="0" collapsed="false">
      <c r="A128" s="111" t="n">
        <v>2</v>
      </c>
      <c r="B128" s="42" t="s">
        <v>253</v>
      </c>
      <c r="C128" s="43" t="s">
        <v>39</v>
      </c>
      <c r="D128" s="112"/>
      <c r="E128" s="114"/>
      <c r="F128" s="114"/>
      <c r="G128" s="115"/>
      <c r="H128" s="115"/>
      <c r="I128" s="114"/>
      <c r="J128" s="114"/>
      <c r="K128" s="115"/>
      <c r="L128" s="114"/>
      <c r="M128" s="123"/>
      <c r="N128" s="124"/>
      <c r="O128" s="0"/>
      <c r="P128" s="0"/>
      <c r="Q128" s="125"/>
      <c r="R128" s="120" t="n">
        <v>28</v>
      </c>
      <c r="S128" s="42" t="s">
        <v>254</v>
      </c>
      <c r="T128" s="43" t="s">
        <v>255</v>
      </c>
      <c r="U128" s="73"/>
    </row>
    <row r="129" s="74" customFormat="true" ht="15.75" hidden="false" customHeight="true" outlineLevel="0" collapsed="false">
      <c r="A129" s="111"/>
      <c r="B129" s="50" t="s">
        <v>256</v>
      </c>
      <c r="C129" s="51" t="s">
        <v>39</v>
      </c>
      <c r="D129" s="112"/>
      <c r="E129" s="126"/>
      <c r="F129" s="121"/>
      <c r="G129" s="115"/>
      <c r="H129" s="115"/>
      <c r="I129" s="114"/>
      <c r="J129" s="114"/>
      <c r="K129" s="115"/>
      <c r="L129" s="114"/>
      <c r="M129" s="123"/>
      <c r="N129" s="124"/>
      <c r="O129" s="122"/>
      <c r="P129" s="127"/>
      <c r="Q129" s="125"/>
      <c r="R129" s="120"/>
      <c r="S129" s="50" t="s">
        <v>257</v>
      </c>
      <c r="T129" s="51" t="s">
        <v>255</v>
      </c>
      <c r="U129" s="73"/>
    </row>
    <row r="130" s="74" customFormat="true" ht="15.75" hidden="false" customHeight="true" outlineLevel="0" collapsed="false">
      <c r="A130" s="111" t="n">
        <v>3</v>
      </c>
      <c r="B130" s="42" t="s">
        <v>258</v>
      </c>
      <c r="C130" s="43" t="s">
        <v>74</v>
      </c>
      <c r="D130" s="112"/>
      <c r="E130" s="128"/>
      <c r="F130" s="114"/>
      <c r="G130" s="114"/>
      <c r="H130" s="115"/>
      <c r="I130" s="114"/>
      <c r="J130" s="114"/>
      <c r="K130" s="115"/>
      <c r="L130" s="114"/>
      <c r="M130" s="123"/>
      <c r="N130" s="0"/>
      <c r="O130" s="0"/>
      <c r="P130" s="129"/>
      <c r="Q130" s="125"/>
      <c r="R130" s="120" t="n">
        <v>29</v>
      </c>
      <c r="S130" s="42" t="s">
        <v>259</v>
      </c>
      <c r="T130" s="43" t="s">
        <v>39</v>
      </c>
      <c r="U130" s="73"/>
    </row>
    <row r="131" s="74" customFormat="true" ht="15.75" hidden="false" customHeight="true" outlineLevel="0" collapsed="false">
      <c r="A131" s="111"/>
      <c r="B131" s="50" t="s">
        <v>260</v>
      </c>
      <c r="C131" s="67" t="s">
        <v>221</v>
      </c>
      <c r="D131" s="112"/>
      <c r="E131" s="114"/>
      <c r="F131" s="114"/>
      <c r="G131" s="114"/>
      <c r="H131" s="121"/>
      <c r="I131" s="114"/>
      <c r="J131" s="114"/>
      <c r="K131" s="115"/>
      <c r="L131" s="114"/>
      <c r="M131" s="128"/>
      <c r="N131" s="0"/>
      <c r="O131" s="0"/>
      <c r="P131" s="0"/>
      <c r="Q131" s="125"/>
      <c r="R131" s="120"/>
      <c r="S131" s="50" t="s">
        <v>261</v>
      </c>
      <c r="T131" s="51" t="s">
        <v>39</v>
      </c>
      <c r="U131" s="73"/>
    </row>
    <row r="132" s="74" customFormat="true" ht="15.75" hidden="false" customHeight="true" outlineLevel="0" collapsed="false">
      <c r="A132" s="111" t="n">
        <v>4</v>
      </c>
      <c r="B132" s="42" t="s">
        <v>262</v>
      </c>
      <c r="C132" s="43" t="s">
        <v>263</v>
      </c>
      <c r="D132" s="112"/>
      <c r="E132" s="114"/>
      <c r="F132" s="114"/>
      <c r="G132" s="114"/>
      <c r="H132" s="115"/>
      <c r="I132" s="115"/>
      <c r="J132" s="114"/>
      <c r="K132" s="115"/>
      <c r="L132" s="123"/>
      <c r="M132" s="123"/>
      <c r="N132" s="0"/>
      <c r="O132" s="0"/>
      <c r="P132" s="0"/>
      <c r="Q132" s="125"/>
      <c r="R132" s="120" t="n">
        <v>30</v>
      </c>
      <c r="S132" s="42" t="s">
        <v>264</v>
      </c>
      <c r="T132" s="43" t="s">
        <v>55</v>
      </c>
      <c r="U132" s="73"/>
    </row>
    <row r="133" s="74" customFormat="true" ht="15.75" hidden="false" customHeight="true" outlineLevel="0" collapsed="false">
      <c r="A133" s="111"/>
      <c r="B133" s="50" t="s">
        <v>265</v>
      </c>
      <c r="C133" s="51" t="s">
        <v>263</v>
      </c>
      <c r="D133" s="112"/>
      <c r="E133" s="126"/>
      <c r="F133" s="121"/>
      <c r="G133" s="114"/>
      <c r="H133" s="115"/>
      <c r="I133" s="115"/>
      <c r="J133" s="114"/>
      <c r="K133" s="115"/>
      <c r="L133" s="123"/>
      <c r="M133" s="123"/>
      <c r="N133" s="0"/>
      <c r="O133" s="122"/>
      <c r="P133" s="127"/>
      <c r="Q133" s="125"/>
      <c r="R133" s="120"/>
      <c r="S133" s="50" t="s">
        <v>266</v>
      </c>
      <c r="T133" s="51" t="s">
        <v>55</v>
      </c>
      <c r="U133" s="73"/>
    </row>
    <row r="134" s="74" customFormat="true" ht="15.75" hidden="false" customHeight="true" outlineLevel="0" collapsed="false">
      <c r="A134" s="111" t="n">
        <v>5</v>
      </c>
      <c r="B134" s="42" t="s">
        <v>267</v>
      </c>
      <c r="C134" s="43" t="s">
        <v>39</v>
      </c>
      <c r="D134" s="112"/>
      <c r="E134" s="128"/>
      <c r="F134" s="114"/>
      <c r="G134" s="115"/>
      <c r="H134" s="115"/>
      <c r="I134" s="115"/>
      <c r="J134" s="114"/>
      <c r="K134" s="115"/>
      <c r="L134" s="123"/>
      <c r="M134" s="123"/>
      <c r="N134" s="124"/>
      <c r="O134" s="0"/>
      <c r="P134" s="129"/>
      <c r="Q134" s="125"/>
      <c r="R134" s="120" t="n">
        <v>31</v>
      </c>
      <c r="S134" s="42" t="s">
        <v>268</v>
      </c>
      <c r="T134" s="43" t="s">
        <v>269</v>
      </c>
      <c r="U134" s="73"/>
    </row>
    <row r="135" s="74" customFormat="true" ht="15.75" hidden="false" customHeight="true" outlineLevel="0" collapsed="false">
      <c r="A135" s="111"/>
      <c r="B135" s="50" t="s">
        <v>270</v>
      </c>
      <c r="C135" s="51" t="s">
        <v>39</v>
      </c>
      <c r="D135" s="112"/>
      <c r="E135" s="114"/>
      <c r="F135" s="114"/>
      <c r="G135" s="121"/>
      <c r="H135" s="115"/>
      <c r="I135" s="115"/>
      <c r="J135" s="114"/>
      <c r="K135" s="115"/>
      <c r="L135" s="123"/>
      <c r="M135" s="123"/>
      <c r="N135" s="122"/>
      <c r="O135" s="0"/>
      <c r="P135" s="0"/>
      <c r="Q135" s="125"/>
      <c r="R135" s="120"/>
      <c r="S135" s="50" t="s">
        <v>271</v>
      </c>
      <c r="T135" s="51" t="s">
        <v>269</v>
      </c>
      <c r="U135" s="73"/>
    </row>
    <row r="136" s="74" customFormat="true" ht="15.75" hidden="false" customHeight="true" outlineLevel="0" collapsed="false">
      <c r="A136" s="111" t="n">
        <v>6</v>
      </c>
      <c r="B136" s="42" t="s">
        <v>272</v>
      </c>
      <c r="C136" s="43" t="s">
        <v>273</v>
      </c>
      <c r="D136" s="112"/>
      <c r="E136" s="114"/>
      <c r="F136" s="114"/>
      <c r="G136" s="115"/>
      <c r="H136" s="114"/>
      <c r="I136" s="115"/>
      <c r="J136" s="114"/>
      <c r="K136" s="115"/>
      <c r="L136" s="123"/>
      <c r="M136" s="114"/>
      <c r="N136" s="124"/>
      <c r="O136" s="129"/>
      <c r="P136" s="118"/>
      <c r="Q136" s="119"/>
      <c r="R136" s="120" t="n">
        <v>32</v>
      </c>
      <c r="S136" s="42" t="s">
        <v>274</v>
      </c>
      <c r="T136" s="43" t="s">
        <v>125</v>
      </c>
      <c r="U136" s="73"/>
    </row>
    <row r="137" s="74" customFormat="true" ht="15.75" hidden="false" customHeight="true" outlineLevel="0" collapsed="false">
      <c r="A137" s="111"/>
      <c r="B137" s="50" t="s">
        <v>275</v>
      </c>
      <c r="C137" s="51" t="s">
        <v>125</v>
      </c>
      <c r="D137" s="112"/>
      <c r="E137" s="126"/>
      <c r="F137" s="121"/>
      <c r="G137" s="115"/>
      <c r="H137" s="114"/>
      <c r="I137" s="115"/>
      <c r="J137" s="114"/>
      <c r="K137" s="115"/>
      <c r="L137" s="123"/>
      <c r="M137" s="114"/>
      <c r="N137" s="117"/>
      <c r="O137" s="117"/>
      <c r="P137" s="117"/>
      <c r="Q137" s="119"/>
      <c r="R137" s="120"/>
      <c r="S137" s="50" t="s">
        <v>276</v>
      </c>
      <c r="T137" s="51" t="s">
        <v>125</v>
      </c>
      <c r="U137" s="73"/>
    </row>
    <row r="138" s="74" customFormat="true" ht="15.75" hidden="false" customHeight="true" outlineLevel="0" collapsed="false">
      <c r="A138" s="111" t="n">
        <v>7</v>
      </c>
      <c r="B138" s="42" t="s">
        <v>277</v>
      </c>
      <c r="C138" s="43" t="s">
        <v>48</v>
      </c>
      <c r="D138" s="112"/>
      <c r="E138" s="128"/>
      <c r="F138" s="114"/>
      <c r="G138" s="114"/>
      <c r="H138" s="114"/>
      <c r="I138" s="115"/>
      <c r="J138" s="114"/>
      <c r="K138" s="115"/>
      <c r="L138" s="130"/>
      <c r="M138" s="114"/>
      <c r="N138" s="0"/>
      <c r="O138" s="0"/>
      <c r="P138" s="0"/>
      <c r="Q138" s="119"/>
      <c r="R138" s="120" t="n">
        <v>33</v>
      </c>
      <c r="S138" s="42" t="s">
        <v>278</v>
      </c>
      <c r="T138" s="43" t="s">
        <v>125</v>
      </c>
      <c r="U138" s="73"/>
    </row>
    <row r="139" s="74" customFormat="true" ht="15.75" hidden="false" customHeight="true" outlineLevel="0" collapsed="false">
      <c r="A139" s="111"/>
      <c r="B139" s="50" t="s">
        <v>279</v>
      </c>
      <c r="C139" s="51" t="s">
        <v>280</v>
      </c>
      <c r="D139" s="112"/>
      <c r="E139" s="114"/>
      <c r="F139" s="114"/>
      <c r="G139" s="114"/>
      <c r="H139" s="114"/>
      <c r="I139" s="115"/>
      <c r="J139" s="114"/>
      <c r="K139" s="115"/>
      <c r="L139" s="131"/>
      <c r="M139" s="114"/>
      <c r="N139" s="0"/>
      <c r="O139" s="122"/>
      <c r="P139" s="127"/>
      <c r="Q139" s="119"/>
      <c r="R139" s="120"/>
      <c r="S139" s="50" t="s">
        <v>281</v>
      </c>
      <c r="T139" s="51" t="s">
        <v>282</v>
      </c>
      <c r="U139" s="73"/>
    </row>
    <row r="140" s="74" customFormat="true" ht="15.75" hidden="false" customHeight="true" outlineLevel="0" collapsed="false">
      <c r="A140" s="111" t="n">
        <v>8</v>
      </c>
      <c r="B140" s="42" t="s">
        <v>283</v>
      </c>
      <c r="C140" s="43" t="s">
        <v>284</v>
      </c>
      <c r="D140" s="112"/>
      <c r="E140" s="113"/>
      <c r="F140" s="113"/>
      <c r="G140" s="114"/>
      <c r="H140" s="114"/>
      <c r="I140" s="130"/>
      <c r="J140" s="123"/>
      <c r="K140" s="115"/>
      <c r="L140" s="131"/>
      <c r="M140" s="114"/>
      <c r="N140" s="124"/>
      <c r="O140" s="0"/>
      <c r="P140" s="129"/>
      <c r="Q140" s="125"/>
      <c r="R140" s="120" t="n">
        <v>34</v>
      </c>
      <c r="S140" s="66" t="s">
        <v>60</v>
      </c>
      <c r="T140" s="64"/>
      <c r="U140" s="73"/>
    </row>
    <row r="141" s="74" customFormat="true" ht="15.75" hidden="false" customHeight="true" outlineLevel="0" collapsed="false">
      <c r="A141" s="111"/>
      <c r="B141" s="50" t="s">
        <v>285</v>
      </c>
      <c r="C141" s="51" t="s">
        <v>125</v>
      </c>
      <c r="D141" s="112"/>
      <c r="E141" s="114"/>
      <c r="F141" s="114"/>
      <c r="G141" s="121"/>
      <c r="H141" s="114"/>
      <c r="I141" s="131"/>
      <c r="J141" s="123"/>
      <c r="K141" s="115"/>
      <c r="L141" s="131"/>
      <c r="M141" s="114"/>
      <c r="N141" s="122"/>
      <c r="O141" s="0"/>
      <c r="P141" s="0"/>
      <c r="Q141" s="125"/>
      <c r="R141" s="120"/>
      <c r="S141" s="66"/>
      <c r="T141" s="68"/>
      <c r="U141" s="73"/>
    </row>
    <row r="142" s="74" customFormat="true" ht="15.75" hidden="false" customHeight="true" outlineLevel="0" collapsed="false">
      <c r="A142" s="111" t="n">
        <v>9</v>
      </c>
      <c r="B142" s="42" t="s">
        <v>286</v>
      </c>
      <c r="C142" s="43" t="s">
        <v>48</v>
      </c>
      <c r="D142" s="112"/>
      <c r="E142" s="114"/>
      <c r="F142" s="114"/>
      <c r="G142" s="115"/>
      <c r="H142" s="115"/>
      <c r="I142" s="115"/>
      <c r="J142" s="115"/>
      <c r="K142" s="115"/>
      <c r="L142" s="131"/>
      <c r="M142" s="123"/>
      <c r="N142" s="124"/>
      <c r="O142" s="0"/>
      <c r="P142" s="0"/>
      <c r="Q142" s="125"/>
      <c r="R142" s="120" t="n">
        <v>35</v>
      </c>
      <c r="S142" s="42" t="s">
        <v>287</v>
      </c>
      <c r="T142" s="43" t="s">
        <v>129</v>
      </c>
      <c r="U142" s="73"/>
    </row>
    <row r="143" s="74" customFormat="true" ht="15.75" hidden="false" customHeight="true" outlineLevel="0" collapsed="false">
      <c r="A143" s="111"/>
      <c r="B143" s="50" t="s">
        <v>288</v>
      </c>
      <c r="C143" s="51" t="s">
        <v>193</v>
      </c>
      <c r="D143" s="112"/>
      <c r="E143" s="126"/>
      <c r="F143" s="121"/>
      <c r="G143" s="115"/>
      <c r="H143" s="115"/>
      <c r="I143" s="115"/>
      <c r="J143" s="115"/>
      <c r="K143" s="115"/>
      <c r="L143" s="131"/>
      <c r="M143" s="123"/>
      <c r="N143" s="124"/>
      <c r="O143" s="122"/>
      <c r="P143" s="127"/>
      <c r="Q143" s="125"/>
      <c r="R143" s="120"/>
      <c r="S143" s="50" t="s">
        <v>289</v>
      </c>
      <c r="T143" s="51" t="s">
        <v>39</v>
      </c>
      <c r="U143" s="73"/>
    </row>
    <row r="144" s="74" customFormat="true" ht="15.75" hidden="false" customHeight="true" outlineLevel="0" collapsed="false">
      <c r="A144" s="111" t="n">
        <v>10</v>
      </c>
      <c r="B144" s="42" t="s">
        <v>290</v>
      </c>
      <c r="C144" s="43" t="s">
        <v>125</v>
      </c>
      <c r="D144" s="112"/>
      <c r="E144" s="128"/>
      <c r="F144" s="114"/>
      <c r="G144" s="114"/>
      <c r="H144" s="115"/>
      <c r="I144" s="115"/>
      <c r="J144" s="115"/>
      <c r="K144" s="115"/>
      <c r="L144" s="131"/>
      <c r="M144" s="123"/>
      <c r="N144" s="0"/>
      <c r="O144" s="0"/>
      <c r="P144" s="129"/>
      <c r="Q144" s="125"/>
      <c r="R144" s="120" t="n">
        <v>36</v>
      </c>
      <c r="S144" s="42" t="s">
        <v>291</v>
      </c>
      <c r="T144" s="43" t="s">
        <v>55</v>
      </c>
      <c r="U144" s="73"/>
    </row>
    <row r="145" s="74" customFormat="true" ht="15.75" hidden="false" customHeight="true" outlineLevel="0" collapsed="false">
      <c r="A145" s="111"/>
      <c r="B145" s="50" t="s">
        <v>292</v>
      </c>
      <c r="C145" s="51" t="s">
        <v>125</v>
      </c>
      <c r="D145" s="112"/>
      <c r="E145" s="114"/>
      <c r="F145" s="114"/>
      <c r="G145" s="114"/>
      <c r="H145" s="121"/>
      <c r="I145" s="115"/>
      <c r="J145" s="115"/>
      <c r="K145" s="115"/>
      <c r="L145" s="131"/>
      <c r="M145" s="128"/>
      <c r="N145" s="0"/>
      <c r="O145" s="0"/>
      <c r="P145" s="0"/>
      <c r="Q145" s="125"/>
      <c r="R145" s="120"/>
      <c r="S145" s="50" t="s">
        <v>293</v>
      </c>
      <c r="T145" s="51" t="s">
        <v>55</v>
      </c>
      <c r="U145" s="73"/>
    </row>
    <row r="146" s="74" customFormat="true" ht="15.75" hidden="false" customHeight="true" outlineLevel="0" collapsed="false">
      <c r="A146" s="111" t="n">
        <v>11</v>
      </c>
      <c r="B146" s="42" t="s">
        <v>294</v>
      </c>
      <c r="C146" s="43" t="s">
        <v>295</v>
      </c>
      <c r="D146" s="112"/>
      <c r="E146" s="114"/>
      <c r="F146" s="114"/>
      <c r="G146" s="114"/>
      <c r="H146" s="115"/>
      <c r="I146" s="114"/>
      <c r="J146" s="115"/>
      <c r="K146" s="115"/>
      <c r="L146" s="115"/>
      <c r="M146" s="123"/>
      <c r="N146" s="0"/>
      <c r="O146" s="0"/>
      <c r="P146" s="0"/>
      <c r="Q146" s="125"/>
      <c r="R146" s="120" t="n">
        <v>37</v>
      </c>
      <c r="S146" s="42" t="s">
        <v>296</v>
      </c>
      <c r="T146" s="43" t="s">
        <v>125</v>
      </c>
      <c r="U146" s="73"/>
    </row>
    <row r="147" s="74" customFormat="true" ht="15.75" hidden="false" customHeight="true" outlineLevel="0" collapsed="false">
      <c r="A147" s="111"/>
      <c r="B147" s="50" t="s">
        <v>297</v>
      </c>
      <c r="C147" s="51" t="s">
        <v>298</v>
      </c>
      <c r="D147" s="112"/>
      <c r="E147" s="126"/>
      <c r="F147" s="121"/>
      <c r="G147" s="114"/>
      <c r="H147" s="115"/>
      <c r="I147" s="114"/>
      <c r="J147" s="115"/>
      <c r="K147" s="115"/>
      <c r="L147" s="115"/>
      <c r="M147" s="123"/>
      <c r="N147" s="0"/>
      <c r="O147" s="122"/>
      <c r="P147" s="127"/>
      <c r="Q147" s="125"/>
      <c r="R147" s="120"/>
      <c r="S147" s="50" t="s">
        <v>299</v>
      </c>
      <c r="T147" s="51" t="s">
        <v>70</v>
      </c>
      <c r="U147" s="73"/>
    </row>
    <row r="148" s="74" customFormat="true" ht="15.75" hidden="false" customHeight="true" outlineLevel="0" collapsed="false">
      <c r="A148" s="111" t="n">
        <v>12</v>
      </c>
      <c r="B148" s="42" t="s">
        <v>300</v>
      </c>
      <c r="C148" s="43" t="s">
        <v>147</v>
      </c>
      <c r="D148" s="112"/>
      <c r="E148" s="128"/>
      <c r="F148" s="114"/>
      <c r="G148" s="115"/>
      <c r="H148" s="115"/>
      <c r="I148" s="114"/>
      <c r="J148" s="115"/>
      <c r="K148" s="115"/>
      <c r="L148" s="115"/>
      <c r="M148" s="123"/>
      <c r="N148" s="124"/>
      <c r="O148" s="0"/>
      <c r="P148" s="129"/>
      <c r="Q148" s="119"/>
      <c r="R148" s="120" t="n">
        <v>38</v>
      </c>
      <c r="S148" s="42" t="s">
        <v>301</v>
      </c>
      <c r="T148" s="43" t="s">
        <v>302</v>
      </c>
      <c r="U148" s="73"/>
    </row>
    <row r="149" s="74" customFormat="true" ht="15.75" hidden="false" customHeight="true" outlineLevel="0" collapsed="false">
      <c r="A149" s="111"/>
      <c r="B149" s="50" t="s">
        <v>303</v>
      </c>
      <c r="C149" s="51" t="s">
        <v>147</v>
      </c>
      <c r="D149" s="112"/>
      <c r="E149" s="114"/>
      <c r="F149" s="114"/>
      <c r="G149" s="121"/>
      <c r="H149" s="115"/>
      <c r="I149" s="114"/>
      <c r="J149" s="115"/>
      <c r="K149" s="115"/>
      <c r="L149" s="115"/>
      <c r="M149" s="123"/>
      <c r="N149" s="122"/>
      <c r="O149" s="0"/>
      <c r="P149" s="0"/>
      <c r="Q149" s="119"/>
      <c r="R149" s="120"/>
      <c r="S149" s="50" t="s">
        <v>304</v>
      </c>
      <c r="T149" s="51" t="s">
        <v>302</v>
      </c>
      <c r="U149" s="73"/>
    </row>
    <row r="150" s="74" customFormat="true" ht="15.75" hidden="false" customHeight="true" outlineLevel="0" collapsed="false">
      <c r="A150" s="111" t="n">
        <v>13</v>
      </c>
      <c r="B150" s="42" t="s">
        <v>305</v>
      </c>
      <c r="C150" s="64" t="s">
        <v>306</v>
      </c>
      <c r="D150" s="112"/>
      <c r="E150" s="113"/>
      <c r="F150" s="128"/>
      <c r="G150" s="115"/>
      <c r="H150" s="114"/>
      <c r="I150" s="114"/>
      <c r="J150" s="115"/>
      <c r="K150" s="115"/>
      <c r="L150" s="115"/>
      <c r="M150" s="114"/>
      <c r="N150" s="124"/>
      <c r="O150" s="129"/>
      <c r="P150" s="118"/>
      <c r="Q150" s="119"/>
      <c r="R150" s="120" t="n">
        <v>39</v>
      </c>
      <c r="S150" s="42" t="s">
        <v>307</v>
      </c>
      <c r="T150" s="43" t="s">
        <v>70</v>
      </c>
      <c r="U150" s="73"/>
    </row>
    <row r="151" s="74" customFormat="true" ht="15.75" hidden="false" customHeight="true" outlineLevel="0" collapsed="false">
      <c r="A151" s="111"/>
      <c r="B151" s="50" t="s">
        <v>308</v>
      </c>
      <c r="C151" s="67" t="s">
        <v>306</v>
      </c>
      <c r="D151" s="112"/>
      <c r="E151" s="114"/>
      <c r="F151" s="114"/>
      <c r="G151" s="114"/>
      <c r="H151" s="114"/>
      <c r="I151" s="114"/>
      <c r="J151" s="115"/>
      <c r="K151" s="115"/>
      <c r="L151" s="115"/>
      <c r="M151" s="114"/>
      <c r="N151" s="117"/>
      <c r="O151" s="117"/>
      <c r="P151" s="117"/>
      <c r="Q151" s="119"/>
      <c r="R151" s="120"/>
      <c r="S151" s="50" t="s">
        <v>309</v>
      </c>
      <c r="T151" s="51" t="s">
        <v>70</v>
      </c>
      <c r="U151" s="73"/>
    </row>
    <row r="152" s="74" customFormat="true" ht="15.75" hidden="false" customHeight="true" outlineLevel="0" collapsed="false">
      <c r="A152" s="111" t="n">
        <v>14</v>
      </c>
      <c r="B152" s="42" t="s">
        <v>310</v>
      </c>
      <c r="C152" s="43" t="s">
        <v>129</v>
      </c>
      <c r="D152" s="112"/>
      <c r="E152" s="113"/>
      <c r="F152" s="113"/>
      <c r="G152" s="114"/>
      <c r="H152" s="114"/>
      <c r="I152" s="114"/>
      <c r="J152" s="132"/>
      <c r="K152" s="126"/>
      <c r="L152" s="115"/>
      <c r="M152" s="114"/>
      <c r="N152" s="117"/>
      <c r="O152" s="118"/>
      <c r="P152" s="118"/>
      <c r="Q152" s="133"/>
      <c r="R152" s="120" t="n">
        <v>40</v>
      </c>
      <c r="S152" s="42" t="s">
        <v>311</v>
      </c>
      <c r="T152" s="43" t="s">
        <v>125</v>
      </c>
      <c r="U152" s="73"/>
    </row>
    <row r="153" s="74" customFormat="true" ht="15.75" hidden="false" customHeight="true" outlineLevel="0" collapsed="false">
      <c r="A153" s="111"/>
      <c r="B153" s="50" t="s">
        <v>312</v>
      </c>
      <c r="C153" s="51" t="s">
        <v>39</v>
      </c>
      <c r="D153" s="112"/>
      <c r="E153" s="114"/>
      <c r="F153" s="114"/>
      <c r="G153" s="121"/>
      <c r="H153" s="114"/>
      <c r="I153" s="114"/>
      <c r="J153" s="115"/>
      <c r="K153" s="123"/>
      <c r="L153" s="115"/>
      <c r="M153" s="114"/>
      <c r="N153" s="122"/>
      <c r="O153" s="0"/>
      <c r="P153" s="0"/>
      <c r="Q153" s="133"/>
      <c r="R153" s="120"/>
      <c r="S153" s="50" t="s">
        <v>313</v>
      </c>
      <c r="T153" s="51" t="s">
        <v>125</v>
      </c>
      <c r="U153" s="73"/>
    </row>
    <row r="154" s="74" customFormat="true" ht="15.75" hidden="false" customHeight="true" outlineLevel="0" collapsed="false">
      <c r="A154" s="111" t="n">
        <v>15</v>
      </c>
      <c r="B154" s="42" t="s">
        <v>314</v>
      </c>
      <c r="C154" s="64" t="s">
        <v>315</v>
      </c>
      <c r="D154" s="112"/>
      <c r="E154" s="114"/>
      <c r="F154" s="114"/>
      <c r="G154" s="115"/>
      <c r="H154" s="115"/>
      <c r="I154" s="114"/>
      <c r="J154" s="115"/>
      <c r="K154" s="123"/>
      <c r="L154" s="115"/>
      <c r="M154" s="123"/>
      <c r="N154" s="124"/>
      <c r="O154" s="0"/>
      <c r="P154" s="0"/>
      <c r="Q154" s="133"/>
      <c r="R154" s="120" t="n">
        <v>41</v>
      </c>
      <c r="S154" s="42" t="s">
        <v>316</v>
      </c>
      <c r="T154" s="43" t="s">
        <v>298</v>
      </c>
      <c r="U154" s="73"/>
    </row>
    <row r="155" s="74" customFormat="true" ht="15.75" hidden="false" customHeight="true" outlineLevel="0" collapsed="false">
      <c r="A155" s="111"/>
      <c r="B155" s="50" t="s">
        <v>317</v>
      </c>
      <c r="C155" s="51" t="s">
        <v>125</v>
      </c>
      <c r="D155" s="112"/>
      <c r="E155" s="126"/>
      <c r="F155" s="121"/>
      <c r="G155" s="115"/>
      <c r="H155" s="115"/>
      <c r="I155" s="114"/>
      <c r="J155" s="115"/>
      <c r="K155" s="123"/>
      <c r="L155" s="115"/>
      <c r="M155" s="123"/>
      <c r="N155" s="124"/>
      <c r="O155" s="122"/>
      <c r="P155" s="127"/>
      <c r="Q155" s="133"/>
      <c r="R155" s="120"/>
      <c r="S155" s="50" t="s">
        <v>318</v>
      </c>
      <c r="T155" s="51" t="s">
        <v>298</v>
      </c>
      <c r="U155" s="73"/>
    </row>
    <row r="156" s="74" customFormat="true" ht="15.75" hidden="false" customHeight="true" outlineLevel="0" collapsed="false">
      <c r="A156" s="111" t="n">
        <v>16</v>
      </c>
      <c r="B156" s="42" t="s">
        <v>319</v>
      </c>
      <c r="C156" s="43" t="s">
        <v>39</v>
      </c>
      <c r="D156" s="112"/>
      <c r="E156" s="128"/>
      <c r="F156" s="114"/>
      <c r="G156" s="114"/>
      <c r="H156" s="115"/>
      <c r="I156" s="114"/>
      <c r="J156" s="115"/>
      <c r="K156" s="123"/>
      <c r="L156" s="115"/>
      <c r="M156" s="123"/>
      <c r="N156" s="0"/>
      <c r="O156" s="0"/>
      <c r="P156" s="129"/>
      <c r="Q156" s="133"/>
      <c r="R156" s="120" t="n">
        <v>42</v>
      </c>
      <c r="S156" s="42" t="s">
        <v>320</v>
      </c>
      <c r="T156" s="43" t="s">
        <v>39</v>
      </c>
      <c r="U156" s="73"/>
    </row>
    <row r="157" s="74" customFormat="true" ht="15.75" hidden="false" customHeight="true" outlineLevel="0" collapsed="false">
      <c r="A157" s="111"/>
      <c r="B157" s="50" t="s">
        <v>321</v>
      </c>
      <c r="C157" s="51" t="s">
        <v>39</v>
      </c>
      <c r="D157" s="112"/>
      <c r="E157" s="114"/>
      <c r="F157" s="114"/>
      <c r="G157" s="114"/>
      <c r="H157" s="121"/>
      <c r="I157" s="114"/>
      <c r="J157" s="115"/>
      <c r="K157" s="123"/>
      <c r="L157" s="115"/>
      <c r="M157" s="128"/>
      <c r="N157" s="0"/>
      <c r="O157" s="0"/>
      <c r="P157" s="0"/>
      <c r="Q157" s="133"/>
      <c r="R157" s="120"/>
      <c r="S157" s="50" t="s">
        <v>322</v>
      </c>
      <c r="T157" s="51" t="s">
        <v>39</v>
      </c>
      <c r="U157" s="73"/>
    </row>
    <row r="158" s="74" customFormat="true" ht="15.75" hidden="false" customHeight="true" outlineLevel="0" collapsed="false">
      <c r="A158" s="111" t="n">
        <v>17</v>
      </c>
      <c r="B158" s="42" t="s">
        <v>323</v>
      </c>
      <c r="C158" s="43" t="s">
        <v>125</v>
      </c>
      <c r="D158" s="112"/>
      <c r="E158" s="114"/>
      <c r="F158" s="114"/>
      <c r="G158" s="114"/>
      <c r="H158" s="115"/>
      <c r="I158" s="131"/>
      <c r="J158" s="115"/>
      <c r="K158" s="123"/>
      <c r="L158" s="115"/>
      <c r="M158" s="130"/>
      <c r="N158" s="0"/>
      <c r="O158" s="0"/>
      <c r="P158" s="0"/>
      <c r="Q158" s="133"/>
      <c r="R158" s="120" t="n">
        <v>43</v>
      </c>
      <c r="S158" s="42" t="s">
        <v>324</v>
      </c>
      <c r="T158" s="43" t="s">
        <v>53</v>
      </c>
      <c r="U158" s="73"/>
    </row>
    <row r="159" s="135" customFormat="true" ht="15.75" hidden="false" customHeight="true" outlineLevel="0" collapsed="false">
      <c r="A159" s="111"/>
      <c r="B159" s="50" t="s">
        <v>325</v>
      </c>
      <c r="C159" s="51" t="s">
        <v>74</v>
      </c>
      <c r="D159" s="112"/>
      <c r="E159" s="126"/>
      <c r="F159" s="121"/>
      <c r="G159" s="114"/>
      <c r="H159" s="115"/>
      <c r="I159" s="131"/>
      <c r="J159" s="115"/>
      <c r="K159" s="123"/>
      <c r="L159" s="115"/>
      <c r="M159" s="131"/>
      <c r="N159" s="0"/>
      <c r="O159" s="122"/>
      <c r="P159" s="127"/>
      <c r="Q159" s="133"/>
      <c r="R159" s="120"/>
      <c r="S159" s="50" t="s">
        <v>326</v>
      </c>
      <c r="T159" s="51" t="s">
        <v>53</v>
      </c>
      <c r="U159" s="134"/>
    </row>
    <row r="160" s="135" customFormat="true" ht="15.75" hidden="false" customHeight="true" outlineLevel="0" collapsed="false">
      <c r="A160" s="111" t="n">
        <v>18</v>
      </c>
      <c r="B160" s="42" t="s">
        <v>327</v>
      </c>
      <c r="C160" s="43" t="s">
        <v>269</v>
      </c>
      <c r="D160" s="112"/>
      <c r="E160" s="128"/>
      <c r="F160" s="114"/>
      <c r="G160" s="115"/>
      <c r="H160" s="115"/>
      <c r="I160" s="131"/>
      <c r="J160" s="115"/>
      <c r="K160" s="123"/>
      <c r="L160" s="131"/>
      <c r="M160" s="123"/>
      <c r="N160" s="124"/>
      <c r="O160" s="0"/>
      <c r="P160" s="129"/>
      <c r="Q160" s="119"/>
      <c r="R160" s="120" t="n">
        <v>44</v>
      </c>
      <c r="S160" s="42" t="s">
        <v>328</v>
      </c>
      <c r="T160" s="43" t="s">
        <v>55</v>
      </c>
      <c r="U160" s="134"/>
    </row>
    <row r="161" s="135" customFormat="true" ht="15.75" hidden="false" customHeight="true" outlineLevel="0" collapsed="false">
      <c r="A161" s="111"/>
      <c r="B161" s="50" t="s">
        <v>329</v>
      </c>
      <c r="C161" s="51" t="s">
        <v>269</v>
      </c>
      <c r="D161" s="112"/>
      <c r="E161" s="114"/>
      <c r="F161" s="114"/>
      <c r="G161" s="121"/>
      <c r="H161" s="115"/>
      <c r="I161" s="131"/>
      <c r="J161" s="115"/>
      <c r="K161" s="123"/>
      <c r="L161" s="131"/>
      <c r="M161" s="123"/>
      <c r="N161" s="122"/>
      <c r="O161" s="0"/>
      <c r="P161" s="0"/>
      <c r="Q161" s="119"/>
      <c r="R161" s="120"/>
      <c r="S161" s="50" t="s">
        <v>330</v>
      </c>
      <c r="T161" s="51" t="s">
        <v>55</v>
      </c>
      <c r="U161" s="134"/>
    </row>
    <row r="162" s="135" customFormat="true" ht="15.75" hidden="false" customHeight="true" outlineLevel="0" collapsed="false">
      <c r="A162" s="111" t="n">
        <v>19</v>
      </c>
      <c r="B162" s="66" t="s">
        <v>60</v>
      </c>
      <c r="C162" s="64"/>
      <c r="D162" s="112"/>
      <c r="E162" s="114"/>
      <c r="F162" s="114"/>
      <c r="G162" s="115"/>
      <c r="H162" s="114"/>
      <c r="I162" s="115"/>
      <c r="J162" s="115"/>
      <c r="K162" s="116"/>
      <c r="L162" s="131"/>
      <c r="M162" s="114"/>
      <c r="N162" s="124"/>
      <c r="O162" s="129"/>
      <c r="P162" s="118"/>
      <c r="Q162" s="119"/>
      <c r="R162" s="120" t="n">
        <v>45</v>
      </c>
      <c r="S162" s="42" t="s">
        <v>331</v>
      </c>
      <c r="T162" s="64" t="s">
        <v>103</v>
      </c>
      <c r="U162" s="134"/>
    </row>
    <row r="163" s="135" customFormat="true" ht="15.75" hidden="false" customHeight="true" outlineLevel="0" collapsed="false">
      <c r="A163" s="111"/>
      <c r="B163" s="66"/>
      <c r="C163" s="68"/>
      <c r="D163" s="112"/>
      <c r="E163" s="126"/>
      <c r="F163" s="121"/>
      <c r="G163" s="115"/>
      <c r="H163" s="114"/>
      <c r="I163" s="115"/>
      <c r="J163" s="115"/>
      <c r="K163" s="116"/>
      <c r="L163" s="131"/>
      <c r="M163" s="114"/>
      <c r="N163" s="117"/>
      <c r="O163" s="117"/>
      <c r="P163" s="117"/>
      <c r="Q163" s="119"/>
      <c r="R163" s="120"/>
      <c r="S163" s="50" t="s">
        <v>332</v>
      </c>
      <c r="T163" s="67" t="s">
        <v>333</v>
      </c>
      <c r="U163" s="134"/>
    </row>
    <row r="164" s="135" customFormat="true" ht="15.75" hidden="false" customHeight="true" outlineLevel="0" collapsed="false">
      <c r="A164" s="111" t="n">
        <v>20</v>
      </c>
      <c r="B164" s="42" t="s">
        <v>334</v>
      </c>
      <c r="C164" s="43" t="s">
        <v>70</v>
      </c>
      <c r="D164" s="112"/>
      <c r="E164" s="128"/>
      <c r="F164" s="114"/>
      <c r="G164" s="114"/>
      <c r="H164" s="114"/>
      <c r="I164" s="115"/>
      <c r="J164" s="115"/>
      <c r="K164" s="114"/>
      <c r="L164" s="126"/>
      <c r="M164" s="114"/>
      <c r="N164" s="0"/>
      <c r="O164" s="0"/>
      <c r="P164" s="0"/>
      <c r="Q164" s="0"/>
      <c r="R164" s="120" t="n">
        <v>46</v>
      </c>
      <c r="S164" s="42" t="s">
        <v>335</v>
      </c>
      <c r="T164" s="43" t="s">
        <v>234</v>
      </c>
      <c r="U164" s="134"/>
    </row>
    <row r="165" s="135" customFormat="true" ht="15.75" hidden="false" customHeight="true" outlineLevel="0" collapsed="false">
      <c r="A165" s="111"/>
      <c r="B165" s="50" t="s">
        <v>336</v>
      </c>
      <c r="C165" s="51" t="s">
        <v>70</v>
      </c>
      <c r="D165" s="112"/>
      <c r="E165" s="114"/>
      <c r="F165" s="114"/>
      <c r="G165" s="114"/>
      <c r="H165" s="114"/>
      <c r="I165" s="136"/>
      <c r="J165" s="115"/>
      <c r="K165" s="114"/>
      <c r="L165" s="123"/>
      <c r="M165" s="114"/>
      <c r="N165" s="0"/>
      <c r="O165" s="122"/>
      <c r="P165" s="127"/>
      <c r="Q165" s="0"/>
      <c r="R165" s="120"/>
      <c r="S165" s="50" t="s">
        <v>337</v>
      </c>
      <c r="T165" s="51" t="s">
        <v>273</v>
      </c>
      <c r="U165" s="134"/>
    </row>
    <row r="166" s="135" customFormat="true" ht="15.75" hidden="false" customHeight="true" outlineLevel="0" collapsed="false">
      <c r="A166" s="111" t="n">
        <v>21</v>
      </c>
      <c r="B166" s="42" t="s">
        <v>338</v>
      </c>
      <c r="C166" s="64" t="s">
        <v>333</v>
      </c>
      <c r="D166" s="112"/>
      <c r="E166" s="113"/>
      <c r="F166" s="113"/>
      <c r="G166" s="114"/>
      <c r="H166" s="123"/>
      <c r="I166" s="114"/>
      <c r="J166" s="114"/>
      <c r="K166" s="114"/>
      <c r="L166" s="123"/>
      <c r="M166" s="114"/>
      <c r="N166" s="124"/>
      <c r="O166" s="0"/>
      <c r="P166" s="129"/>
      <c r="Q166" s="0"/>
      <c r="R166" s="120" t="n">
        <v>47</v>
      </c>
      <c r="S166" s="66" t="s">
        <v>60</v>
      </c>
      <c r="T166" s="64"/>
      <c r="U166" s="134"/>
    </row>
    <row r="167" s="135" customFormat="true" ht="15.75" hidden="false" customHeight="true" outlineLevel="0" collapsed="false">
      <c r="A167" s="111"/>
      <c r="B167" s="50" t="s">
        <v>339</v>
      </c>
      <c r="C167" s="67" t="s">
        <v>333</v>
      </c>
      <c r="D167" s="112"/>
      <c r="E167" s="114"/>
      <c r="F167" s="114"/>
      <c r="G167" s="121"/>
      <c r="H167" s="123"/>
      <c r="I167" s="114"/>
      <c r="J167" s="114"/>
      <c r="K167" s="114"/>
      <c r="L167" s="123"/>
      <c r="M167" s="114"/>
      <c r="N167" s="122"/>
      <c r="O167" s="0"/>
      <c r="P167" s="0"/>
      <c r="Q167" s="0"/>
      <c r="R167" s="120"/>
      <c r="S167" s="66"/>
      <c r="T167" s="68"/>
      <c r="U167" s="134"/>
    </row>
    <row r="168" s="135" customFormat="true" ht="15.75" hidden="false" customHeight="true" outlineLevel="0" collapsed="false">
      <c r="A168" s="111" t="n">
        <v>22</v>
      </c>
      <c r="B168" s="42" t="s">
        <v>340</v>
      </c>
      <c r="C168" s="43" t="s">
        <v>135</v>
      </c>
      <c r="D168" s="112"/>
      <c r="E168" s="114"/>
      <c r="F168" s="114"/>
      <c r="G168" s="115"/>
      <c r="H168" s="115"/>
      <c r="I168" s="115"/>
      <c r="J168" s="114"/>
      <c r="K168" s="116"/>
      <c r="L168" s="123"/>
      <c r="M168" s="123"/>
      <c r="N168" s="124"/>
      <c r="O168" s="0"/>
      <c r="P168" s="0"/>
      <c r="Q168" s="133"/>
      <c r="R168" s="120" t="n">
        <v>48</v>
      </c>
      <c r="S168" s="42" t="s">
        <v>341</v>
      </c>
      <c r="T168" s="43" t="s">
        <v>255</v>
      </c>
      <c r="U168" s="134"/>
    </row>
    <row r="169" s="135" customFormat="true" ht="15.75" hidden="false" customHeight="true" outlineLevel="0" collapsed="false">
      <c r="A169" s="111"/>
      <c r="B169" s="50" t="s">
        <v>342</v>
      </c>
      <c r="C169" s="51" t="s">
        <v>70</v>
      </c>
      <c r="D169" s="112"/>
      <c r="E169" s="126"/>
      <c r="F169" s="121"/>
      <c r="G169" s="115"/>
      <c r="H169" s="115"/>
      <c r="I169" s="115"/>
      <c r="J169" s="114"/>
      <c r="K169" s="116"/>
      <c r="L169" s="123"/>
      <c r="M169" s="123"/>
      <c r="N169" s="124"/>
      <c r="O169" s="122"/>
      <c r="P169" s="127"/>
      <c r="Q169" s="133"/>
      <c r="R169" s="120"/>
      <c r="S169" s="50" t="s">
        <v>343</v>
      </c>
      <c r="T169" s="51" t="s">
        <v>255</v>
      </c>
      <c r="U169" s="134"/>
    </row>
    <row r="170" s="135" customFormat="true" ht="15.75" hidden="false" customHeight="true" outlineLevel="0" collapsed="false">
      <c r="A170" s="111" t="n">
        <v>23</v>
      </c>
      <c r="B170" s="42" t="s">
        <v>344</v>
      </c>
      <c r="C170" s="43" t="s">
        <v>125</v>
      </c>
      <c r="D170" s="112"/>
      <c r="E170" s="128"/>
      <c r="F170" s="114"/>
      <c r="G170" s="114"/>
      <c r="H170" s="115"/>
      <c r="I170" s="115"/>
      <c r="J170" s="114"/>
      <c r="K170" s="116"/>
      <c r="L170" s="123"/>
      <c r="M170" s="123"/>
      <c r="N170" s="0"/>
      <c r="O170" s="0"/>
      <c r="P170" s="129"/>
      <c r="Q170" s="133"/>
      <c r="R170" s="120" t="n">
        <v>49</v>
      </c>
      <c r="S170" s="42" t="s">
        <v>345</v>
      </c>
      <c r="T170" s="43" t="s">
        <v>147</v>
      </c>
      <c r="U170" s="134"/>
    </row>
    <row r="171" s="135" customFormat="true" ht="15.75" hidden="false" customHeight="true" outlineLevel="0" collapsed="false">
      <c r="A171" s="111"/>
      <c r="B171" s="50" t="s">
        <v>346</v>
      </c>
      <c r="C171" s="51" t="s">
        <v>125</v>
      </c>
      <c r="D171" s="112"/>
      <c r="E171" s="114"/>
      <c r="F171" s="114"/>
      <c r="G171" s="114"/>
      <c r="H171" s="121"/>
      <c r="I171" s="115"/>
      <c r="J171" s="114"/>
      <c r="K171" s="116"/>
      <c r="L171" s="123"/>
      <c r="M171" s="128"/>
      <c r="N171" s="0"/>
      <c r="O171" s="0"/>
      <c r="P171" s="0"/>
      <c r="Q171" s="133"/>
      <c r="R171" s="120"/>
      <c r="S171" s="50" t="s">
        <v>347</v>
      </c>
      <c r="T171" s="51" t="s">
        <v>147</v>
      </c>
      <c r="U171" s="134"/>
    </row>
    <row r="172" s="135" customFormat="true" ht="15.75" hidden="false" customHeight="true" outlineLevel="0" collapsed="false">
      <c r="A172" s="111" t="n">
        <v>24</v>
      </c>
      <c r="B172" s="42" t="s">
        <v>348</v>
      </c>
      <c r="C172" s="64" t="s">
        <v>122</v>
      </c>
      <c r="D172" s="112"/>
      <c r="E172" s="114"/>
      <c r="F172" s="114"/>
      <c r="G172" s="114"/>
      <c r="H172" s="115"/>
      <c r="I172" s="114"/>
      <c r="J172" s="114"/>
      <c r="K172" s="114"/>
      <c r="L172" s="114"/>
      <c r="M172" s="123"/>
      <c r="N172" s="0"/>
      <c r="O172" s="0"/>
      <c r="P172" s="0"/>
      <c r="Q172" s="119"/>
      <c r="R172" s="120" t="n">
        <v>50</v>
      </c>
      <c r="S172" s="42" t="s">
        <v>349</v>
      </c>
      <c r="T172" s="43" t="s">
        <v>55</v>
      </c>
      <c r="U172" s="134"/>
    </row>
    <row r="173" s="135" customFormat="true" ht="15.75" hidden="false" customHeight="true" outlineLevel="0" collapsed="false">
      <c r="A173" s="111"/>
      <c r="B173" s="50" t="s">
        <v>350</v>
      </c>
      <c r="C173" s="67" t="s">
        <v>122</v>
      </c>
      <c r="D173" s="112"/>
      <c r="E173" s="126"/>
      <c r="F173" s="121"/>
      <c r="G173" s="114"/>
      <c r="H173" s="115"/>
      <c r="I173" s="114"/>
      <c r="J173" s="114"/>
      <c r="K173" s="114"/>
      <c r="L173" s="114"/>
      <c r="M173" s="123"/>
      <c r="N173" s="0"/>
      <c r="O173" s="122"/>
      <c r="P173" s="127"/>
      <c r="Q173" s="119"/>
      <c r="R173" s="120"/>
      <c r="S173" s="50" t="s">
        <v>351</v>
      </c>
      <c r="T173" s="51" t="s">
        <v>55</v>
      </c>
      <c r="U173" s="134"/>
    </row>
    <row r="174" s="135" customFormat="true" ht="15.75" hidden="false" customHeight="true" outlineLevel="0" collapsed="false">
      <c r="A174" s="111" t="n">
        <v>25</v>
      </c>
      <c r="B174" s="42" t="s">
        <v>352</v>
      </c>
      <c r="C174" s="43" t="s">
        <v>269</v>
      </c>
      <c r="D174" s="112"/>
      <c r="E174" s="128"/>
      <c r="F174" s="114"/>
      <c r="G174" s="115"/>
      <c r="H174" s="115"/>
      <c r="I174" s="114"/>
      <c r="J174" s="114"/>
      <c r="K174" s="114"/>
      <c r="L174" s="114"/>
      <c r="M174" s="123"/>
      <c r="N174" s="124"/>
      <c r="O174" s="0"/>
      <c r="P174" s="129"/>
      <c r="Q174" s="125"/>
      <c r="R174" s="120" t="n">
        <v>51</v>
      </c>
      <c r="S174" s="42" t="s">
        <v>353</v>
      </c>
      <c r="T174" s="43" t="s">
        <v>125</v>
      </c>
      <c r="U174" s="134"/>
    </row>
    <row r="175" s="135" customFormat="true" ht="15.75" hidden="false" customHeight="true" outlineLevel="0" collapsed="false">
      <c r="A175" s="111"/>
      <c r="B175" s="50" t="s">
        <v>354</v>
      </c>
      <c r="C175" s="51" t="s">
        <v>269</v>
      </c>
      <c r="D175" s="112"/>
      <c r="E175" s="114"/>
      <c r="F175" s="114"/>
      <c r="G175" s="121"/>
      <c r="H175" s="115"/>
      <c r="I175" s="114"/>
      <c r="J175" s="114"/>
      <c r="K175" s="114"/>
      <c r="L175" s="114"/>
      <c r="M175" s="123"/>
      <c r="N175" s="122"/>
      <c r="O175" s="0"/>
      <c r="P175" s="0"/>
      <c r="Q175" s="125"/>
      <c r="R175" s="120"/>
      <c r="S175" s="50" t="s">
        <v>355</v>
      </c>
      <c r="T175" s="51" t="s">
        <v>125</v>
      </c>
      <c r="U175" s="134"/>
    </row>
    <row r="176" s="135" customFormat="true" ht="15.75" hidden="false" customHeight="true" outlineLevel="0" collapsed="false">
      <c r="A176" s="111" t="n">
        <v>26</v>
      </c>
      <c r="B176" s="42" t="s">
        <v>356</v>
      </c>
      <c r="C176" s="43" t="s">
        <v>48</v>
      </c>
      <c r="D176" s="112"/>
      <c r="E176" s="113"/>
      <c r="F176" s="128"/>
      <c r="G176" s="115"/>
      <c r="H176" s="114"/>
      <c r="I176" s="114"/>
      <c r="J176" s="114"/>
      <c r="K176" s="114"/>
      <c r="L176" s="114"/>
      <c r="M176" s="114"/>
      <c r="N176" s="124"/>
      <c r="O176" s="129"/>
      <c r="P176" s="118"/>
      <c r="Q176" s="125"/>
      <c r="R176" s="120" t="n">
        <v>52</v>
      </c>
      <c r="S176" s="42" t="s">
        <v>357</v>
      </c>
      <c r="T176" s="64" t="s">
        <v>138</v>
      </c>
      <c r="U176" s="134"/>
    </row>
    <row r="177" s="135" customFormat="true" ht="15.75" hidden="false" customHeight="true" outlineLevel="0" collapsed="false">
      <c r="A177" s="111"/>
      <c r="B177" s="50" t="s">
        <v>358</v>
      </c>
      <c r="C177" s="51" t="s">
        <v>48</v>
      </c>
      <c r="D177" s="112"/>
      <c r="E177" s="114"/>
      <c r="F177" s="114"/>
      <c r="G177" s="114"/>
      <c r="H177" s="114"/>
      <c r="I177" s="114"/>
      <c r="J177" s="70" t="s">
        <v>90</v>
      </c>
      <c r="K177" s="70"/>
      <c r="L177" s="114"/>
      <c r="M177" s="114"/>
      <c r="N177" s="117"/>
      <c r="O177" s="117"/>
      <c r="P177" s="117"/>
      <c r="Q177" s="125"/>
      <c r="R177" s="120"/>
      <c r="S177" s="50" t="s">
        <v>359</v>
      </c>
      <c r="T177" s="67" t="s">
        <v>138</v>
      </c>
      <c r="U177" s="134"/>
    </row>
    <row r="178" s="135" customFormat="true" ht="15.75" hidden="false" customHeight="true" outlineLevel="0" collapsed="false">
      <c r="A178" s="137"/>
      <c r="B178" s="72"/>
      <c r="C178" s="72"/>
      <c r="D178" s="140" t="s">
        <v>360</v>
      </c>
      <c r="E178" s="114"/>
      <c r="F178" s="114"/>
      <c r="G178" s="114"/>
      <c r="H178" s="114"/>
      <c r="I178" s="114"/>
      <c r="J178" s="114"/>
      <c r="K178" s="114"/>
      <c r="L178" s="116"/>
      <c r="M178" s="116"/>
      <c r="N178" s="0"/>
      <c r="O178" s="0"/>
      <c r="P178" s="0"/>
      <c r="Q178" s="125"/>
      <c r="R178" s="139"/>
      <c r="S178" s="72"/>
      <c r="T178" s="72"/>
      <c r="U178" s="134"/>
    </row>
    <row r="179" s="135" customFormat="true" ht="15.75" hidden="false" customHeight="true" outlineLevel="0" collapsed="false">
      <c r="A179" s="137"/>
      <c r="B179" s="72"/>
      <c r="C179" s="72"/>
      <c r="D179" s="141" t="s">
        <v>361</v>
      </c>
      <c r="E179" s="114"/>
      <c r="F179" s="114"/>
      <c r="G179" s="114"/>
      <c r="H179" s="114"/>
      <c r="I179" s="114"/>
      <c r="J179" s="114"/>
      <c r="K179" s="114"/>
      <c r="L179" s="116"/>
      <c r="M179" s="116"/>
      <c r="N179" s="0"/>
      <c r="O179" s="0"/>
      <c r="P179" s="0"/>
      <c r="Q179" s="125"/>
      <c r="R179" s="139"/>
      <c r="S179" s="72"/>
      <c r="T179" s="72"/>
      <c r="U179" s="134"/>
    </row>
    <row r="180" s="135" customFormat="true" ht="15.75" hidden="false" customHeight="true" outlineLevel="0" collapsed="false">
      <c r="A180" s="137"/>
      <c r="B180" s="72"/>
      <c r="C180" s="72"/>
      <c r="D180" s="142"/>
      <c r="E180" s="73"/>
      <c r="F180" s="73"/>
      <c r="G180" s="73"/>
      <c r="H180" s="73"/>
      <c r="I180" s="73"/>
      <c r="L180" s="73"/>
      <c r="M180" s="74"/>
      <c r="N180" s="138"/>
      <c r="O180" s="138"/>
      <c r="P180" s="138"/>
      <c r="Q180" s="134"/>
      <c r="R180" s="139"/>
      <c r="S180" s="72"/>
      <c r="T180" s="72"/>
      <c r="U180" s="134"/>
    </row>
    <row r="181" s="135" customFormat="true" ht="15.75" hidden="false" customHeight="true" outlineLevel="0" collapsed="false">
      <c r="A181" s="142"/>
      <c r="B181" s="72"/>
      <c r="C181" s="72"/>
      <c r="D181" s="142"/>
      <c r="E181" s="134"/>
      <c r="F181" s="134"/>
      <c r="G181" s="134"/>
      <c r="H181" s="134"/>
      <c r="I181" s="134"/>
      <c r="J181" s="143"/>
      <c r="K181" s="143"/>
      <c r="L181" s="134"/>
      <c r="N181" s="144"/>
      <c r="O181" s="144"/>
      <c r="P181" s="144"/>
      <c r="Q181" s="134"/>
      <c r="R181" s="145"/>
      <c r="S181" s="72"/>
      <c r="T181" s="72"/>
      <c r="U181" s="134"/>
    </row>
    <row r="182" s="146" customFormat="true" ht="17.25" hidden="false" customHeight="true" outlineLevel="0" collapsed="false">
      <c r="A182" s="27"/>
      <c r="B182" s="80"/>
      <c r="C182" s="80"/>
      <c r="E182" s="73"/>
      <c r="F182" s="73"/>
      <c r="G182" s="73"/>
      <c r="H182" s="73"/>
      <c r="I182" s="134"/>
      <c r="J182" s="143"/>
      <c r="K182" s="143"/>
      <c r="L182" s="135"/>
      <c r="M182" s="135"/>
      <c r="N182" s="138"/>
      <c r="O182" s="138"/>
      <c r="P182" s="138"/>
      <c r="Q182" s="30"/>
      <c r="R182" s="27"/>
      <c r="S182" s="80"/>
      <c r="T182" s="32" t="s">
        <v>35</v>
      </c>
      <c r="U182" s="147"/>
    </row>
    <row r="183" customFormat="false" ht="17.25" hidden="false" customHeight="true" outlineLevel="0" collapsed="false">
      <c r="A183" s="31"/>
    </row>
    <row r="184" customFormat="false" ht="17.25" hidden="false" customHeight="true" outlineLevel="0" collapsed="false">
      <c r="D184" s="33" t="s">
        <v>362</v>
      </c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</row>
    <row r="185" customFormat="false" ht="17.25" hidden="false" customHeight="true" outlineLevel="0" collapsed="false">
      <c r="O185" s="34" t="s">
        <v>37</v>
      </c>
    </row>
    <row r="186" customFormat="false" ht="17.25" hidden="false" customHeight="true" outlineLevel="0" collapsed="false">
      <c r="Q186" s="35"/>
      <c r="R186" s="36"/>
      <c r="S186" s="37"/>
      <c r="T186" s="37"/>
    </row>
    <row r="187" customFormat="false" ht="17.25" hidden="false" customHeight="true" outlineLevel="0" collapsed="false">
      <c r="R187" s="38"/>
    </row>
    <row r="188" customFormat="false" ht="17.25" hidden="false" customHeight="true" outlineLevel="0" collapsed="false">
      <c r="R188" s="79"/>
    </row>
    <row r="189" customFormat="false" ht="17.25" hidden="false" customHeight="true" outlineLevel="0" collapsed="false"/>
    <row r="190" customFormat="false" ht="17.25" hidden="false" customHeight="true" outlineLevel="0" collapsed="false">
      <c r="A190" s="49" t="n">
        <v>1</v>
      </c>
      <c r="B190" s="42" t="s">
        <v>363</v>
      </c>
      <c r="C190" s="43" t="s">
        <v>96</v>
      </c>
      <c r="E190" s="83"/>
      <c r="F190" s="81"/>
      <c r="G190" s="73"/>
      <c r="H190" s="73"/>
      <c r="I190" s="74"/>
      <c r="J190" s="73"/>
      <c r="K190" s="82"/>
      <c r="L190" s="74"/>
      <c r="M190" s="74"/>
      <c r="N190" s="73"/>
      <c r="O190" s="81"/>
      <c r="P190" s="83"/>
      <c r="R190" s="49" t="n">
        <v>5</v>
      </c>
      <c r="S190" s="42" t="s">
        <v>364</v>
      </c>
      <c r="T190" s="64" t="s">
        <v>365</v>
      </c>
    </row>
    <row r="191" customFormat="false" ht="17.25" hidden="false" customHeight="true" outlineLevel="0" collapsed="false">
      <c r="A191" s="49"/>
      <c r="B191" s="50" t="s">
        <v>366</v>
      </c>
      <c r="C191" s="51" t="s">
        <v>96</v>
      </c>
      <c r="E191" s="75"/>
      <c r="F191" s="73"/>
      <c r="G191" s="82"/>
      <c r="H191" s="73"/>
      <c r="I191" s="74"/>
      <c r="J191" s="73"/>
      <c r="K191" s="82"/>
      <c r="L191" s="74"/>
      <c r="M191" s="74"/>
      <c r="N191" s="85"/>
      <c r="O191" s="73"/>
      <c r="P191" s="75"/>
      <c r="R191" s="49"/>
      <c r="S191" s="50" t="s">
        <v>367</v>
      </c>
      <c r="T191" s="67" t="s">
        <v>197</v>
      </c>
    </row>
    <row r="192" customFormat="false" ht="17.25" hidden="false" customHeight="true" outlineLevel="0" collapsed="false">
      <c r="A192" s="55" t="n">
        <v>2</v>
      </c>
      <c r="B192" s="42" t="s">
        <v>368</v>
      </c>
      <c r="C192" s="43" t="s">
        <v>74</v>
      </c>
      <c r="E192" s="83"/>
      <c r="F192" s="85"/>
      <c r="G192" s="148"/>
      <c r="H192" s="149"/>
      <c r="I192" s="74"/>
      <c r="J192" s="92"/>
      <c r="K192" s="82"/>
      <c r="L192" s="74"/>
      <c r="M192" s="148"/>
      <c r="N192" s="92"/>
      <c r="O192" s="84"/>
      <c r="P192" s="83"/>
      <c r="R192" s="55" t="n">
        <v>6</v>
      </c>
      <c r="S192" s="42" t="s">
        <v>369</v>
      </c>
      <c r="T192" s="43" t="s">
        <v>96</v>
      </c>
    </row>
    <row r="193" customFormat="false" ht="17.25" hidden="false" customHeight="true" outlineLevel="0" collapsed="false">
      <c r="A193" s="55"/>
      <c r="B193" s="50" t="s">
        <v>370</v>
      </c>
      <c r="C193" s="51" t="s">
        <v>273</v>
      </c>
      <c r="E193" s="74"/>
      <c r="F193" s="73"/>
      <c r="G193" s="73"/>
      <c r="H193" s="92"/>
      <c r="I193" s="84"/>
      <c r="J193" s="81"/>
      <c r="K193" s="84"/>
      <c r="L193" s="85"/>
      <c r="M193" s="82"/>
      <c r="N193" s="73"/>
      <c r="O193" s="74"/>
      <c r="P193" s="74"/>
      <c r="R193" s="55"/>
      <c r="S193" s="50" t="s">
        <v>371</v>
      </c>
      <c r="T193" s="67" t="s">
        <v>372</v>
      </c>
    </row>
    <row r="194" customFormat="false" ht="17.25" hidden="false" customHeight="true" outlineLevel="0" collapsed="false">
      <c r="A194" s="49" t="n">
        <v>3</v>
      </c>
      <c r="B194" s="42" t="s">
        <v>373</v>
      </c>
      <c r="C194" s="43" t="s">
        <v>106</v>
      </c>
      <c r="E194" s="83"/>
      <c r="F194" s="81"/>
      <c r="G194" s="73"/>
      <c r="H194" s="92"/>
      <c r="I194" s="74"/>
      <c r="J194" s="73"/>
      <c r="K194" s="73"/>
      <c r="L194" s="74"/>
      <c r="M194" s="82"/>
      <c r="N194" s="73"/>
      <c r="O194" s="81"/>
      <c r="P194" s="83"/>
      <c r="R194" s="49" t="n">
        <v>7</v>
      </c>
      <c r="S194" s="42" t="s">
        <v>374</v>
      </c>
      <c r="T194" s="43" t="s">
        <v>375</v>
      </c>
    </row>
    <row r="195" customFormat="false" ht="17.25" hidden="false" customHeight="true" outlineLevel="0" collapsed="false">
      <c r="A195" s="49"/>
      <c r="B195" s="50" t="s">
        <v>376</v>
      </c>
      <c r="C195" s="51" t="s">
        <v>106</v>
      </c>
      <c r="E195" s="75"/>
      <c r="F195" s="73"/>
      <c r="G195" s="82"/>
      <c r="H195" s="85"/>
      <c r="I195" s="74"/>
      <c r="J195" s="73"/>
      <c r="K195" s="73"/>
      <c r="L195" s="74"/>
      <c r="M195" s="84"/>
      <c r="N195" s="85"/>
      <c r="O195" s="73"/>
      <c r="P195" s="75"/>
      <c r="R195" s="49"/>
      <c r="S195" s="50" t="s">
        <v>377</v>
      </c>
      <c r="T195" s="51" t="s">
        <v>96</v>
      </c>
    </row>
    <row r="196" customFormat="false" ht="17.25" hidden="false" customHeight="true" outlineLevel="0" collapsed="false">
      <c r="A196" s="49" t="n">
        <v>4</v>
      </c>
      <c r="B196" s="42" t="s">
        <v>378</v>
      </c>
      <c r="C196" s="43" t="s">
        <v>379</v>
      </c>
      <c r="E196" s="83"/>
      <c r="F196" s="85"/>
      <c r="G196" s="148"/>
      <c r="H196" s="73"/>
      <c r="I196" s="74"/>
      <c r="L196" s="74"/>
      <c r="M196" s="74"/>
      <c r="N196" s="92"/>
      <c r="O196" s="84"/>
      <c r="P196" s="83"/>
      <c r="R196" s="55" t="n">
        <v>8</v>
      </c>
      <c r="S196" s="42" t="s">
        <v>380</v>
      </c>
      <c r="T196" s="64" t="s">
        <v>381</v>
      </c>
    </row>
    <row r="197" customFormat="false" ht="17.25" hidden="false" customHeight="true" outlineLevel="0" collapsed="false">
      <c r="A197" s="49"/>
      <c r="B197" s="50" t="s">
        <v>382</v>
      </c>
      <c r="C197" s="51" t="s">
        <v>74</v>
      </c>
      <c r="E197" s="74"/>
      <c r="F197" s="73"/>
      <c r="G197" s="73"/>
      <c r="H197" s="73"/>
      <c r="I197" s="74"/>
      <c r="J197" s="70" t="s">
        <v>90</v>
      </c>
      <c r="K197" s="70"/>
      <c r="L197" s="74"/>
      <c r="M197" s="74"/>
      <c r="N197" s="74"/>
      <c r="O197" s="74"/>
      <c r="P197" s="74"/>
      <c r="R197" s="55"/>
      <c r="S197" s="50" t="s">
        <v>383</v>
      </c>
      <c r="T197" s="67" t="s">
        <v>381</v>
      </c>
    </row>
    <row r="198" customFormat="false" ht="17.25" hidden="false" customHeight="true" outlineLevel="0" collapsed="false">
      <c r="A198" s="71"/>
      <c r="B198" s="150"/>
      <c r="C198" s="150"/>
      <c r="F198" s="151"/>
      <c r="G198" s="73" t="s">
        <v>384</v>
      </c>
      <c r="H198" s="73"/>
      <c r="L198" s="29"/>
      <c r="M198" s="73"/>
      <c r="N198" s="152"/>
      <c r="O198" s="75"/>
      <c r="P198" s="75"/>
      <c r="R198" s="71"/>
      <c r="S198" s="150"/>
      <c r="T198" s="150"/>
    </row>
    <row r="199" customFormat="false" ht="17.25" hidden="false" customHeight="true" outlineLevel="0" collapsed="false">
      <c r="A199" s="71"/>
      <c r="B199" s="150"/>
      <c r="C199" s="150"/>
      <c r="F199" s="151"/>
      <c r="G199" s="151"/>
      <c r="H199" s="73"/>
      <c r="L199" s="29"/>
      <c r="M199" s="73"/>
      <c r="N199" s="152"/>
      <c r="O199" s="75"/>
      <c r="P199" s="75"/>
      <c r="R199" s="71"/>
      <c r="S199" s="150"/>
      <c r="T199" s="150"/>
    </row>
    <row r="200" s="146" customFormat="true" ht="17.25" hidden="false" customHeight="true" outlineLevel="0" collapsed="false">
      <c r="A200" s="153"/>
      <c r="E200" s="147"/>
      <c r="F200" s="147"/>
      <c r="H200" s="147"/>
      <c r="I200" s="147"/>
      <c r="J200" s="143"/>
      <c r="K200" s="143"/>
      <c r="N200" s="76"/>
      <c r="O200" s="76"/>
      <c r="P200" s="76"/>
      <c r="Q200" s="76"/>
      <c r="R200" s="153"/>
      <c r="U200" s="147"/>
    </row>
    <row r="201" customFormat="false" ht="17.25" hidden="false" customHeight="true" outlineLevel="0" collapsed="false">
      <c r="D201" s="33" t="s">
        <v>385</v>
      </c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</row>
    <row r="202" customFormat="false" ht="17.25" hidden="false" customHeight="true" outlineLevel="0" collapsed="false">
      <c r="O202" s="34" t="s">
        <v>37</v>
      </c>
    </row>
    <row r="203" customFormat="false" ht="17.25" hidden="false" customHeight="true" outlineLevel="0" collapsed="false">
      <c r="Q203" s="35"/>
      <c r="R203" s="36"/>
      <c r="S203" s="37"/>
      <c r="T203" s="37"/>
    </row>
    <row r="204" customFormat="false" ht="17.25" hidden="false" customHeight="true" outlineLevel="0" collapsed="false">
      <c r="R204" s="38"/>
    </row>
    <row r="205" customFormat="false" ht="17.25" hidden="false" customHeight="true" outlineLevel="0" collapsed="false">
      <c r="R205" s="79"/>
    </row>
    <row r="206" customFormat="false" ht="17.25" hidden="false" customHeight="true" outlineLevel="0" collapsed="false">
      <c r="R206" s="30"/>
      <c r="S206" s="30"/>
    </row>
    <row r="207" customFormat="false" ht="17.25" hidden="false" customHeight="true" outlineLevel="0" collapsed="false">
      <c r="A207" s="49" t="n">
        <v>1</v>
      </c>
      <c r="B207" s="42" t="s">
        <v>386</v>
      </c>
      <c r="C207" s="43" t="s">
        <v>44</v>
      </c>
      <c r="E207" s="81"/>
      <c r="F207" s="81"/>
      <c r="G207" s="73"/>
      <c r="H207" s="73"/>
      <c r="J207" s="154"/>
      <c r="K207" s="73"/>
      <c r="L207" s="29"/>
      <c r="M207" s="29"/>
      <c r="N207" s="138"/>
      <c r="O207" s="138"/>
      <c r="P207" s="138"/>
      <c r="R207" s="49" t="n">
        <v>7</v>
      </c>
      <c r="S207" s="42" t="s">
        <v>387</v>
      </c>
      <c r="T207" s="43" t="s">
        <v>388</v>
      </c>
    </row>
    <row r="208" customFormat="false" ht="17.25" hidden="false" customHeight="true" outlineLevel="0" collapsed="false">
      <c r="A208" s="49"/>
      <c r="B208" s="50" t="s">
        <v>389</v>
      </c>
      <c r="C208" s="51" t="s">
        <v>96</v>
      </c>
      <c r="E208" s="73"/>
      <c r="F208" s="73"/>
      <c r="G208" s="40"/>
      <c r="H208" s="73"/>
      <c r="J208" s="154"/>
      <c r="K208" s="73"/>
      <c r="L208" s="29"/>
      <c r="M208" s="73"/>
      <c r="N208" s="138"/>
      <c r="O208" s="155"/>
      <c r="P208" s="156"/>
      <c r="R208" s="49"/>
      <c r="S208" s="50" t="s">
        <v>390</v>
      </c>
      <c r="T208" s="51" t="s">
        <v>44</v>
      </c>
    </row>
    <row r="209" customFormat="false" ht="17.25" hidden="false" customHeight="true" outlineLevel="0" collapsed="false">
      <c r="A209" s="55" t="n">
        <v>2</v>
      </c>
      <c r="B209" s="42" t="s">
        <v>391</v>
      </c>
      <c r="C209" s="64" t="s">
        <v>103</v>
      </c>
      <c r="E209" s="81"/>
      <c r="F209" s="73"/>
      <c r="G209" s="84"/>
      <c r="H209" s="73"/>
      <c r="J209" s="154"/>
      <c r="K209" s="73"/>
      <c r="L209" s="29"/>
      <c r="M209" s="73"/>
      <c r="N209" s="155"/>
      <c r="O209" s="138"/>
      <c r="P209" s="93"/>
      <c r="R209" s="55" t="n">
        <v>8</v>
      </c>
      <c r="S209" s="66" t="s">
        <v>60</v>
      </c>
      <c r="T209" s="64"/>
    </row>
    <row r="210" customFormat="false" ht="17.25" hidden="false" customHeight="true" outlineLevel="0" collapsed="false">
      <c r="A210" s="55"/>
      <c r="B210" s="50" t="s">
        <v>392</v>
      </c>
      <c r="C210" s="67" t="s">
        <v>103</v>
      </c>
      <c r="E210" s="73"/>
      <c r="F210" s="96"/>
      <c r="G210" s="82"/>
      <c r="H210" s="149"/>
      <c r="J210" s="154"/>
      <c r="K210" s="73"/>
      <c r="L210" s="29"/>
      <c r="M210" s="148"/>
      <c r="N210" s="157"/>
      <c r="O210" s="138"/>
      <c r="P210" s="138"/>
      <c r="R210" s="55"/>
      <c r="S210" s="66"/>
      <c r="T210" s="68"/>
    </row>
    <row r="211" customFormat="false" ht="17.25" hidden="false" customHeight="true" outlineLevel="0" collapsed="false">
      <c r="A211" s="49" t="n">
        <v>3</v>
      </c>
      <c r="B211" s="42" t="s">
        <v>393</v>
      </c>
      <c r="C211" s="43" t="s">
        <v>70</v>
      </c>
      <c r="E211" s="85"/>
      <c r="F211" s="82"/>
      <c r="G211" s="73"/>
      <c r="H211" s="92"/>
      <c r="J211" s="154"/>
      <c r="K211" s="73"/>
      <c r="L211" s="29"/>
      <c r="M211" s="40"/>
      <c r="O211" s="93"/>
      <c r="P211" s="83"/>
      <c r="R211" s="55" t="n">
        <v>9</v>
      </c>
      <c r="S211" s="42" t="s">
        <v>394</v>
      </c>
      <c r="T211" s="43" t="s">
        <v>74</v>
      </c>
    </row>
    <row r="212" customFormat="false" ht="17.25" hidden="false" customHeight="true" outlineLevel="0" collapsed="false">
      <c r="A212" s="49"/>
      <c r="B212" s="50" t="s">
        <v>395</v>
      </c>
      <c r="C212" s="51" t="s">
        <v>125</v>
      </c>
      <c r="E212" s="73"/>
      <c r="F212" s="73"/>
      <c r="G212" s="73"/>
      <c r="H212" s="92"/>
      <c r="I212" s="37"/>
      <c r="J212" s="158"/>
      <c r="K212" s="84"/>
      <c r="L212" s="158"/>
      <c r="M212" s="82"/>
      <c r="N212" s="138"/>
      <c r="O212" s="138"/>
      <c r="P212" s="138"/>
      <c r="R212" s="55"/>
      <c r="S212" s="50" t="s">
        <v>396</v>
      </c>
      <c r="T212" s="51" t="s">
        <v>96</v>
      </c>
    </row>
    <row r="213" customFormat="false" ht="17.25" hidden="false" customHeight="true" outlineLevel="0" collapsed="false">
      <c r="A213" s="49" t="n">
        <v>4</v>
      </c>
      <c r="B213" s="42" t="s">
        <v>397</v>
      </c>
      <c r="C213" s="43" t="s">
        <v>44</v>
      </c>
      <c r="E213" s="81"/>
      <c r="F213" s="81"/>
      <c r="G213" s="73"/>
      <c r="H213" s="92"/>
      <c r="J213" s="29"/>
      <c r="K213" s="73"/>
      <c r="L213" s="29"/>
      <c r="M213" s="82"/>
      <c r="N213" s="138"/>
      <c r="O213" s="138"/>
      <c r="P213" s="138"/>
      <c r="R213" s="55" t="n">
        <v>10</v>
      </c>
      <c r="S213" s="42" t="s">
        <v>398</v>
      </c>
      <c r="T213" s="43" t="s">
        <v>74</v>
      </c>
    </row>
    <row r="214" customFormat="false" ht="17.25" hidden="false" customHeight="true" outlineLevel="0" collapsed="false">
      <c r="A214" s="49"/>
      <c r="B214" s="50" t="s">
        <v>399</v>
      </c>
      <c r="C214" s="51" t="s">
        <v>44</v>
      </c>
      <c r="E214" s="73"/>
      <c r="F214" s="73"/>
      <c r="G214" s="40"/>
      <c r="I214" s="40"/>
      <c r="J214" s="29"/>
      <c r="K214" s="73"/>
      <c r="L214" s="29"/>
      <c r="M214" s="82"/>
      <c r="N214" s="138"/>
      <c r="O214" s="155"/>
      <c r="P214" s="156"/>
      <c r="R214" s="55"/>
      <c r="S214" s="50" t="s">
        <v>400</v>
      </c>
      <c r="T214" s="51" t="s">
        <v>401</v>
      </c>
    </row>
    <row r="215" customFormat="false" ht="17.25" hidden="false" customHeight="true" outlineLevel="0" collapsed="false">
      <c r="A215" s="49" t="n">
        <v>5</v>
      </c>
      <c r="B215" s="66" t="s">
        <v>60</v>
      </c>
      <c r="C215" s="64"/>
      <c r="E215" s="81"/>
      <c r="F215" s="73"/>
      <c r="G215" s="84"/>
      <c r="H215" s="85"/>
      <c r="J215" s="29"/>
      <c r="K215" s="73"/>
      <c r="L215" s="29"/>
      <c r="M215" s="84"/>
      <c r="N215" s="155"/>
      <c r="O215" s="138"/>
      <c r="P215" s="93"/>
      <c r="R215" s="55" t="n">
        <v>11</v>
      </c>
      <c r="S215" s="66" t="s">
        <v>60</v>
      </c>
      <c r="T215" s="64"/>
    </row>
    <row r="216" customFormat="false" ht="17.25" hidden="false" customHeight="true" outlineLevel="0" collapsed="false">
      <c r="A216" s="49"/>
      <c r="B216" s="66"/>
      <c r="C216" s="68"/>
      <c r="E216" s="73"/>
      <c r="F216" s="96"/>
      <c r="G216" s="82"/>
      <c r="H216" s="73"/>
      <c r="J216" s="29"/>
      <c r="K216" s="73"/>
      <c r="L216" s="29"/>
      <c r="N216" s="159"/>
      <c r="O216" s="138"/>
      <c r="P216" s="138"/>
      <c r="R216" s="55"/>
      <c r="S216" s="66"/>
      <c r="T216" s="68"/>
    </row>
    <row r="217" customFormat="false" ht="17.25" hidden="false" customHeight="true" outlineLevel="0" collapsed="false">
      <c r="A217" s="49" t="n">
        <v>6</v>
      </c>
      <c r="B217" s="42" t="s">
        <v>402</v>
      </c>
      <c r="C217" s="43" t="s">
        <v>74</v>
      </c>
      <c r="E217" s="85"/>
      <c r="F217" s="82"/>
      <c r="G217" s="73"/>
      <c r="H217" s="73"/>
      <c r="J217" s="70" t="s">
        <v>90</v>
      </c>
      <c r="K217" s="70"/>
      <c r="L217" s="29"/>
      <c r="M217" s="73"/>
      <c r="N217" s="157"/>
      <c r="O217" s="93"/>
      <c r="P217" s="83"/>
      <c r="R217" s="55" t="n">
        <v>12</v>
      </c>
      <c r="S217" s="42" t="s">
        <v>403</v>
      </c>
      <c r="T217" s="64" t="s">
        <v>103</v>
      </c>
    </row>
    <row r="218" customFormat="false" ht="17.25" hidden="false" customHeight="true" outlineLevel="0" collapsed="false">
      <c r="A218" s="49"/>
      <c r="B218" s="50" t="s">
        <v>404</v>
      </c>
      <c r="C218" s="51" t="s">
        <v>405</v>
      </c>
      <c r="E218" s="73"/>
      <c r="F218" s="73"/>
      <c r="G218" s="73"/>
      <c r="H218" s="73"/>
      <c r="L218" s="29"/>
      <c r="M218" s="73"/>
      <c r="N218" s="138"/>
      <c r="O218" s="138"/>
      <c r="P218" s="138"/>
      <c r="R218" s="55"/>
      <c r="S218" s="50" t="s">
        <v>406</v>
      </c>
      <c r="T218" s="67" t="s">
        <v>103</v>
      </c>
    </row>
    <row r="219" customFormat="false" ht="17.25" hidden="false" customHeight="true" outlineLevel="0" collapsed="false">
      <c r="A219" s="71"/>
      <c r="B219" s="150"/>
      <c r="C219" s="150"/>
      <c r="E219" s="73"/>
      <c r="F219" s="151" t="s">
        <v>407</v>
      </c>
      <c r="G219" s="151"/>
      <c r="H219" s="73"/>
      <c r="J219" s="29"/>
      <c r="K219" s="73"/>
      <c r="L219" s="29"/>
      <c r="M219" s="73"/>
      <c r="N219" s="152"/>
      <c r="O219" s="75"/>
      <c r="P219" s="75"/>
      <c r="R219" s="71"/>
      <c r="S219" s="150"/>
      <c r="T219" s="150"/>
    </row>
    <row r="220" customFormat="false" ht="17.25" hidden="false" customHeight="true" outlineLevel="0" collapsed="false">
      <c r="A220" s="71"/>
      <c r="B220" s="150"/>
      <c r="C220" s="150"/>
      <c r="E220" s="73"/>
      <c r="F220" s="151"/>
      <c r="G220" s="151"/>
      <c r="H220" s="73"/>
      <c r="J220" s="29"/>
      <c r="K220" s="73"/>
      <c r="L220" s="29"/>
      <c r="M220" s="73"/>
      <c r="N220" s="152"/>
      <c r="O220" s="75"/>
      <c r="P220" s="75"/>
      <c r="R220" s="71"/>
      <c r="S220" s="150"/>
      <c r="T220" s="150"/>
    </row>
    <row r="221" s="146" customFormat="true" ht="17.25" hidden="false" customHeight="true" outlineLevel="0" collapsed="false">
      <c r="A221" s="153"/>
      <c r="E221" s="147"/>
      <c r="I221" s="76"/>
      <c r="J221" s="143"/>
      <c r="K221" s="143"/>
      <c r="N221" s="76"/>
      <c r="O221" s="76"/>
      <c r="P221" s="76"/>
      <c r="Q221" s="76"/>
      <c r="R221" s="153"/>
      <c r="U221" s="147"/>
    </row>
    <row r="222" s="146" customFormat="true" ht="17.25" hidden="false" customHeight="true" outlineLevel="0" collapsed="false">
      <c r="A222" s="153"/>
      <c r="E222" s="147"/>
      <c r="F222" s="147"/>
      <c r="H222" s="147"/>
      <c r="I222" s="147"/>
      <c r="J222" s="143"/>
      <c r="K222" s="143"/>
      <c r="N222" s="76"/>
      <c r="O222" s="76"/>
      <c r="P222" s="76"/>
      <c r="Q222" s="76"/>
      <c r="R222" s="153"/>
      <c r="U222" s="147"/>
    </row>
    <row r="223" customFormat="false" ht="17.25" hidden="false" customHeight="true" outlineLevel="0" collapsed="false">
      <c r="D223" s="33" t="s">
        <v>408</v>
      </c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</row>
    <row r="224" customFormat="false" ht="17.25" hidden="false" customHeight="true" outlineLevel="0" collapsed="false">
      <c r="O224" s="34" t="s">
        <v>37</v>
      </c>
    </row>
    <row r="225" customFormat="false" ht="17.25" hidden="false" customHeight="true" outlineLevel="0" collapsed="false">
      <c r="Q225" s="35"/>
      <c r="R225" s="36"/>
      <c r="S225" s="37"/>
      <c r="T225" s="37"/>
    </row>
    <row r="226" customFormat="false" ht="17.25" hidden="false" customHeight="true" outlineLevel="0" collapsed="false">
      <c r="R226" s="38"/>
    </row>
    <row r="227" customFormat="false" ht="17.25" hidden="false" customHeight="true" outlineLevel="0" collapsed="false"/>
    <row r="228" customFormat="false" ht="17.25" hidden="false" customHeight="true" outlineLevel="0" collapsed="false">
      <c r="A228" s="49" t="n">
        <v>1</v>
      </c>
      <c r="B228" s="42" t="s">
        <v>409</v>
      </c>
      <c r="C228" s="43" t="s">
        <v>410</v>
      </c>
      <c r="E228" s="81"/>
      <c r="F228" s="81"/>
      <c r="G228" s="73"/>
      <c r="H228" s="73"/>
      <c r="J228" s="154"/>
      <c r="K228" s="73"/>
      <c r="L228" s="29"/>
      <c r="M228" s="29"/>
      <c r="N228" s="138"/>
      <c r="O228" s="138"/>
      <c r="P228" s="138"/>
      <c r="R228" s="49" t="n">
        <v>7</v>
      </c>
      <c r="S228" s="42" t="s">
        <v>411</v>
      </c>
      <c r="T228" s="43" t="s">
        <v>410</v>
      </c>
    </row>
    <row r="229" customFormat="false" ht="17.25" hidden="false" customHeight="true" outlineLevel="0" collapsed="false">
      <c r="A229" s="49"/>
      <c r="B229" s="50" t="s">
        <v>412</v>
      </c>
      <c r="C229" s="51" t="s">
        <v>410</v>
      </c>
      <c r="E229" s="73"/>
      <c r="F229" s="73"/>
      <c r="G229" s="40"/>
      <c r="H229" s="73"/>
      <c r="J229" s="154"/>
      <c r="K229" s="73"/>
      <c r="L229" s="29"/>
      <c r="M229" s="73"/>
      <c r="N229" s="138"/>
      <c r="O229" s="155"/>
      <c r="P229" s="156"/>
      <c r="R229" s="49"/>
      <c r="S229" s="50" t="s">
        <v>413</v>
      </c>
      <c r="T229" s="51" t="s">
        <v>410</v>
      </c>
    </row>
    <row r="230" customFormat="false" ht="17.25" hidden="false" customHeight="true" outlineLevel="0" collapsed="false">
      <c r="A230" s="55" t="n">
        <v>2</v>
      </c>
      <c r="B230" s="42" t="s">
        <v>414</v>
      </c>
      <c r="C230" s="43" t="s">
        <v>39</v>
      </c>
      <c r="E230" s="81"/>
      <c r="F230" s="73"/>
      <c r="G230" s="84"/>
      <c r="H230" s="73"/>
      <c r="J230" s="154"/>
      <c r="K230" s="73"/>
      <c r="L230" s="29"/>
      <c r="M230" s="73"/>
      <c r="N230" s="155"/>
      <c r="O230" s="138"/>
      <c r="P230" s="93"/>
      <c r="R230" s="55" t="n">
        <v>8</v>
      </c>
      <c r="S230" s="66" t="s">
        <v>60</v>
      </c>
      <c r="T230" s="64"/>
    </row>
    <row r="231" customFormat="false" ht="17.25" hidden="false" customHeight="true" outlineLevel="0" collapsed="false">
      <c r="A231" s="55"/>
      <c r="B231" s="50" t="s">
        <v>415</v>
      </c>
      <c r="C231" s="51" t="s">
        <v>39</v>
      </c>
      <c r="E231" s="73"/>
      <c r="F231" s="96"/>
      <c r="G231" s="82"/>
      <c r="H231" s="149"/>
      <c r="J231" s="154"/>
      <c r="K231" s="73"/>
      <c r="L231" s="29"/>
      <c r="M231" s="148"/>
      <c r="N231" s="157"/>
      <c r="O231" s="138"/>
      <c r="P231" s="138"/>
      <c r="R231" s="55"/>
      <c r="S231" s="66"/>
      <c r="T231" s="68"/>
    </row>
    <row r="232" customFormat="false" ht="17.25" hidden="false" customHeight="true" outlineLevel="0" collapsed="false">
      <c r="A232" s="49" t="n">
        <v>3</v>
      </c>
      <c r="B232" s="42" t="s">
        <v>416</v>
      </c>
      <c r="C232" s="43" t="s">
        <v>125</v>
      </c>
      <c r="E232" s="85"/>
      <c r="F232" s="82"/>
      <c r="G232" s="73"/>
      <c r="H232" s="92"/>
      <c r="J232" s="154"/>
      <c r="K232" s="73"/>
      <c r="L232" s="29"/>
      <c r="M232" s="40"/>
      <c r="O232" s="93"/>
      <c r="P232" s="83"/>
      <c r="R232" s="55" t="n">
        <v>9</v>
      </c>
      <c r="S232" s="42" t="s">
        <v>417</v>
      </c>
      <c r="T232" s="43" t="s">
        <v>39</v>
      </c>
    </row>
    <row r="233" customFormat="false" ht="17.25" hidden="false" customHeight="true" outlineLevel="0" collapsed="false">
      <c r="A233" s="49"/>
      <c r="B233" s="50" t="s">
        <v>418</v>
      </c>
      <c r="C233" s="51" t="s">
        <v>125</v>
      </c>
      <c r="E233" s="73"/>
      <c r="F233" s="73"/>
      <c r="G233" s="73"/>
      <c r="H233" s="92"/>
      <c r="I233" s="37"/>
      <c r="J233" s="158"/>
      <c r="K233" s="84"/>
      <c r="L233" s="158"/>
      <c r="M233" s="82"/>
      <c r="N233" s="138"/>
      <c r="O233" s="138"/>
      <c r="P233" s="138"/>
      <c r="R233" s="55"/>
      <c r="S233" s="50" t="s">
        <v>419</v>
      </c>
      <c r="T233" s="51" t="s">
        <v>39</v>
      </c>
    </row>
    <row r="234" customFormat="false" ht="17.25" hidden="false" customHeight="true" outlineLevel="0" collapsed="false">
      <c r="A234" s="49" t="n">
        <v>4</v>
      </c>
      <c r="B234" s="42" t="s">
        <v>420</v>
      </c>
      <c r="C234" s="43" t="s">
        <v>269</v>
      </c>
      <c r="E234" s="81"/>
      <c r="F234" s="81"/>
      <c r="G234" s="73"/>
      <c r="H234" s="92"/>
      <c r="J234" s="29"/>
      <c r="K234" s="73"/>
      <c r="L234" s="29"/>
      <c r="M234" s="82"/>
      <c r="N234" s="138"/>
      <c r="O234" s="138"/>
      <c r="P234" s="138"/>
      <c r="R234" s="55" t="n">
        <v>10</v>
      </c>
      <c r="S234" s="42" t="s">
        <v>421</v>
      </c>
      <c r="T234" s="43" t="s">
        <v>89</v>
      </c>
    </row>
    <row r="235" customFormat="false" ht="17.25" hidden="false" customHeight="true" outlineLevel="0" collapsed="false">
      <c r="A235" s="49"/>
      <c r="B235" s="50" t="s">
        <v>422</v>
      </c>
      <c r="C235" s="51" t="s">
        <v>269</v>
      </c>
      <c r="E235" s="73"/>
      <c r="F235" s="73"/>
      <c r="G235" s="40"/>
      <c r="I235" s="40"/>
      <c r="J235" s="29"/>
      <c r="K235" s="73"/>
      <c r="L235" s="29"/>
      <c r="M235" s="82"/>
      <c r="N235" s="138"/>
      <c r="O235" s="155"/>
      <c r="P235" s="156"/>
      <c r="R235" s="55"/>
      <c r="S235" s="50" t="s">
        <v>423</v>
      </c>
      <c r="T235" s="51" t="s">
        <v>89</v>
      </c>
    </row>
    <row r="236" customFormat="false" ht="17.25" hidden="false" customHeight="true" outlineLevel="0" collapsed="false">
      <c r="A236" s="49" t="n">
        <v>5</v>
      </c>
      <c r="B236" s="66" t="s">
        <v>60</v>
      </c>
      <c r="C236" s="64"/>
      <c r="E236" s="81"/>
      <c r="F236" s="73"/>
      <c r="G236" s="84"/>
      <c r="H236" s="85"/>
      <c r="J236" s="29"/>
      <c r="K236" s="73"/>
      <c r="L236" s="29"/>
      <c r="M236" s="84"/>
      <c r="N236" s="155"/>
      <c r="O236" s="138"/>
      <c r="P236" s="93"/>
      <c r="R236" s="55" t="n">
        <v>11</v>
      </c>
      <c r="S236" s="66" t="s">
        <v>60</v>
      </c>
      <c r="T236" s="64"/>
    </row>
    <row r="237" customFormat="false" ht="17.25" hidden="false" customHeight="true" outlineLevel="0" collapsed="false">
      <c r="A237" s="49"/>
      <c r="B237" s="66"/>
      <c r="C237" s="68"/>
      <c r="E237" s="73"/>
      <c r="F237" s="96"/>
      <c r="G237" s="82"/>
      <c r="H237" s="73"/>
      <c r="J237" s="29"/>
      <c r="K237" s="73"/>
      <c r="L237" s="29"/>
      <c r="N237" s="159"/>
      <c r="O237" s="138"/>
      <c r="P237" s="138"/>
      <c r="R237" s="55"/>
      <c r="S237" s="66"/>
      <c r="T237" s="68"/>
    </row>
    <row r="238" customFormat="false" ht="17.25" hidden="false" customHeight="true" outlineLevel="0" collapsed="false">
      <c r="A238" s="49" t="n">
        <v>6</v>
      </c>
      <c r="B238" s="42" t="s">
        <v>424</v>
      </c>
      <c r="C238" s="43" t="s">
        <v>218</v>
      </c>
      <c r="E238" s="85"/>
      <c r="F238" s="82"/>
      <c r="G238" s="73"/>
      <c r="H238" s="73"/>
      <c r="J238" s="29"/>
      <c r="K238" s="73"/>
      <c r="L238" s="29"/>
      <c r="M238" s="73"/>
      <c r="N238" s="157"/>
      <c r="O238" s="93"/>
      <c r="P238" s="83"/>
      <c r="R238" s="55" t="n">
        <v>12</v>
      </c>
      <c r="S238" s="42" t="s">
        <v>425</v>
      </c>
      <c r="T238" s="43" t="s">
        <v>39</v>
      </c>
    </row>
    <row r="239" customFormat="false" ht="17.25" hidden="false" customHeight="true" outlineLevel="0" collapsed="false">
      <c r="A239" s="49"/>
      <c r="B239" s="50" t="s">
        <v>426</v>
      </c>
      <c r="C239" s="51" t="s">
        <v>218</v>
      </c>
      <c r="E239" s="73"/>
      <c r="F239" s="73"/>
      <c r="G239" s="73"/>
      <c r="H239" s="73"/>
      <c r="L239" s="29"/>
      <c r="M239" s="73"/>
      <c r="N239" s="138"/>
      <c r="O239" s="138"/>
      <c r="P239" s="138"/>
      <c r="R239" s="55"/>
      <c r="S239" s="50" t="s">
        <v>427</v>
      </c>
      <c r="T239" s="51" t="s">
        <v>39</v>
      </c>
    </row>
    <row r="240" customFormat="false" ht="17.25" hidden="false" customHeight="true" outlineLevel="0" collapsed="false">
      <c r="A240" s="71"/>
      <c r="B240" s="150"/>
      <c r="C240" s="150"/>
      <c r="E240" s="73"/>
      <c r="F240" s="151"/>
      <c r="G240" s="151"/>
      <c r="H240" s="73"/>
      <c r="J240" s="29"/>
      <c r="K240" s="73"/>
      <c r="L240" s="29"/>
      <c r="M240" s="73"/>
      <c r="N240" s="152"/>
      <c r="O240" s="75"/>
      <c r="P240" s="75"/>
      <c r="R240" s="71"/>
      <c r="S240" s="150"/>
      <c r="T240" s="150"/>
    </row>
    <row r="241" customFormat="false" ht="17.25" hidden="false" customHeight="true" outlineLevel="0" collapsed="false"/>
  </sheetData>
  <mergeCells count="232">
    <mergeCell ref="D3:R3"/>
    <mergeCell ref="A10:A11"/>
    <mergeCell ref="R10:R11"/>
    <mergeCell ref="A12:A13"/>
    <mergeCell ref="R12:R13"/>
    <mergeCell ref="A14:A15"/>
    <mergeCell ref="R14:R15"/>
    <mergeCell ref="A16:A17"/>
    <mergeCell ref="R16:R17"/>
    <mergeCell ref="S16:S17"/>
    <mergeCell ref="A18:A19"/>
    <mergeCell ref="R18:R19"/>
    <mergeCell ref="A20:A21"/>
    <mergeCell ref="R20:R21"/>
    <mergeCell ref="A22:A23"/>
    <mergeCell ref="B22:B23"/>
    <mergeCell ref="R22:R23"/>
    <mergeCell ref="A24:A25"/>
    <mergeCell ref="R24:R25"/>
    <mergeCell ref="A26:A27"/>
    <mergeCell ref="R26:R27"/>
    <mergeCell ref="A28:A29"/>
    <mergeCell ref="R28:R29"/>
    <mergeCell ref="J29:K29"/>
    <mergeCell ref="D33:R33"/>
    <mergeCell ref="A40:A41"/>
    <mergeCell ref="R40:R41"/>
    <mergeCell ref="A42:A43"/>
    <mergeCell ref="B42:B43"/>
    <mergeCell ref="R42:R43"/>
    <mergeCell ref="A44:A45"/>
    <mergeCell ref="R44:R45"/>
    <mergeCell ref="A46:A47"/>
    <mergeCell ref="R46:R47"/>
    <mergeCell ref="A48:A49"/>
    <mergeCell ref="R48:R49"/>
    <mergeCell ref="A50:A51"/>
    <mergeCell ref="B50:B51"/>
    <mergeCell ref="R50:R51"/>
    <mergeCell ref="A52:A53"/>
    <mergeCell ref="R52:R53"/>
    <mergeCell ref="S52:S53"/>
    <mergeCell ref="A54:A55"/>
    <mergeCell ref="J54:K54"/>
    <mergeCell ref="R54:R55"/>
    <mergeCell ref="D60:R60"/>
    <mergeCell ref="A67:A68"/>
    <mergeCell ref="D67:D68"/>
    <mergeCell ref="Q67:Q68"/>
    <mergeCell ref="R67:R68"/>
    <mergeCell ref="A69:A70"/>
    <mergeCell ref="R69:R70"/>
    <mergeCell ref="A71:A72"/>
    <mergeCell ref="R71:R72"/>
    <mergeCell ref="A73:A74"/>
    <mergeCell ref="R73:R74"/>
    <mergeCell ref="A75:A76"/>
    <mergeCell ref="R75:R76"/>
    <mergeCell ref="S75:S76"/>
    <mergeCell ref="A77:A78"/>
    <mergeCell ref="D77:D78"/>
    <mergeCell ref="Q77:Q78"/>
    <mergeCell ref="R77:R78"/>
    <mergeCell ref="A79:A80"/>
    <mergeCell ref="D79:D80"/>
    <mergeCell ref="Q79:Q80"/>
    <mergeCell ref="R79:R80"/>
    <mergeCell ref="A81:A82"/>
    <mergeCell ref="B81:B82"/>
    <mergeCell ref="R81:R82"/>
    <mergeCell ref="S81:S82"/>
    <mergeCell ref="A83:A84"/>
    <mergeCell ref="R83:R84"/>
    <mergeCell ref="A85:A86"/>
    <mergeCell ref="R85:R86"/>
    <mergeCell ref="A87:A88"/>
    <mergeCell ref="R87:R88"/>
    <mergeCell ref="A89:A90"/>
    <mergeCell ref="D89:D90"/>
    <mergeCell ref="Q89:Q90"/>
    <mergeCell ref="R89:R90"/>
    <mergeCell ref="A91:A92"/>
    <mergeCell ref="D91:D92"/>
    <mergeCell ref="Q91:Q92"/>
    <mergeCell ref="R91:R92"/>
    <mergeCell ref="A93:A94"/>
    <mergeCell ref="R93:R94"/>
    <mergeCell ref="A95:A96"/>
    <mergeCell ref="R95:R96"/>
    <mergeCell ref="A97:A98"/>
    <mergeCell ref="R97:R98"/>
    <mergeCell ref="A99:A100"/>
    <mergeCell ref="R99:R100"/>
    <mergeCell ref="S99:S100"/>
    <mergeCell ref="A101:A102"/>
    <mergeCell ref="D101:D102"/>
    <mergeCell ref="Q101:Q102"/>
    <mergeCell ref="R101:R102"/>
    <mergeCell ref="A103:A104"/>
    <mergeCell ref="D103:D104"/>
    <mergeCell ref="Q103:Q104"/>
    <mergeCell ref="R103:R104"/>
    <mergeCell ref="A105:A106"/>
    <mergeCell ref="B105:B106"/>
    <mergeCell ref="R105:R106"/>
    <mergeCell ref="A107:A108"/>
    <mergeCell ref="R107:R108"/>
    <mergeCell ref="A109:A110"/>
    <mergeCell ref="R109:R110"/>
    <mergeCell ref="A111:A112"/>
    <mergeCell ref="R111:R112"/>
    <mergeCell ref="A113:A114"/>
    <mergeCell ref="D113:D114"/>
    <mergeCell ref="Q113:Q114"/>
    <mergeCell ref="R113:R114"/>
    <mergeCell ref="J114:K114"/>
    <mergeCell ref="D119:R119"/>
    <mergeCell ref="A126:A127"/>
    <mergeCell ref="D126:D127"/>
    <mergeCell ref="Q126:Q127"/>
    <mergeCell ref="R126:R127"/>
    <mergeCell ref="A128:A129"/>
    <mergeCell ref="R128:R129"/>
    <mergeCell ref="A130:A131"/>
    <mergeCell ref="R130:R131"/>
    <mergeCell ref="A132:A133"/>
    <mergeCell ref="R132:R133"/>
    <mergeCell ref="A134:A135"/>
    <mergeCell ref="R134:R135"/>
    <mergeCell ref="A136:A137"/>
    <mergeCell ref="D136:D137"/>
    <mergeCell ref="Q136:Q137"/>
    <mergeCell ref="R136:R137"/>
    <mergeCell ref="A138:A139"/>
    <mergeCell ref="D138:D139"/>
    <mergeCell ref="Q138:Q139"/>
    <mergeCell ref="R138:R139"/>
    <mergeCell ref="A140:A141"/>
    <mergeCell ref="R140:R141"/>
    <mergeCell ref="S140:S141"/>
    <mergeCell ref="A142:A143"/>
    <mergeCell ref="R142:R143"/>
    <mergeCell ref="A144:A145"/>
    <mergeCell ref="R144:R145"/>
    <mergeCell ref="A146:A147"/>
    <mergeCell ref="R146:R147"/>
    <mergeCell ref="A148:A149"/>
    <mergeCell ref="D148:D149"/>
    <mergeCell ref="Q148:Q149"/>
    <mergeCell ref="R148:R149"/>
    <mergeCell ref="A150:A151"/>
    <mergeCell ref="D150:D151"/>
    <mergeCell ref="Q150:Q151"/>
    <mergeCell ref="R150:R151"/>
    <mergeCell ref="A152:A153"/>
    <mergeCell ref="R152:R153"/>
    <mergeCell ref="A154:A155"/>
    <mergeCell ref="R154:R155"/>
    <mergeCell ref="A156:A157"/>
    <mergeCell ref="R156:R157"/>
    <mergeCell ref="A158:A159"/>
    <mergeCell ref="R158:R159"/>
    <mergeCell ref="A160:A161"/>
    <mergeCell ref="D160:D161"/>
    <mergeCell ref="Q160:Q161"/>
    <mergeCell ref="R160:R161"/>
    <mergeCell ref="A162:A163"/>
    <mergeCell ref="B162:B163"/>
    <mergeCell ref="D162:D163"/>
    <mergeCell ref="Q162:Q163"/>
    <mergeCell ref="R162:R163"/>
    <mergeCell ref="A164:A165"/>
    <mergeCell ref="R164:R165"/>
    <mergeCell ref="A166:A167"/>
    <mergeCell ref="R166:R167"/>
    <mergeCell ref="S166:S167"/>
    <mergeCell ref="A168:A169"/>
    <mergeCell ref="R168:R169"/>
    <mergeCell ref="A170:A171"/>
    <mergeCell ref="R170:R171"/>
    <mergeCell ref="A172:A173"/>
    <mergeCell ref="D172:D173"/>
    <mergeCell ref="Q172:Q173"/>
    <mergeCell ref="R172:R173"/>
    <mergeCell ref="A174:A175"/>
    <mergeCell ref="R174:R175"/>
    <mergeCell ref="A176:A177"/>
    <mergeCell ref="R176:R177"/>
    <mergeCell ref="J177:K177"/>
    <mergeCell ref="D184:R184"/>
    <mergeCell ref="A190:A191"/>
    <mergeCell ref="R190:R191"/>
    <mergeCell ref="A192:A193"/>
    <mergeCell ref="R192:R193"/>
    <mergeCell ref="A194:A195"/>
    <mergeCell ref="R194:R195"/>
    <mergeCell ref="A196:A197"/>
    <mergeCell ref="R196:R197"/>
    <mergeCell ref="J197:K197"/>
    <mergeCell ref="D201:R201"/>
    <mergeCell ref="A207:A208"/>
    <mergeCell ref="R207:R208"/>
    <mergeCell ref="A209:A210"/>
    <mergeCell ref="R209:R210"/>
    <mergeCell ref="S209:S210"/>
    <mergeCell ref="A211:A212"/>
    <mergeCell ref="R211:R212"/>
    <mergeCell ref="A213:A214"/>
    <mergeCell ref="R213:R214"/>
    <mergeCell ref="A215:A216"/>
    <mergeCell ref="B215:B216"/>
    <mergeCell ref="R215:R216"/>
    <mergeCell ref="S215:S216"/>
    <mergeCell ref="A217:A218"/>
    <mergeCell ref="J217:K217"/>
    <mergeCell ref="R217:R218"/>
    <mergeCell ref="D223:R223"/>
    <mergeCell ref="A228:A229"/>
    <mergeCell ref="R228:R229"/>
    <mergeCell ref="A230:A231"/>
    <mergeCell ref="R230:R231"/>
    <mergeCell ref="S230:S231"/>
    <mergeCell ref="A232:A233"/>
    <mergeCell ref="R232:R233"/>
    <mergeCell ref="A234:A235"/>
    <mergeCell ref="R234:R235"/>
    <mergeCell ref="A236:A237"/>
    <mergeCell ref="B236:B237"/>
    <mergeCell ref="R236:R237"/>
    <mergeCell ref="S236:S237"/>
    <mergeCell ref="A238:A239"/>
    <mergeCell ref="R238:R239"/>
  </mergeCells>
  <dataValidations count="1">
    <dataValidation allowBlank="true" errorStyle="stop" operator="between" showDropDown="false" showErrorMessage="true" showInputMessage="false" sqref="A1:A183 T1:T2 T58:T59 J96:J97 T117:T118 J155:J156 T182 A184:A1239" type="none">
      <formula1>0</formula1>
      <formula2>0</formula2>
    </dataValidation>
  </dataValidation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29:06Z</dcterms:created>
  <dc:creator>SEAGAIA</dc:creator>
  <dc:description/>
  <dc:language>en-US</dc:language>
  <cp:lastModifiedBy>himeda </cp:lastModifiedBy>
  <dcterms:modified xsi:type="dcterms:W3CDTF">2012-06-12T09:23:54Z</dcterms:modified>
  <cp:revision>0</cp:revision>
  <dc:subject/>
  <dc:title/>
</cp:coreProperties>
</file>