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案内!$A$1:$T$42</definedName>
    <definedName function="false" hidden="false" localSheetId="1" name="_xlnm.Print_Area" vbProcedure="false">結果!$A$1:$X$216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6]TAG住所一覧!$B$5:$J$228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7]重複登録!$CA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7">
  <si>
    <r>
      <rPr>
        <sz val="11"/>
        <color rgb="FFFFFFFF"/>
        <rFont val="Noto Sans"/>
        <family val="2"/>
      </rPr>
      <t xml:space="preserve">第１２回 日本スポーツマスターズ２０１２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2/5/19</t>
    </r>
    <r>
      <rPr>
        <sz val="11"/>
        <color rgb="FFFFFFFF"/>
        <rFont val="Noto Sans"/>
        <family val="2"/>
      </rPr>
      <t xml:space="preserve">　生目の杜運動公園</t>
    </r>
  </si>
  <si>
    <t xml:space="preserve">期日</t>
  </si>
  <si>
    <t xml:space="preserve">（土）</t>
  </si>
  <si>
    <t xml:space="preserve">会場</t>
  </si>
  <si>
    <t xml:space="preserve">生目の杜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ー</t>
  </si>
  <si>
    <t xml:space="preserve">女子３０才以上</t>
  </si>
  <si>
    <t xml:space="preserve">女子４０才以上</t>
  </si>
  <si>
    <t xml:space="preserve">女子５０才以上</t>
  </si>
  <si>
    <t xml:space="preserve">試合方法</t>
  </si>
  <si>
    <t xml:space="preserve">試合は、全て１セットマッチ（６－６   タイブレーク）</t>
  </si>
  <si>
    <t xml:space="preserve">試合は、全てノーアドバンテージスコアリング方式とします｡</t>
  </si>
  <si>
    <t xml:space="preserve">＊</t>
  </si>
  <si>
    <t xml:space="preserve">男子３５才・女子４０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１２回　日本スポーツマスターズ２０１２　テニス県予選大会                                             </t>
    </r>
    <r>
      <rPr>
        <sz val="11"/>
        <rFont val="ＭＳ Ｐゴシック"/>
        <family val="0"/>
        <charset val="128"/>
      </rPr>
      <t xml:space="preserve">2012/5/19   </t>
    </r>
    <r>
      <rPr>
        <sz val="11"/>
        <rFont val="Noto Sans"/>
        <family val="2"/>
      </rPr>
      <t xml:space="preserve">生目の杜運動公園</t>
    </r>
  </si>
  <si>
    <t xml:space="preserve">男子３５　シングルス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内村　正志</t>
  </si>
  <si>
    <t xml:space="preserve">(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)</t>
  </si>
  <si>
    <t xml:space="preserve">内村</t>
  </si>
  <si>
    <t xml:space="preserve">WO</t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本田　充生</t>
  </si>
  <si>
    <t xml:space="preserve">ルネサンス</t>
  </si>
  <si>
    <t xml:space="preserve">山口　浩司</t>
  </si>
  <si>
    <t xml:space="preserve">チームエリート</t>
  </si>
  <si>
    <t xml:space="preserve">Bye</t>
  </si>
  <si>
    <t xml:space="preserve">末藤　智史</t>
  </si>
  <si>
    <t xml:space="preserve">テニスｄｅＤ</t>
  </si>
  <si>
    <t xml:space="preserve">窪田　徳郎</t>
  </si>
  <si>
    <t xml:space="preserve">ＴＡＫＥ　ＯＦＦ</t>
  </si>
  <si>
    <t xml:space="preserve">小椋　大</t>
  </si>
  <si>
    <t xml:space="preserve">Dias Dea</t>
  </si>
  <si>
    <t xml:space="preserve">新谷　一郎</t>
  </si>
  <si>
    <t xml:space="preserve">山西水産</t>
  </si>
  <si>
    <t xml:space="preserve">後藤　洋二郎</t>
  </si>
  <si>
    <t xml:space="preserve">チームセルベッサ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横山　晃</t>
  </si>
  <si>
    <t xml:space="preserve">ファイナル</t>
  </si>
  <si>
    <t xml:space="preserve">児玉　雄司</t>
  </si>
  <si>
    <t xml:space="preserve">シーガイア</t>
  </si>
  <si>
    <t xml:space="preserve">野々下　弘樹</t>
  </si>
  <si>
    <t xml:space="preserve">川越　祐二</t>
  </si>
  <si>
    <t xml:space="preserve">ETC</t>
  </si>
  <si>
    <t xml:space="preserve">前崎　真一</t>
  </si>
  <si>
    <t xml:space="preserve">梅野　稔也</t>
  </si>
  <si>
    <t xml:space="preserve">チームウッキー</t>
  </si>
  <si>
    <t xml:space="preserve">鶴田　幸市</t>
  </si>
  <si>
    <t xml:space="preserve">田中　秀樹</t>
  </si>
  <si>
    <t xml:space="preserve">後迫　聖人</t>
  </si>
  <si>
    <t xml:space="preserve">ブルースカイ</t>
  </si>
  <si>
    <t xml:space="preserve">田中　竜也</t>
  </si>
  <si>
    <t xml:space="preserve">Fire Fox</t>
  </si>
  <si>
    <t xml:space="preserve">谷山　哲也</t>
  </si>
  <si>
    <t xml:space="preserve">山西　浩司</t>
  </si>
  <si>
    <t xml:space="preserve">宮崎　幸弘</t>
  </si>
  <si>
    <t xml:space="preserve">大川　和男</t>
  </si>
  <si>
    <t xml:space="preserve">新田原ＴＣ</t>
  </si>
  <si>
    <t xml:space="preserve">坂元　英樹</t>
  </si>
  <si>
    <t xml:space="preserve">よだきんぼ</t>
  </si>
  <si>
    <t xml:space="preserve">川添　博文</t>
  </si>
  <si>
    <t xml:space="preserve">湯地　健一</t>
  </si>
  <si>
    <t xml:space="preserve">中嶋　真悟</t>
  </si>
  <si>
    <t xml:space="preserve">角山　浩章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　充生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角山　浩章 </t>
    </r>
    <r>
      <rPr>
        <sz val="11"/>
        <rFont val="ＭＳ Ｐゴシック"/>
        <family val="0"/>
        <charset val="128"/>
      </rPr>
      <t xml:space="preserve">3-4.</t>
    </r>
    <r>
      <rPr>
        <sz val="11"/>
        <rFont val="Noto Sans"/>
        <family val="2"/>
      </rPr>
      <t xml:space="preserve">前崎　真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梅野　稔也 </t>
    </r>
    <r>
      <rPr>
        <sz val="11"/>
        <rFont val="ＭＳ Ｐゴシック"/>
        <family val="0"/>
        <charset val="128"/>
      </rPr>
      <t xml:space="preserve">5-8.</t>
    </r>
    <r>
      <rPr>
        <sz val="11"/>
        <rFont val="Noto Sans"/>
        <family val="2"/>
      </rPr>
      <t xml:space="preserve">川越　祐二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山口　浩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嶋　真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鶴田　幸市</t>
    </r>
  </si>
  <si>
    <t xml:space="preserve">男子３５　ダブルス</t>
  </si>
  <si>
    <t xml:space="preserve">本田・中嶋　</t>
  </si>
  <si>
    <t xml:space="preserve">池田　裕貴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0"/>
        <charset val="128"/>
      </rPr>
      <t xml:space="preserve">TC</t>
    </r>
  </si>
  <si>
    <t xml:space="preserve">吉玉　あらし</t>
  </si>
  <si>
    <t xml:space="preserve">大西　隆道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・中嶋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前田・内村</t>
    </r>
  </si>
  <si>
    <t xml:space="preserve">男子４５　シングルス</t>
  </si>
  <si>
    <t xml:space="preserve">川越　貴浩</t>
  </si>
  <si>
    <t xml:space="preserve">クラブキャンティ</t>
  </si>
  <si>
    <t xml:space="preserve">佐藤　隆</t>
  </si>
  <si>
    <t xml:space="preserve">山成　英夫</t>
  </si>
  <si>
    <t xml:space="preserve">廣瀬　竜夫</t>
  </si>
  <si>
    <t xml:space="preserve">黒坂　春尚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OFF</t>
    </r>
  </si>
  <si>
    <t xml:space="preserve">野村　潤一郎</t>
  </si>
  <si>
    <t xml:space="preserve">高田　信史</t>
  </si>
  <si>
    <t xml:space="preserve">徳丸　潤</t>
  </si>
  <si>
    <t xml:space="preserve">6(2)</t>
  </si>
  <si>
    <t xml:space="preserve">森　 弘</t>
  </si>
  <si>
    <t xml:space="preserve">都城ローン</t>
  </si>
  <si>
    <t xml:space="preserve">山元　敏彦</t>
  </si>
  <si>
    <t xml:space="preserve">伊東　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　貴浩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伊東　隆 </t>
    </r>
    <r>
      <rPr>
        <sz val="11"/>
        <rFont val="ＭＳ Ｐゴシック"/>
        <family val="0"/>
        <charset val="128"/>
      </rPr>
      <t xml:space="preserve">3-4.</t>
    </r>
    <r>
      <rPr>
        <sz val="11"/>
        <rFont val="Noto Sans"/>
        <family val="2"/>
      </rPr>
      <t xml:space="preserve">鎌田　紀美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野村　潤一郎</t>
    </r>
  </si>
  <si>
    <t xml:space="preserve">男子４５　ダブルス</t>
  </si>
  <si>
    <t xml:space="preserve">杉尾・原田</t>
  </si>
  <si>
    <t xml:space="preserve">杉尾　守</t>
  </si>
  <si>
    <t xml:space="preserve">黒木・高田</t>
  </si>
  <si>
    <t xml:space="preserve">原田　聖一</t>
  </si>
  <si>
    <t xml:space="preserve">6(5)</t>
  </si>
  <si>
    <t xml:space="preserve">黒木　雄次</t>
  </si>
  <si>
    <t xml:space="preserve">ラピスセミ宮崎</t>
  </si>
  <si>
    <t xml:space="preserve">川口　恭弘</t>
  </si>
  <si>
    <t xml:space="preserve">ザ・ファルコンズ</t>
  </si>
  <si>
    <t xml:space="preserve">高垣　雅彦</t>
  </si>
  <si>
    <t xml:space="preserve">熊本　信晃</t>
  </si>
  <si>
    <t xml:space="preserve">末吉　治三</t>
  </si>
  <si>
    <t xml:space="preserve">永易　修一</t>
  </si>
  <si>
    <t xml:space="preserve">河野　幸伸</t>
  </si>
  <si>
    <t xml:space="preserve">山路　泰徳</t>
  </si>
  <si>
    <t xml:space="preserve">佐藤　勇</t>
  </si>
  <si>
    <t xml:space="preserve">前田　啓一</t>
  </si>
  <si>
    <t xml:space="preserve">那須　紘之</t>
  </si>
  <si>
    <t xml:space="preserve">Ｄ－Ｔ－Ｌ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・山元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杉尾・原田</t>
    </r>
  </si>
  <si>
    <t xml:space="preserve">男子５５　シングルス</t>
  </si>
  <si>
    <t xml:space="preserve">TAKE OFF</t>
  </si>
  <si>
    <t xml:space="preserve">原田　和夫</t>
  </si>
  <si>
    <t xml:space="preserve">シニアテニス</t>
  </si>
  <si>
    <t xml:space="preserve">川添　健一</t>
  </si>
  <si>
    <t xml:space="preserve">川南ＴＣ</t>
  </si>
  <si>
    <t xml:space="preserve">黒木　憲吉</t>
  </si>
  <si>
    <t xml:space="preserve">曽根　正幸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永易　修一</t>
    </r>
  </si>
  <si>
    <t xml:space="preserve">女子３０　シングルス</t>
  </si>
  <si>
    <t xml:space="preserve">大野　知子</t>
  </si>
  <si>
    <t xml:space="preserve">宮崎　真由美</t>
  </si>
  <si>
    <t xml:space="preserve">三谷　貴子</t>
  </si>
  <si>
    <t xml:space="preserve">出水　有希子</t>
  </si>
  <si>
    <t xml:space="preserve">てげなテニス部</t>
  </si>
  <si>
    <t xml:space="preserve">佐藤　素子</t>
  </si>
  <si>
    <t xml:space="preserve">大川　友香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宮崎　真由美</t>
    </r>
  </si>
  <si>
    <t xml:space="preserve">女子３０　ダブルス</t>
  </si>
  <si>
    <t xml:space="preserve">井上・寺山</t>
  </si>
  <si>
    <t xml:space="preserve">6(6)</t>
  </si>
  <si>
    <t xml:space="preserve">中嶋　恭代</t>
  </si>
  <si>
    <t xml:space="preserve">小松　奏</t>
  </si>
  <si>
    <t xml:space="preserve">桐村　明美</t>
  </si>
  <si>
    <t xml:space="preserve">6(4)</t>
  </si>
  <si>
    <t xml:space="preserve">上田　和美</t>
  </si>
  <si>
    <t xml:space="preserve">井上　美紀</t>
  </si>
  <si>
    <t xml:space="preserve">MTF</t>
  </si>
  <si>
    <t xml:space="preserve">横山　友香</t>
  </si>
  <si>
    <t xml:space="preserve">寺山　愛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佐藤・大野</t>
    </r>
  </si>
  <si>
    <t xml:space="preserve">女子４０　シングルス</t>
  </si>
  <si>
    <t xml:space="preserve">谷　ひとみ</t>
  </si>
  <si>
    <t xml:space="preserve">延岡ロイヤル</t>
  </si>
  <si>
    <t xml:space="preserve">谷</t>
  </si>
  <si>
    <t xml:space="preserve">櫻田　紅</t>
  </si>
  <si>
    <t xml:space="preserve">三隅　由美</t>
  </si>
  <si>
    <t xml:space="preserve">楠田　徳子</t>
  </si>
  <si>
    <t xml:space="preserve">廣瀬　由紀子</t>
  </si>
  <si>
    <t xml:space="preserve">竹之内　雅子</t>
  </si>
  <si>
    <t xml:space="preserve">井上　伊久美</t>
  </si>
  <si>
    <t xml:space="preserve">山下　真理子</t>
  </si>
  <si>
    <t xml:space="preserve">五味　純子</t>
  </si>
  <si>
    <t xml:space="preserve">6(1)</t>
  </si>
  <si>
    <t xml:space="preserve">池畑　知子</t>
  </si>
  <si>
    <t xml:space="preserve">杉田　直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三隅　由美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杉田　直子</t>
    </r>
  </si>
  <si>
    <t xml:space="preserve">女子４０　ダブルス</t>
  </si>
  <si>
    <t xml:space="preserve">平田　恵子</t>
  </si>
  <si>
    <t xml:space="preserve">平田・大山</t>
  </si>
  <si>
    <t xml:space="preserve">大山　智子</t>
  </si>
  <si>
    <t xml:space="preserve">染矢　春江</t>
  </si>
  <si>
    <t xml:space="preserve">安藤　由子</t>
  </si>
  <si>
    <t xml:space="preserve">本・鈴木</t>
  </si>
  <si>
    <t xml:space="preserve">本　智美</t>
  </si>
  <si>
    <t xml:space="preserve">河野　郁子</t>
  </si>
  <si>
    <t xml:space="preserve">ＫＴＣ</t>
  </si>
  <si>
    <t xml:space="preserve">鈴木　美代子</t>
  </si>
  <si>
    <t xml:space="preserve">黒岩　千佳</t>
  </si>
  <si>
    <t xml:space="preserve">ＣＨイワキリ</t>
  </si>
  <si>
    <t xml:space="preserve">益留　幹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河野　しのぶ</t>
  </si>
  <si>
    <t xml:space="preserve">渡邊　信子</t>
  </si>
  <si>
    <t xml:space="preserve">SUMCO</t>
  </si>
  <si>
    <t xml:space="preserve">渋谷　洋子</t>
  </si>
  <si>
    <t xml:space="preserve">日高　優子</t>
  </si>
  <si>
    <t xml:space="preserve">福島　まり子</t>
  </si>
  <si>
    <t xml:space="preserve">中村　美代子</t>
  </si>
  <si>
    <t xml:space="preserve">四元　睦美</t>
  </si>
  <si>
    <t xml:space="preserve">深水　りょう子</t>
  </si>
  <si>
    <t xml:space="preserve">TEAMP's</t>
  </si>
  <si>
    <t xml:space="preserve">後藤　道子</t>
  </si>
  <si>
    <t xml:space="preserve">野別　美保</t>
  </si>
  <si>
    <t xml:space="preserve">松浦　桂子</t>
  </si>
  <si>
    <t xml:space="preserve">外山　千鶴子</t>
  </si>
  <si>
    <t xml:space="preserve">高部　土地子</t>
  </si>
  <si>
    <t xml:space="preserve">リザーブ</t>
  </si>
  <si>
    <t xml:space="preserve">湯地　真理</t>
  </si>
  <si>
    <t xml:space="preserve">西田　真由美</t>
  </si>
  <si>
    <t xml:space="preserve">ダンデライオン</t>
  </si>
  <si>
    <t xml:space="preserve">宮田　明美</t>
  </si>
  <si>
    <t xml:space="preserve">江崎　清美</t>
  </si>
  <si>
    <t xml:space="preserve">平塚　修子</t>
  </si>
  <si>
    <t xml:space="preserve">鬼塚　いづみ</t>
  </si>
  <si>
    <t xml:space="preserve">野村　道子</t>
  </si>
  <si>
    <t xml:space="preserve">竹原　美和子</t>
  </si>
  <si>
    <t xml:space="preserve">下室　幸子</t>
  </si>
  <si>
    <t xml:space="preserve">杉尾　紀美子</t>
  </si>
  <si>
    <t xml:space="preserve">山元　友子</t>
  </si>
  <si>
    <t xml:space="preserve">今村　千穂美</t>
  </si>
  <si>
    <t xml:space="preserve">高橋　貴子</t>
  </si>
  <si>
    <t xml:space="preserve">中薗　祐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・鈴木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今村・中薗 </t>
    </r>
    <r>
      <rPr>
        <sz val="11"/>
        <rFont val="ＭＳ Ｐゴシック"/>
        <family val="0"/>
        <charset val="128"/>
      </rPr>
      <t xml:space="preserve">3-4.</t>
    </r>
    <r>
      <rPr>
        <sz val="11"/>
        <rFont val="Noto Sans"/>
        <family val="2"/>
      </rPr>
      <t xml:space="preserve">染矢・安藤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平田・大山</t>
    </r>
  </si>
  <si>
    <t xml:space="preserve">女子５０　ダブルス</t>
  </si>
  <si>
    <t xml:space="preserve">岡田・岩切</t>
  </si>
  <si>
    <t xml:space="preserve">岡田　伸子</t>
  </si>
  <si>
    <t xml:space="preserve">木下　栄子</t>
  </si>
  <si>
    <t xml:space="preserve">岩切　啓子</t>
  </si>
  <si>
    <t xml:space="preserve">今村　由美子</t>
  </si>
  <si>
    <t xml:space="preserve">小林　典子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.</t>
    </r>
  </si>
  <si>
    <t xml:space="preserve">吉田　康子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</t>
    </r>
    <r>
      <rPr>
        <sz val="11"/>
        <rFont val="Noto Sans"/>
        <family val="2"/>
      </rPr>
      <t xml:space="preserve">．</t>
    </r>
  </si>
  <si>
    <t xml:space="preserve">中別府　文代</t>
  </si>
  <si>
    <t xml:space="preserve">牛迫　浩子</t>
  </si>
  <si>
    <t xml:space="preserve">中山　るみ</t>
  </si>
  <si>
    <t xml:space="preserve">垂水　知代子</t>
  </si>
  <si>
    <t xml:space="preserve">河野　節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小畑　昭子</t>
  </si>
  <si>
    <t xml:space="preserve">村上　美知子</t>
  </si>
  <si>
    <t xml:space="preserve">ＨＩＲＯ－Ｌ</t>
  </si>
  <si>
    <t xml:space="preserve">諏訪　順子</t>
  </si>
  <si>
    <t xml:space="preserve">那須　洋子</t>
  </si>
  <si>
    <t xml:space="preserve">河野　明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岡田・岩切 </t>
    </r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諏訪・河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マスターズ仮ドロー_H24.スポーツマスターズ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1048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88888888888889</v>
      </c>
      <c r="D10" s="28"/>
      <c r="E10" s="28"/>
      <c r="F10" s="28"/>
      <c r="G10" s="28" t="n">
        <v>0.458333333333333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88888888888889</v>
      </c>
      <c r="D11" s="28"/>
      <c r="E11" s="28"/>
      <c r="F11" s="28"/>
      <c r="G11" s="28" t="n">
        <v>0.5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88888888888889</v>
      </c>
      <c r="D12" s="28"/>
      <c r="E12" s="28"/>
      <c r="F12" s="28"/>
      <c r="G12" s="29" t="s">
        <v>12</v>
      </c>
      <c r="H12" s="29"/>
      <c r="I12" s="29"/>
      <c r="V12" s="24"/>
    </row>
    <row r="13" s="23" customFormat="true" ht="19.5" hidden="false" customHeight="true" outlineLevel="0" collapsed="false">
      <c r="A13" s="27" t="s">
        <v>13</v>
      </c>
      <c r="B13" s="27"/>
      <c r="C13" s="28" t="n">
        <v>0.388888888888889</v>
      </c>
      <c r="D13" s="28"/>
      <c r="E13" s="28"/>
      <c r="F13" s="28"/>
      <c r="G13" s="29" t="n">
        <v>0.458333333333333</v>
      </c>
      <c r="H13" s="29"/>
      <c r="I13" s="29"/>
      <c r="V13" s="24"/>
    </row>
    <row r="14" s="23" customFormat="true" ht="19.5" hidden="false" customHeight="true" outlineLevel="0" collapsed="false">
      <c r="A14" s="27" t="s">
        <v>14</v>
      </c>
      <c r="B14" s="27"/>
      <c r="C14" s="28" t="n">
        <v>0.388888888888889</v>
      </c>
      <c r="D14" s="28"/>
      <c r="E14" s="28"/>
      <c r="F14" s="28"/>
      <c r="G14" s="29" t="n">
        <v>0.388888888888889</v>
      </c>
      <c r="H14" s="29"/>
      <c r="I14" s="29"/>
      <c r="V14" s="24"/>
    </row>
    <row r="15" s="23" customFormat="true" ht="19.5" hidden="false" customHeight="true" outlineLevel="0" collapsed="false">
      <c r="A15" s="27" t="s">
        <v>15</v>
      </c>
      <c r="B15" s="27"/>
      <c r="C15" s="29" t="s">
        <v>12</v>
      </c>
      <c r="D15" s="29"/>
      <c r="E15" s="29"/>
      <c r="F15" s="29"/>
      <c r="G15" s="29" t="n">
        <v>0.388888888888889</v>
      </c>
      <c r="H15" s="29"/>
      <c r="I15" s="29"/>
      <c r="V15" s="24"/>
    </row>
    <row r="16" s="23" customFormat="true" ht="18.75" hidden="false" customHeight="true" outlineLevel="0" collapsed="false">
      <c r="A16" s="30" t="s">
        <v>16</v>
      </c>
      <c r="B16" s="23" t="s">
        <v>17</v>
      </c>
      <c r="V16" s="24"/>
    </row>
    <row r="17" s="23" customFormat="true" ht="18.75" hidden="false" customHeight="true" outlineLevel="0" collapsed="false">
      <c r="B17" s="23" t="s">
        <v>18</v>
      </c>
      <c r="V17" s="24"/>
    </row>
    <row r="18" s="23" customFormat="true" ht="18.75" hidden="false" customHeight="true" outlineLevel="0" collapsed="false">
      <c r="A18" s="31" t="s">
        <v>19</v>
      </c>
      <c r="B18" s="32" t="s">
        <v>20</v>
      </c>
      <c r="V18" s="24"/>
    </row>
    <row r="19" s="23" customFormat="true" ht="18.75" hidden="false" customHeight="true" outlineLevel="0" collapsed="false">
      <c r="V19" s="24"/>
    </row>
    <row r="20" s="23" customFormat="true" ht="18.75" hidden="false" customHeight="true" outlineLevel="0" collapsed="false">
      <c r="A20" s="31" t="s">
        <v>21</v>
      </c>
      <c r="B20" s="23" t="s">
        <v>22</v>
      </c>
      <c r="V20" s="24"/>
    </row>
    <row r="21" s="34" customFormat="true" ht="18.75" hidden="false" customHeight="true" outlineLevel="0" collapsed="false">
      <c r="A21" s="33"/>
      <c r="B21" s="34" t="s">
        <v>23</v>
      </c>
      <c r="V21" s="35"/>
    </row>
    <row r="22" s="23" customFormat="true" ht="18.75" hidden="false" customHeight="true" outlineLevel="0" collapsed="false">
      <c r="A22" s="31" t="s">
        <v>19</v>
      </c>
      <c r="B22" s="23" t="s">
        <v>24</v>
      </c>
      <c r="V22" s="24"/>
    </row>
    <row r="23" s="23" customFormat="true" ht="18.75" hidden="false" customHeight="true" outlineLevel="0" collapsed="false">
      <c r="A23" s="31"/>
      <c r="V23" s="24"/>
    </row>
    <row r="24" s="23" customFormat="true" ht="18.75" hidden="false" customHeight="true" outlineLevel="0" collapsed="false">
      <c r="A24" s="31" t="s">
        <v>25</v>
      </c>
      <c r="B24" s="36" t="s">
        <v>26</v>
      </c>
      <c r="V24" s="24"/>
    </row>
    <row r="25" s="34" customFormat="true" ht="18.75" hidden="false" customHeight="true" outlineLevel="0" collapsed="false">
      <c r="A25" s="37" t="s">
        <v>19</v>
      </c>
      <c r="B25" s="34" t="s">
        <v>27</v>
      </c>
      <c r="V25" s="35"/>
    </row>
    <row r="26" s="34" customFormat="true" ht="18.75" hidden="false" customHeight="true" outlineLevel="0" collapsed="false">
      <c r="B26" s="23"/>
      <c r="V26" s="35"/>
    </row>
    <row r="27" s="23" customFormat="true" ht="18.75" hidden="false" customHeight="true" outlineLevel="0" collapsed="false">
      <c r="A27" s="31" t="s">
        <v>28</v>
      </c>
      <c r="B27" s="23" t="s">
        <v>29</v>
      </c>
      <c r="V27" s="24"/>
    </row>
    <row r="28" s="23" customFormat="true" ht="18.75" hidden="false" customHeight="true" outlineLevel="0" collapsed="false">
      <c r="A28" s="31"/>
      <c r="B28" s="23" t="s">
        <v>30</v>
      </c>
      <c r="V28" s="24"/>
    </row>
    <row r="29" s="23" customFormat="true" ht="18.75" hidden="false" customHeight="true" outlineLevel="0" collapsed="false">
      <c r="A29" s="31"/>
      <c r="V29" s="24"/>
    </row>
    <row r="30" s="23" customFormat="true" ht="18.75" hidden="false" customHeight="true" outlineLevel="0" collapsed="false">
      <c r="A30" s="31" t="s">
        <v>31</v>
      </c>
      <c r="B30" s="23" t="s">
        <v>32</v>
      </c>
      <c r="V30" s="24"/>
    </row>
    <row r="31" s="23" customFormat="true" ht="18.75" hidden="false" customHeight="true" outlineLevel="0" collapsed="false">
      <c r="A31" s="31" t="s">
        <v>19</v>
      </c>
      <c r="B31" s="23" t="s">
        <v>33</v>
      </c>
      <c r="V31" s="24"/>
    </row>
    <row r="32" s="34" customFormat="true" ht="18.75" hidden="false" customHeight="true" outlineLevel="0" collapsed="false">
      <c r="A32" s="31" t="s">
        <v>19</v>
      </c>
      <c r="B32" s="34" t="s">
        <v>34</v>
      </c>
      <c r="V32" s="35"/>
    </row>
    <row r="33" s="34" customFormat="true" ht="18.75" hidden="false" customHeight="true" outlineLevel="0" collapsed="false">
      <c r="B33" s="38" t="s">
        <v>35</v>
      </c>
      <c r="V33" s="35"/>
    </row>
    <row r="34" s="23" customFormat="true" ht="18.75" hidden="false" customHeight="true" outlineLevel="0" collapsed="false">
      <c r="A34" s="31"/>
      <c r="V34" s="24"/>
    </row>
    <row r="35" s="23" customFormat="true" ht="18.75" hidden="false" customHeight="true" outlineLevel="0" collapsed="false">
      <c r="A35" s="31" t="s">
        <v>36</v>
      </c>
      <c r="B35" s="23" t="s">
        <v>37</v>
      </c>
      <c r="V35" s="24"/>
    </row>
    <row r="36" s="23" customFormat="true" ht="18.75" hidden="false" customHeight="true" outlineLevel="0" collapsed="false">
      <c r="B36" s="39" t="s">
        <v>38</v>
      </c>
      <c r="V36" s="24"/>
    </row>
    <row r="37" s="23" customFormat="true" ht="18.75" hidden="false" customHeight="true" outlineLevel="0" collapsed="false">
      <c r="A37" s="31"/>
      <c r="B37" s="34" t="s">
        <v>39</v>
      </c>
      <c r="V37" s="24"/>
    </row>
    <row r="38" s="23" customFormat="true" ht="18.75" hidden="false" customHeight="true" outlineLevel="0" collapsed="false">
      <c r="A38" s="31"/>
      <c r="B38" s="34" t="s">
        <v>40</v>
      </c>
      <c r="V38" s="24"/>
    </row>
    <row r="39" s="23" customFormat="true" ht="18.75" hidden="false" customHeight="true" outlineLevel="0" collapsed="false">
      <c r="A39" s="31"/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41</v>
      </c>
      <c r="B41" s="23" t="s">
        <v>42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40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40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40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40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40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40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40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40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40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40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40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40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40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40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40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40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40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40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40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40"/>
      <c r="W61" s="2"/>
      <c r="X61" s="2"/>
    </row>
    <row r="62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37"/>
    <col collapsed="false" customWidth="true" hidden="false" outlineLevel="0" max="2" min="2" style="42" width="13.12"/>
    <col collapsed="false" customWidth="true" hidden="false" outlineLevel="0" max="3" min="3" style="43" width="2.12"/>
    <col collapsed="false" customWidth="true" hidden="false" outlineLevel="0" max="4" min="4" style="42" width="10.62"/>
    <col collapsed="false" customWidth="true" hidden="false" outlineLevel="0" max="5" min="5" style="41" width="1.87"/>
    <col collapsed="false" customWidth="true" hidden="false" outlineLevel="0" max="6" min="6" style="41" width="3.37"/>
    <col collapsed="false" customWidth="true" hidden="false" outlineLevel="0" max="11" min="7" style="44" width="3.37"/>
    <col collapsed="false" customWidth="true" hidden="false" outlineLevel="0" max="15" min="12" style="41" width="3.37"/>
    <col collapsed="false" customWidth="true" hidden="false" outlineLevel="0" max="19" min="16" style="45" width="3.37"/>
    <col collapsed="false" customWidth="true" hidden="false" outlineLevel="0" max="20" min="20" style="41" width="3.99"/>
    <col collapsed="false" customWidth="true" hidden="false" outlineLevel="0" max="21" min="21" style="46" width="12.49"/>
    <col collapsed="false" customWidth="true" hidden="false" outlineLevel="0" max="22" min="22" style="43" width="2.12"/>
    <col collapsed="false" customWidth="true" hidden="false" outlineLevel="0" max="23" min="23" style="43" width="9.87"/>
    <col collapsed="false" customWidth="true" hidden="false" outlineLevel="0" max="24" min="24" style="41" width="1.99"/>
    <col collapsed="false" customWidth="false" hidden="false" outlineLevel="0" max="257" min="25" style="41" width="8.99"/>
  </cols>
  <sheetData>
    <row r="1" customFormat="false" ht="15.75" hidden="false" customHeight="true" outlineLevel="0" collapsed="false">
      <c r="X1" s="47" t="s">
        <v>43</v>
      </c>
    </row>
    <row r="2" customFormat="false" ht="15.75" hidden="false" customHeight="true" outlineLevel="0" collapsed="false"/>
    <row r="3" customFormat="false" ht="15.75" hidden="false" customHeight="true" outlineLevel="0" collapsed="false">
      <c r="J3" s="48" t="s">
        <v>44</v>
      </c>
      <c r="T3" s="45" t="s">
        <v>45</v>
      </c>
      <c r="V3" s="49"/>
      <c r="W3" s="49"/>
      <c r="X3" s="45"/>
    </row>
    <row r="4" customFormat="false" ht="15.75" hidden="false" customHeight="true" outlineLevel="0" collapsed="false">
      <c r="J4" s="48"/>
      <c r="P4" s="41"/>
      <c r="Q4" s="41"/>
      <c r="R4" s="41"/>
      <c r="S4" s="41"/>
      <c r="T4" s="50" t="n">
        <v>11</v>
      </c>
      <c r="U4" s="51" t="s">
        <v>46</v>
      </c>
      <c r="V4" s="50" t="s">
        <v>47</v>
      </c>
      <c r="W4" s="52" t="s">
        <v>48</v>
      </c>
      <c r="X4" s="53" t="s">
        <v>49</v>
      </c>
    </row>
    <row r="5" customFormat="false" ht="15.75" hidden="false" customHeight="true" outlineLevel="0" collapsed="false">
      <c r="O5" s="54" t="s">
        <v>50</v>
      </c>
      <c r="P5" s="54"/>
      <c r="Q5" s="55"/>
      <c r="R5" s="56"/>
      <c r="S5" s="57"/>
      <c r="T5" s="50"/>
      <c r="U5" s="51"/>
      <c r="V5" s="50"/>
      <c r="W5" s="52"/>
      <c r="X5" s="53"/>
    </row>
    <row r="6" customFormat="false" ht="15.75" hidden="false" customHeight="true" outlineLevel="0" collapsed="false">
      <c r="O6" s="54"/>
      <c r="P6" s="54"/>
      <c r="R6" s="45" t="s">
        <v>51</v>
      </c>
      <c r="S6" s="58"/>
      <c r="T6" s="59" t="n">
        <v>21</v>
      </c>
      <c r="U6" s="60" t="s">
        <v>52</v>
      </c>
      <c r="V6" s="61" t="s">
        <v>47</v>
      </c>
      <c r="W6" s="62" t="s">
        <v>53</v>
      </c>
      <c r="X6" s="63" t="s">
        <v>49</v>
      </c>
    </row>
    <row r="7" s="2" customFormat="true" ht="15.75" hidden="false" customHeight="true" outlineLevel="0" collapsed="false">
      <c r="A7" s="41"/>
      <c r="B7" s="41"/>
      <c r="C7" s="41"/>
      <c r="D7" s="43"/>
      <c r="E7" s="41"/>
      <c r="F7" s="41"/>
      <c r="G7" s="44"/>
      <c r="H7" s="44"/>
      <c r="I7" s="44"/>
      <c r="J7" s="44"/>
      <c r="K7" s="44"/>
      <c r="L7" s="41"/>
      <c r="M7" s="41"/>
      <c r="N7" s="44"/>
      <c r="O7" s="41"/>
      <c r="P7" s="45"/>
      <c r="Q7" s="45"/>
      <c r="R7" s="45"/>
      <c r="S7" s="45"/>
      <c r="T7" s="59"/>
      <c r="U7" s="60"/>
      <c r="V7" s="61"/>
      <c r="W7" s="62"/>
      <c r="X7" s="63"/>
    </row>
    <row r="8" s="2" customFormat="true" ht="15.75" hidden="false" customHeight="true" outlineLevel="0" collapsed="false">
      <c r="A8" s="41"/>
      <c r="B8" s="41"/>
      <c r="C8" s="41"/>
      <c r="D8" s="43"/>
      <c r="E8" s="41"/>
      <c r="F8" s="41"/>
      <c r="G8" s="44"/>
      <c r="H8" s="44"/>
      <c r="I8" s="44"/>
      <c r="J8" s="44"/>
      <c r="K8" s="64" t="s">
        <v>54</v>
      </c>
      <c r="L8" s="64"/>
      <c r="M8" s="64"/>
      <c r="N8" s="64"/>
      <c r="O8" s="41"/>
      <c r="P8" s="45"/>
      <c r="Q8" s="45"/>
      <c r="R8" s="45"/>
      <c r="S8" s="45"/>
      <c r="T8" s="41"/>
      <c r="U8" s="65"/>
      <c r="V8" s="41"/>
      <c r="W8" s="43"/>
      <c r="X8" s="41"/>
    </row>
    <row r="9" customFormat="false" ht="15.75" hidden="false" customHeight="true" outlineLevel="0" collapsed="false">
      <c r="A9" s="61" t="n">
        <v>1</v>
      </c>
      <c r="B9" s="60" t="s">
        <v>54</v>
      </c>
      <c r="C9" s="61" t="s">
        <v>47</v>
      </c>
      <c r="D9" s="62" t="s">
        <v>55</v>
      </c>
      <c r="E9" s="63" t="s">
        <v>49</v>
      </c>
      <c r="F9" s="61"/>
      <c r="I9" s="41"/>
      <c r="L9" s="66" t="n">
        <v>6</v>
      </c>
      <c r="M9" s="44" t="n">
        <v>3</v>
      </c>
      <c r="N9" s="44"/>
      <c r="P9" s="41"/>
      <c r="Q9" s="67"/>
      <c r="R9" s="67"/>
      <c r="S9" s="68"/>
      <c r="T9" s="59" t="n">
        <v>17</v>
      </c>
      <c r="U9" s="60" t="s">
        <v>56</v>
      </c>
      <c r="V9" s="61" t="s">
        <v>47</v>
      </c>
      <c r="W9" s="62" t="s">
        <v>57</v>
      </c>
      <c r="X9" s="63" t="s">
        <v>49</v>
      </c>
    </row>
    <row r="10" customFormat="false" ht="15.75" hidden="false" customHeight="true" outlineLevel="0" collapsed="false">
      <c r="A10" s="61"/>
      <c r="B10" s="60"/>
      <c r="C10" s="61"/>
      <c r="D10" s="62"/>
      <c r="E10" s="63"/>
      <c r="F10" s="61"/>
      <c r="G10" s="69"/>
      <c r="I10" s="41"/>
      <c r="L10" s="66"/>
      <c r="M10" s="44"/>
      <c r="N10" s="44"/>
      <c r="P10" s="70"/>
      <c r="Q10" s="56" t="n">
        <v>6</v>
      </c>
      <c r="R10" s="57"/>
      <c r="S10" s="68"/>
      <c r="T10" s="59"/>
      <c r="U10" s="60"/>
      <c r="V10" s="61"/>
      <c r="W10" s="62"/>
      <c r="X10" s="63"/>
    </row>
    <row r="11" customFormat="false" ht="15.75" hidden="false" customHeight="true" outlineLevel="0" collapsed="false">
      <c r="A11" s="61" t="n">
        <v>2</v>
      </c>
      <c r="B11" s="63" t="s">
        <v>58</v>
      </c>
      <c r="C11" s="61" t="s">
        <v>47</v>
      </c>
      <c r="D11" s="62"/>
      <c r="E11" s="63" t="s">
        <v>49</v>
      </c>
      <c r="F11" s="61"/>
      <c r="G11" s="71"/>
      <c r="H11" s="72"/>
      <c r="I11" s="69"/>
      <c r="L11" s="66"/>
      <c r="M11" s="44"/>
      <c r="N11" s="44"/>
      <c r="O11" s="66"/>
      <c r="P11" s="44"/>
      <c r="Q11" s="73" t="n">
        <v>0</v>
      </c>
      <c r="R11" s="58"/>
      <c r="S11" s="74"/>
      <c r="T11" s="59" t="n">
        <v>18</v>
      </c>
      <c r="U11" s="60" t="s">
        <v>59</v>
      </c>
      <c r="V11" s="61" t="s">
        <v>47</v>
      </c>
      <c r="W11" s="62" t="s">
        <v>60</v>
      </c>
      <c r="X11" s="63" t="s">
        <v>49</v>
      </c>
    </row>
    <row r="12" customFormat="false" ht="15.75" hidden="false" customHeight="true" outlineLevel="0" collapsed="false">
      <c r="A12" s="61"/>
      <c r="B12" s="63"/>
      <c r="C12" s="61"/>
      <c r="D12" s="62"/>
      <c r="E12" s="63"/>
      <c r="F12" s="61"/>
      <c r="H12" s="75"/>
      <c r="I12" s="76"/>
      <c r="J12" s="75" t="n">
        <v>6</v>
      </c>
      <c r="K12" s="75"/>
      <c r="L12" s="66"/>
      <c r="M12" s="44"/>
      <c r="N12" s="44"/>
      <c r="O12" s="77" t="n">
        <v>6</v>
      </c>
      <c r="P12" s="44"/>
      <c r="Q12" s="67"/>
      <c r="R12" s="67"/>
      <c r="S12" s="74"/>
      <c r="T12" s="59"/>
      <c r="U12" s="60"/>
      <c r="V12" s="61"/>
      <c r="W12" s="62"/>
      <c r="X12" s="63"/>
    </row>
    <row r="13" customFormat="false" ht="15.75" hidden="false" customHeight="true" outlineLevel="0" collapsed="false">
      <c r="A13" s="61" t="n">
        <v>3</v>
      </c>
      <c r="B13" s="60" t="s">
        <v>61</v>
      </c>
      <c r="C13" s="61" t="s">
        <v>47</v>
      </c>
      <c r="D13" s="62" t="s">
        <v>62</v>
      </c>
      <c r="E13" s="63" t="s">
        <v>49</v>
      </c>
      <c r="F13" s="61"/>
      <c r="H13" s="75"/>
      <c r="I13" s="78"/>
      <c r="J13" s="79" t="n">
        <v>3</v>
      </c>
      <c r="K13" s="75"/>
      <c r="L13" s="66"/>
      <c r="M13" s="44"/>
      <c r="N13" s="80"/>
      <c r="O13" s="80" t="n">
        <v>3</v>
      </c>
      <c r="P13" s="81"/>
      <c r="Q13" s="67"/>
      <c r="R13" s="67"/>
      <c r="S13" s="74"/>
      <c r="T13" s="59" t="n">
        <v>19</v>
      </c>
      <c r="U13" s="60" t="s">
        <v>63</v>
      </c>
      <c r="V13" s="61" t="s">
        <v>47</v>
      </c>
      <c r="W13" s="82" t="s">
        <v>64</v>
      </c>
      <c r="X13" s="63" t="s">
        <v>49</v>
      </c>
    </row>
    <row r="14" customFormat="false" ht="15.75" hidden="false" customHeight="true" outlineLevel="0" collapsed="false">
      <c r="A14" s="61"/>
      <c r="B14" s="60"/>
      <c r="C14" s="61"/>
      <c r="D14" s="62"/>
      <c r="E14" s="63"/>
      <c r="F14" s="61"/>
      <c r="G14" s="69"/>
      <c r="H14" s="83" t="n">
        <v>6</v>
      </c>
      <c r="I14" s="84"/>
      <c r="J14" s="85"/>
      <c r="K14" s="75"/>
      <c r="L14" s="66"/>
      <c r="M14" s="44"/>
      <c r="N14" s="80"/>
      <c r="O14" s="80"/>
      <c r="P14" s="86"/>
      <c r="Q14" s="56"/>
      <c r="R14" s="57"/>
      <c r="S14" s="74"/>
      <c r="T14" s="59"/>
      <c r="U14" s="60"/>
      <c r="V14" s="61"/>
      <c r="W14" s="82"/>
      <c r="X14" s="63"/>
    </row>
    <row r="15" customFormat="false" ht="15.75" hidden="false" customHeight="true" outlineLevel="0" collapsed="false">
      <c r="A15" s="61" t="n">
        <v>4</v>
      </c>
      <c r="B15" s="60" t="s">
        <v>65</v>
      </c>
      <c r="C15" s="61" t="s">
        <v>47</v>
      </c>
      <c r="D15" s="62" t="s">
        <v>66</v>
      </c>
      <c r="E15" s="63" t="s">
        <v>49</v>
      </c>
      <c r="F15" s="61"/>
      <c r="G15" s="71"/>
      <c r="H15" s="87" t="n">
        <v>3</v>
      </c>
      <c r="I15" s="88"/>
      <c r="J15" s="76"/>
      <c r="K15" s="75"/>
      <c r="L15" s="66"/>
      <c r="M15" s="44"/>
      <c r="N15" s="80"/>
      <c r="O15" s="44"/>
      <c r="P15" s="41"/>
      <c r="Q15" s="73" t="s">
        <v>51</v>
      </c>
      <c r="R15" s="58"/>
      <c r="S15" s="59"/>
      <c r="T15" s="59" t="n">
        <v>20</v>
      </c>
      <c r="U15" s="60" t="s">
        <v>67</v>
      </c>
      <c r="V15" s="61" t="s">
        <v>47</v>
      </c>
      <c r="W15" s="62" t="s">
        <v>68</v>
      </c>
      <c r="X15" s="63" t="s">
        <v>49</v>
      </c>
    </row>
    <row r="16" customFormat="false" ht="15.75" hidden="false" customHeight="true" outlineLevel="0" collapsed="false">
      <c r="A16" s="61"/>
      <c r="B16" s="60"/>
      <c r="C16" s="61"/>
      <c r="D16" s="62"/>
      <c r="E16" s="63"/>
      <c r="F16" s="61"/>
      <c r="H16" s="75"/>
      <c r="I16" s="88"/>
      <c r="J16" s="76"/>
      <c r="K16" s="75" t="n">
        <v>6</v>
      </c>
      <c r="L16" s="66"/>
      <c r="M16" s="44"/>
      <c r="N16" s="80" t="n">
        <v>1</v>
      </c>
      <c r="O16" s="44"/>
      <c r="P16" s="41"/>
      <c r="Q16" s="67"/>
      <c r="R16" s="67"/>
      <c r="S16" s="59"/>
      <c r="T16" s="59"/>
      <c r="U16" s="60"/>
      <c r="V16" s="61"/>
      <c r="W16" s="62"/>
      <c r="X16" s="63"/>
    </row>
    <row r="17" customFormat="false" ht="15.75" hidden="false" customHeight="true" outlineLevel="0" collapsed="false">
      <c r="A17" s="61" t="n">
        <v>5</v>
      </c>
      <c r="B17" s="60" t="s">
        <v>69</v>
      </c>
      <c r="C17" s="61" t="s">
        <v>47</v>
      </c>
      <c r="D17" s="82" t="s">
        <v>70</v>
      </c>
      <c r="E17" s="63" t="s">
        <v>49</v>
      </c>
      <c r="F17" s="61"/>
      <c r="H17" s="75"/>
      <c r="I17" s="88"/>
      <c r="J17" s="75"/>
      <c r="K17" s="79" t="n">
        <v>1</v>
      </c>
      <c r="L17" s="66"/>
      <c r="M17" s="44"/>
      <c r="N17" s="89" t="n">
        <v>6</v>
      </c>
      <c r="O17" s="44"/>
      <c r="P17" s="41"/>
      <c r="Q17" s="67"/>
      <c r="R17" s="67"/>
      <c r="S17" s="59"/>
      <c r="T17" s="59" t="n">
        <v>21</v>
      </c>
      <c r="U17" s="60" t="s">
        <v>52</v>
      </c>
      <c r="V17" s="61" t="s">
        <v>47</v>
      </c>
      <c r="W17" s="62" t="s">
        <v>53</v>
      </c>
      <c r="X17" s="63" t="s">
        <v>49</v>
      </c>
    </row>
    <row r="18" customFormat="false" ht="15.75" hidden="false" customHeight="true" outlineLevel="0" collapsed="false">
      <c r="A18" s="61"/>
      <c r="B18" s="60"/>
      <c r="C18" s="61"/>
      <c r="D18" s="82"/>
      <c r="E18" s="63"/>
      <c r="F18" s="61"/>
      <c r="G18" s="69"/>
      <c r="H18" s="75" t="n">
        <v>6</v>
      </c>
      <c r="I18" s="88"/>
      <c r="J18" s="75"/>
      <c r="K18" s="85"/>
      <c r="L18" s="66"/>
      <c r="M18" s="44"/>
      <c r="N18" s="90"/>
      <c r="O18" s="44"/>
      <c r="P18" s="70"/>
      <c r="Q18" s="56" t="n">
        <v>6</v>
      </c>
      <c r="R18" s="57"/>
      <c r="S18" s="59"/>
      <c r="T18" s="59"/>
      <c r="U18" s="60"/>
      <c r="V18" s="61"/>
      <c r="W18" s="62"/>
      <c r="X18" s="63"/>
    </row>
    <row r="19" customFormat="false" ht="15.75" hidden="false" customHeight="true" outlineLevel="0" collapsed="false">
      <c r="A19" s="61" t="n">
        <v>6</v>
      </c>
      <c r="B19" s="60" t="s">
        <v>71</v>
      </c>
      <c r="C19" s="61" t="s">
        <v>47</v>
      </c>
      <c r="D19" s="62" t="s">
        <v>72</v>
      </c>
      <c r="E19" s="63" t="s">
        <v>49</v>
      </c>
      <c r="F19" s="61"/>
      <c r="G19" s="71"/>
      <c r="H19" s="91" t="n">
        <v>3</v>
      </c>
      <c r="I19" s="92"/>
      <c r="J19" s="75"/>
      <c r="K19" s="85"/>
      <c r="L19" s="66"/>
      <c r="M19" s="44"/>
      <c r="N19" s="90"/>
      <c r="O19" s="93"/>
      <c r="P19" s="44"/>
      <c r="Q19" s="73" t="n">
        <v>0</v>
      </c>
      <c r="R19" s="58"/>
      <c r="S19" s="74"/>
      <c r="T19" s="59" t="n">
        <v>22</v>
      </c>
      <c r="U19" s="60" t="s">
        <v>73</v>
      </c>
      <c r="V19" s="61" t="s">
        <v>47</v>
      </c>
      <c r="W19" s="62" t="s">
        <v>74</v>
      </c>
      <c r="X19" s="63" t="s">
        <v>49</v>
      </c>
    </row>
    <row r="20" customFormat="false" ht="15.75" hidden="false" customHeight="true" outlineLevel="0" collapsed="false">
      <c r="A20" s="61"/>
      <c r="B20" s="60"/>
      <c r="C20" s="61"/>
      <c r="D20" s="62"/>
      <c r="E20" s="63"/>
      <c r="F20" s="61"/>
      <c r="H20" s="75"/>
      <c r="I20" s="76"/>
      <c r="J20" s="94" t="n">
        <v>6</v>
      </c>
      <c r="K20" s="85"/>
      <c r="L20" s="66"/>
      <c r="M20" s="44"/>
      <c r="N20" s="90"/>
      <c r="O20" s="95" t="n">
        <v>6</v>
      </c>
      <c r="P20" s="44"/>
      <c r="Q20" s="67"/>
      <c r="R20" s="67"/>
      <c r="S20" s="74"/>
      <c r="T20" s="59"/>
      <c r="U20" s="60"/>
      <c r="V20" s="61"/>
      <c r="W20" s="62"/>
      <c r="X20" s="63"/>
    </row>
    <row r="21" customFormat="false" ht="15.75" hidden="false" customHeight="true" outlineLevel="0" collapsed="false">
      <c r="A21" s="61" t="n">
        <v>7</v>
      </c>
      <c r="B21" s="60" t="s">
        <v>75</v>
      </c>
      <c r="C21" s="61" t="s">
        <v>47</v>
      </c>
      <c r="D21" s="62" t="s">
        <v>57</v>
      </c>
      <c r="E21" s="63" t="s">
        <v>49</v>
      </c>
      <c r="F21" s="61"/>
      <c r="H21" s="75"/>
      <c r="I21" s="78"/>
      <c r="J21" s="87" t="n">
        <v>3</v>
      </c>
      <c r="K21" s="76"/>
      <c r="L21" s="66"/>
      <c r="M21" s="44"/>
      <c r="N21" s="81"/>
      <c r="O21" s="80" t="n">
        <v>0</v>
      </c>
      <c r="P21" s="81"/>
      <c r="Q21" s="67"/>
      <c r="R21" s="96"/>
      <c r="S21" s="74"/>
      <c r="T21" s="59" t="n">
        <v>23</v>
      </c>
      <c r="U21" s="63" t="s">
        <v>58</v>
      </c>
      <c r="V21" s="61" t="s">
        <v>47</v>
      </c>
      <c r="W21" s="82"/>
      <c r="X21" s="63" t="s">
        <v>49</v>
      </c>
    </row>
    <row r="22" customFormat="false" ht="15.75" hidden="false" customHeight="true" outlineLevel="0" collapsed="false">
      <c r="A22" s="61"/>
      <c r="B22" s="60"/>
      <c r="C22" s="61"/>
      <c r="D22" s="62"/>
      <c r="E22" s="63"/>
      <c r="F22" s="61"/>
      <c r="G22" s="69"/>
      <c r="H22" s="83" t="n">
        <v>6</v>
      </c>
      <c r="I22" s="84"/>
      <c r="J22" s="87"/>
      <c r="K22" s="76"/>
      <c r="L22" s="66"/>
      <c r="M22" s="44"/>
      <c r="N22" s="81"/>
      <c r="O22" s="80"/>
      <c r="P22" s="97"/>
      <c r="Q22" s="98"/>
      <c r="S22" s="74"/>
      <c r="T22" s="59"/>
      <c r="U22" s="63"/>
      <c r="V22" s="61"/>
      <c r="W22" s="82"/>
      <c r="X22" s="63"/>
    </row>
    <row r="23" customFormat="false" ht="15.75" hidden="false" customHeight="true" outlineLevel="0" collapsed="false">
      <c r="A23" s="61" t="n">
        <v>8</v>
      </c>
      <c r="B23" s="60" t="s">
        <v>76</v>
      </c>
      <c r="C23" s="61" t="s">
        <v>47</v>
      </c>
      <c r="D23" s="82" t="s">
        <v>77</v>
      </c>
      <c r="E23" s="63" t="s">
        <v>49</v>
      </c>
      <c r="F23" s="68"/>
      <c r="G23" s="71"/>
      <c r="H23" s="87" t="n">
        <v>0</v>
      </c>
      <c r="I23" s="88"/>
      <c r="J23" s="75"/>
      <c r="K23" s="76"/>
      <c r="L23" s="66"/>
      <c r="M23" s="80"/>
      <c r="N23" s="81"/>
      <c r="O23" s="44"/>
      <c r="P23" s="41"/>
      <c r="Q23" s="73"/>
      <c r="R23" s="58"/>
      <c r="S23" s="59"/>
      <c r="T23" s="59" t="n">
        <v>24</v>
      </c>
      <c r="U23" s="60" t="s">
        <v>78</v>
      </c>
      <c r="V23" s="61" t="s">
        <v>47</v>
      </c>
      <c r="W23" s="82" t="s">
        <v>64</v>
      </c>
      <c r="X23" s="63" t="s">
        <v>49</v>
      </c>
    </row>
    <row r="24" customFormat="false" ht="15.75" hidden="false" customHeight="true" outlineLevel="0" collapsed="false">
      <c r="A24" s="61"/>
      <c r="B24" s="60"/>
      <c r="C24" s="61"/>
      <c r="D24" s="82"/>
      <c r="E24" s="63"/>
      <c r="F24" s="68"/>
      <c r="H24" s="75"/>
      <c r="I24" s="88"/>
      <c r="J24" s="75"/>
      <c r="K24" s="76"/>
      <c r="L24" s="99" t="n">
        <v>6</v>
      </c>
      <c r="M24" s="71" t="n">
        <v>3</v>
      </c>
      <c r="N24" s="81"/>
      <c r="O24" s="44"/>
      <c r="P24" s="41"/>
      <c r="Q24" s="67"/>
      <c r="R24" s="67"/>
      <c r="S24" s="59"/>
      <c r="T24" s="59"/>
      <c r="U24" s="60"/>
      <c r="V24" s="61"/>
      <c r="W24" s="82"/>
      <c r="X24" s="63"/>
    </row>
    <row r="25" customFormat="false" ht="15.75" hidden="false" customHeight="true" outlineLevel="0" collapsed="false">
      <c r="A25" s="61" t="n">
        <v>9</v>
      </c>
      <c r="B25" s="60" t="s">
        <v>79</v>
      </c>
      <c r="C25" s="61" t="s">
        <v>47</v>
      </c>
      <c r="D25" s="62" t="s">
        <v>80</v>
      </c>
      <c r="E25" s="63" t="s">
        <v>49</v>
      </c>
      <c r="F25" s="61"/>
      <c r="G25" s="100"/>
      <c r="H25" s="75"/>
      <c r="I25" s="88"/>
      <c r="J25" s="75"/>
      <c r="K25" s="75"/>
      <c r="L25" s="87" t="n">
        <v>2</v>
      </c>
      <c r="M25" s="44" t="n">
        <v>6</v>
      </c>
      <c r="N25" s="101"/>
      <c r="O25" s="44"/>
      <c r="P25" s="41"/>
      <c r="Q25" s="67"/>
      <c r="R25" s="67"/>
      <c r="S25" s="68"/>
      <c r="T25" s="59" t="n">
        <v>25</v>
      </c>
      <c r="U25" s="60" t="s">
        <v>81</v>
      </c>
      <c r="V25" s="61" t="s">
        <v>47</v>
      </c>
      <c r="W25" s="62" t="s">
        <v>72</v>
      </c>
      <c r="X25" s="63" t="s">
        <v>49</v>
      </c>
    </row>
    <row r="26" customFormat="false" ht="15.75" hidden="false" customHeight="true" outlineLevel="0" collapsed="false">
      <c r="A26" s="61"/>
      <c r="B26" s="60"/>
      <c r="C26" s="61"/>
      <c r="D26" s="62"/>
      <c r="E26" s="63"/>
      <c r="F26" s="61"/>
      <c r="H26" s="87" t="n">
        <v>4</v>
      </c>
      <c r="I26" s="88"/>
      <c r="J26" s="75"/>
      <c r="K26" s="75"/>
      <c r="L26" s="81"/>
      <c r="M26" s="44"/>
      <c r="N26" s="101"/>
      <c r="O26" s="44"/>
      <c r="P26" s="70"/>
      <c r="Q26" s="56" t="n">
        <v>6</v>
      </c>
      <c r="R26" s="57"/>
      <c r="S26" s="68"/>
      <c r="T26" s="59"/>
      <c r="U26" s="60"/>
      <c r="V26" s="61"/>
      <c r="W26" s="62"/>
      <c r="X26" s="63"/>
    </row>
    <row r="27" customFormat="false" ht="15.75" hidden="false" customHeight="true" outlineLevel="0" collapsed="false">
      <c r="A27" s="61" t="n">
        <v>10</v>
      </c>
      <c r="B27" s="60" t="s">
        <v>82</v>
      </c>
      <c r="C27" s="61" t="s">
        <v>47</v>
      </c>
      <c r="D27" s="62" t="s">
        <v>72</v>
      </c>
      <c r="E27" s="63" t="s">
        <v>49</v>
      </c>
      <c r="F27" s="61"/>
      <c r="G27" s="77"/>
      <c r="H27" s="102" t="n">
        <v>6</v>
      </c>
      <c r="I27" s="103"/>
      <c r="J27" s="87"/>
      <c r="K27" s="75"/>
      <c r="L27" s="81"/>
      <c r="M27" s="44"/>
      <c r="N27" s="101"/>
      <c r="O27" s="66"/>
      <c r="P27" s="44"/>
      <c r="Q27" s="73" t="n">
        <v>2</v>
      </c>
      <c r="R27" s="58"/>
      <c r="S27" s="104"/>
      <c r="T27" s="59" t="n">
        <v>26</v>
      </c>
      <c r="U27" s="60" t="s">
        <v>83</v>
      </c>
      <c r="V27" s="61" t="s">
        <v>47</v>
      </c>
      <c r="W27" s="62" t="s">
        <v>84</v>
      </c>
      <c r="X27" s="63" t="s">
        <v>49</v>
      </c>
    </row>
    <row r="28" customFormat="false" ht="15.75" hidden="false" customHeight="true" outlineLevel="0" collapsed="false">
      <c r="A28" s="61"/>
      <c r="B28" s="60"/>
      <c r="C28" s="61"/>
      <c r="D28" s="62"/>
      <c r="E28" s="63"/>
      <c r="F28" s="61"/>
      <c r="H28" s="75"/>
      <c r="I28" s="78"/>
      <c r="J28" s="87" t="n">
        <v>3</v>
      </c>
      <c r="K28" s="75"/>
      <c r="L28" s="81"/>
      <c r="N28" s="101"/>
      <c r="O28" s="77" t="n">
        <v>6</v>
      </c>
      <c r="P28" s="44"/>
      <c r="Q28" s="67"/>
      <c r="R28" s="67"/>
      <c r="S28" s="104"/>
      <c r="T28" s="59"/>
      <c r="U28" s="60"/>
      <c r="V28" s="61"/>
      <c r="W28" s="62"/>
      <c r="X28" s="63"/>
    </row>
    <row r="29" customFormat="false" ht="15.75" hidden="false" customHeight="true" outlineLevel="0" collapsed="false">
      <c r="A29" s="61" t="n">
        <v>11</v>
      </c>
      <c r="B29" s="60" t="s">
        <v>46</v>
      </c>
      <c r="C29" s="61" t="s">
        <v>47</v>
      </c>
      <c r="D29" s="82" t="s">
        <v>48</v>
      </c>
      <c r="E29" s="63" t="s">
        <v>49</v>
      </c>
      <c r="F29" s="61"/>
      <c r="H29" s="75"/>
      <c r="I29" s="76"/>
      <c r="J29" s="92" t="n">
        <v>6</v>
      </c>
      <c r="K29" s="78"/>
      <c r="L29" s="81"/>
      <c r="M29" s="44"/>
      <c r="N29" s="105"/>
      <c r="O29" s="80" t="n">
        <v>1</v>
      </c>
      <c r="P29" s="81"/>
      <c r="Q29" s="67"/>
      <c r="R29" s="96"/>
      <c r="S29" s="104"/>
      <c r="T29" s="59" t="n">
        <v>27</v>
      </c>
      <c r="U29" s="60" t="s">
        <v>85</v>
      </c>
      <c r="V29" s="61" t="s">
        <v>47</v>
      </c>
      <c r="W29" s="82" t="s">
        <v>86</v>
      </c>
      <c r="X29" s="63" t="s">
        <v>49</v>
      </c>
    </row>
    <row r="30" customFormat="false" ht="15.75" hidden="false" customHeight="true" outlineLevel="0" collapsed="false">
      <c r="A30" s="61"/>
      <c r="B30" s="60"/>
      <c r="C30" s="61"/>
      <c r="D30" s="82"/>
      <c r="E30" s="63"/>
      <c r="F30" s="61"/>
      <c r="G30" s="69"/>
      <c r="H30" s="106" t="n">
        <v>6</v>
      </c>
      <c r="I30" s="99"/>
      <c r="J30" s="76"/>
      <c r="K30" s="78"/>
      <c r="L30" s="81"/>
      <c r="M30" s="44"/>
      <c r="N30" s="105"/>
      <c r="O30" s="80"/>
      <c r="P30" s="81"/>
      <c r="Q30" s="73" t="s">
        <v>51</v>
      </c>
      <c r="S30" s="104"/>
      <c r="T30" s="59"/>
      <c r="U30" s="60"/>
      <c r="V30" s="61"/>
      <c r="W30" s="82"/>
      <c r="X30" s="63"/>
    </row>
    <row r="31" customFormat="false" ht="15.75" hidden="false" customHeight="true" outlineLevel="0" collapsed="false">
      <c r="A31" s="61" t="n">
        <v>12</v>
      </c>
      <c r="B31" s="60" t="s">
        <v>87</v>
      </c>
      <c r="C31" s="61" t="s">
        <v>47</v>
      </c>
      <c r="D31" s="62" t="s">
        <v>72</v>
      </c>
      <c r="E31" s="63" t="s">
        <v>49</v>
      </c>
      <c r="F31" s="61"/>
      <c r="G31" s="71"/>
      <c r="H31" s="87" t="n">
        <v>0</v>
      </c>
      <c r="I31" s="88"/>
      <c r="J31" s="76"/>
      <c r="K31" s="75"/>
      <c r="L31" s="81"/>
      <c r="M31" s="44"/>
      <c r="N31" s="105"/>
      <c r="O31" s="44"/>
      <c r="P31" s="107"/>
      <c r="Q31" s="108"/>
      <c r="R31" s="109"/>
      <c r="S31" s="59"/>
      <c r="T31" s="59" t="n">
        <v>28</v>
      </c>
      <c r="U31" s="60" t="s">
        <v>88</v>
      </c>
      <c r="V31" s="61" t="s">
        <v>47</v>
      </c>
      <c r="W31" s="62" t="s">
        <v>66</v>
      </c>
      <c r="X31" s="63" t="s">
        <v>49</v>
      </c>
    </row>
    <row r="32" customFormat="false" ht="15.75" hidden="false" customHeight="true" outlineLevel="0" collapsed="false">
      <c r="A32" s="61"/>
      <c r="B32" s="60"/>
      <c r="C32" s="61"/>
      <c r="D32" s="62"/>
      <c r="E32" s="63"/>
      <c r="F32" s="61"/>
      <c r="H32" s="75"/>
      <c r="I32" s="88"/>
      <c r="J32" s="76"/>
      <c r="K32" s="94" t="n">
        <v>6</v>
      </c>
      <c r="L32" s="81"/>
      <c r="M32" s="44"/>
      <c r="N32" s="110" t="n">
        <v>0</v>
      </c>
      <c r="P32" s="41"/>
      <c r="S32" s="59"/>
      <c r="T32" s="59"/>
      <c r="U32" s="60"/>
      <c r="V32" s="61"/>
      <c r="W32" s="62"/>
      <c r="X32" s="63"/>
    </row>
    <row r="33" customFormat="false" ht="15.75" hidden="false" customHeight="true" outlineLevel="0" collapsed="false">
      <c r="A33" s="61" t="n">
        <v>13</v>
      </c>
      <c r="B33" s="60" t="s">
        <v>89</v>
      </c>
      <c r="C33" s="61" t="s">
        <v>47</v>
      </c>
      <c r="D33" s="62" t="s">
        <v>55</v>
      </c>
      <c r="E33" s="63" t="s">
        <v>49</v>
      </c>
      <c r="F33" s="61"/>
      <c r="G33" s="100"/>
      <c r="H33" s="75"/>
      <c r="I33" s="88"/>
      <c r="J33" s="78"/>
      <c r="K33" s="87" t="n">
        <v>0</v>
      </c>
      <c r="L33" s="44"/>
      <c r="N33" s="44" t="n">
        <v>6</v>
      </c>
      <c r="O33" s="101"/>
      <c r="P33" s="41"/>
      <c r="Q33" s="67"/>
      <c r="R33" s="67"/>
      <c r="S33" s="59"/>
      <c r="T33" s="59" t="n">
        <v>29</v>
      </c>
      <c r="U33" s="60" t="s">
        <v>90</v>
      </c>
      <c r="V33" s="61" t="s">
        <v>47</v>
      </c>
      <c r="W33" s="62" t="s">
        <v>91</v>
      </c>
      <c r="X33" s="63" t="s">
        <v>49</v>
      </c>
    </row>
    <row r="34" customFormat="false" ht="15.75" hidden="false" customHeight="true" outlineLevel="0" collapsed="false">
      <c r="A34" s="61"/>
      <c r="B34" s="60"/>
      <c r="C34" s="61"/>
      <c r="D34" s="62"/>
      <c r="E34" s="63"/>
      <c r="F34" s="61"/>
      <c r="H34" s="87" t="n">
        <v>3</v>
      </c>
      <c r="I34" s="88"/>
      <c r="J34" s="78"/>
      <c r="K34" s="87"/>
      <c r="L34" s="44"/>
      <c r="N34" s="44"/>
      <c r="O34" s="101"/>
      <c r="P34" s="70"/>
      <c r="Q34" s="56" t="n">
        <v>6</v>
      </c>
      <c r="R34" s="57"/>
      <c r="S34" s="59"/>
      <c r="T34" s="59"/>
      <c r="U34" s="60"/>
      <c r="V34" s="61"/>
      <c r="W34" s="62"/>
      <c r="X34" s="63"/>
    </row>
    <row r="35" customFormat="false" ht="15.75" hidden="false" customHeight="true" outlineLevel="0" collapsed="false">
      <c r="A35" s="61" t="n">
        <v>14</v>
      </c>
      <c r="B35" s="60" t="s">
        <v>92</v>
      </c>
      <c r="C35" s="61" t="s">
        <v>47</v>
      </c>
      <c r="D35" s="62" t="s">
        <v>93</v>
      </c>
      <c r="E35" s="63" t="s">
        <v>49</v>
      </c>
      <c r="F35" s="61"/>
      <c r="G35" s="77"/>
      <c r="H35" s="102" t="n">
        <v>6</v>
      </c>
      <c r="I35" s="103"/>
      <c r="J35" s="87"/>
      <c r="K35" s="87"/>
      <c r="L35" s="44"/>
      <c r="N35" s="44"/>
      <c r="O35" s="105"/>
      <c r="P35" s="81"/>
      <c r="Q35" s="73" t="n">
        <v>4</v>
      </c>
      <c r="R35" s="58"/>
      <c r="T35" s="59" t="n">
        <v>30</v>
      </c>
      <c r="U35" s="60" t="s">
        <v>94</v>
      </c>
      <c r="V35" s="61" t="s">
        <v>47</v>
      </c>
      <c r="W35" s="82" t="s">
        <v>86</v>
      </c>
      <c r="X35" s="63" t="s">
        <v>49</v>
      </c>
    </row>
    <row r="36" customFormat="false" ht="15.75" hidden="false" customHeight="true" outlineLevel="0" collapsed="false">
      <c r="A36" s="61"/>
      <c r="B36" s="60"/>
      <c r="C36" s="61"/>
      <c r="D36" s="62"/>
      <c r="E36" s="63"/>
      <c r="F36" s="61"/>
      <c r="H36" s="75"/>
      <c r="I36" s="78"/>
      <c r="J36" s="111" t="n">
        <v>1</v>
      </c>
      <c r="K36" s="87"/>
      <c r="L36" s="44"/>
      <c r="N36" s="44"/>
      <c r="O36" s="110" t="n">
        <v>0</v>
      </c>
      <c r="P36" s="81"/>
      <c r="Q36" s="67"/>
      <c r="R36" s="67"/>
      <c r="T36" s="59"/>
      <c r="U36" s="60"/>
      <c r="V36" s="61"/>
      <c r="W36" s="82"/>
      <c r="X36" s="63"/>
    </row>
    <row r="37" customFormat="false" ht="15.75" hidden="false" customHeight="true" outlineLevel="0" collapsed="false">
      <c r="A37" s="61" t="n">
        <v>15</v>
      </c>
      <c r="B37" s="60" t="s">
        <v>95</v>
      </c>
      <c r="C37" s="61" t="s">
        <v>47</v>
      </c>
      <c r="D37" s="82" t="s">
        <v>77</v>
      </c>
      <c r="E37" s="63" t="s">
        <v>49</v>
      </c>
      <c r="F37" s="61"/>
      <c r="G37" s="100"/>
      <c r="H37" s="75"/>
      <c r="I37" s="76"/>
      <c r="J37" s="102" t="n">
        <v>6</v>
      </c>
      <c r="K37" s="88"/>
      <c r="O37" s="44" t="n">
        <v>6</v>
      </c>
      <c r="P37" s="101"/>
      <c r="Q37" s="67"/>
      <c r="R37" s="96"/>
      <c r="S37" s="104"/>
      <c r="T37" s="59" t="n">
        <v>31</v>
      </c>
      <c r="U37" s="63" t="s">
        <v>58</v>
      </c>
      <c r="V37" s="61" t="s">
        <v>47</v>
      </c>
      <c r="W37" s="82"/>
      <c r="X37" s="63" t="s">
        <v>49</v>
      </c>
    </row>
    <row r="38" customFormat="false" ht="15.75" hidden="false" customHeight="true" outlineLevel="0" collapsed="false">
      <c r="A38" s="61"/>
      <c r="B38" s="60"/>
      <c r="C38" s="61"/>
      <c r="D38" s="82"/>
      <c r="E38" s="63"/>
      <c r="F38" s="61"/>
      <c r="H38" s="112" t="n">
        <v>3</v>
      </c>
      <c r="I38" s="99"/>
      <c r="J38" s="75"/>
      <c r="K38" s="88"/>
      <c r="O38" s="44"/>
      <c r="P38" s="113"/>
      <c r="Q38" s="114"/>
      <c r="S38" s="104"/>
      <c r="T38" s="59"/>
      <c r="U38" s="63"/>
      <c r="V38" s="61"/>
      <c r="W38" s="82"/>
      <c r="X38" s="63"/>
    </row>
    <row r="39" customFormat="false" ht="15.75" hidden="false" customHeight="true" outlineLevel="0" collapsed="false">
      <c r="A39" s="61" t="n">
        <v>16</v>
      </c>
      <c r="B39" s="60" t="s">
        <v>96</v>
      </c>
      <c r="C39" s="61" t="s">
        <v>47</v>
      </c>
      <c r="D39" s="62" t="s">
        <v>72</v>
      </c>
      <c r="E39" s="63" t="s">
        <v>49</v>
      </c>
      <c r="F39" s="68"/>
      <c r="G39" s="77"/>
      <c r="H39" s="75" t="n">
        <v>6</v>
      </c>
      <c r="I39" s="88"/>
      <c r="J39" s="75"/>
      <c r="K39" s="75"/>
      <c r="M39" s="44"/>
      <c r="O39" s="44"/>
      <c r="P39" s="41"/>
      <c r="Q39" s="67"/>
      <c r="R39" s="109"/>
      <c r="S39" s="59"/>
      <c r="T39" s="59" t="n">
        <v>32</v>
      </c>
      <c r="U39" s="60" t="s">
        <v>97</v>
      </c>
      <c r="V39" s="61" t="s">
        <v>47</v>
      </c>
      <c r="W39" s="62" t="s">
        <v>72</v>
      </c>
      <c r="X39" s="63" t="s">
        <v>49</v>
      </c>
    </row>
    <row r="40" customFormat="false" ht="15.75" hidden="false" customHeight="true" outlineLevel="0" collapsed="false">
      <c r="A40" s="61"/>
      <c r="B40" s="60"/>
      <c r="C40" s="61"/>
      <c r="D40" s="62"/>
      <c r="E40" s="63"/>
      <c r="F40" s="68"/>
      <c r="I40" s="41"/>
      <c r="M40" s="44"/>
      <c r="P40" s="41"/>
      <c r="S40" s="59"/>
      <c r="T40" s="59"/>
      <c r="U40" s="60"/>
      <c r="V40" s="61"/>
      <c r="W40" s="62"/>
      <c r="X40" s="63"/>
    </row>
    <row r="41" customFormat="false" ht="15.75" hidden="false" customHeight="true" outlineLevel="0" collapsed="false">
      <c r="A41" s="115"/>
      <c r="B41" s="116"/>
      <c r="C41" s="115"/>
      <c r="D41" s="117"/>
      <c r="E41" s="63"/>
      <c r="F41" s="61"/>
      <c r="G41" s="41"/>
      <c r="K41" s="41"/>
      <c r="L41" s="118" t="s">
        <v>98</v>
      </c>
      <c r="M41" s="118"/>
      <c r="P41" s="44"/>
      <c r="Q41" s="67"/>
      <c r="R41" s="41"/>
      <c r="S41" s="74"/>
      <c r="T41" s="74"/>
      <c r="U41" s="116"/>
      <c r="V41" s="115"/>
      <c r="W41" s="117"/>
      <c r="X41" s="63"/>
    </row>
    <row r="42" customFormat="false" ht="15.75" hidden="false" customHeight="true" outlineLevel="0" collapsed="false">
      <c r="C42" s="41" t="s">
        <v>99</v>
      </c>
      <c r="D42" s="43"/>
      <c r="L42" s="44"/>
      <c r="M42" s="44"/>
      <c r="N42" s="44"/>
      <c r="O42" s="44"/>
      <c r="P42" s="44"/>
      <c r="U42" s="119"/>
    </row>
    <row r="43" customFormat="false" ht="15.75" hidden="false" customHeight="true" outlineLevel="0" collapsed="false">
      <c r="C43" s="41"/>
      <c r="D43" s="43"/>
      <c r="L43" s="44"/>
      <c r="M43" s="44"/>
      <c r="N43" s="44"/>
      <c r="O43" s="44"/>
      <c r="P43" s="44"/>
      <c r="U43" s="119"/>
    </row>
    <row r="44" customFormat="false" ht="15.75" hidden="false" customHeight="true" outlineLevel="0" collapsed="false">
      <c r="K44" s="120" t="s">
        <v>100</v>
      </c>
    </row>
    <row r="45" customFormat="false" ht="15.75" hidden="false" customHeight="true" outlineLevel="0" collapsed="false"/>
    <row r="46" s="2" customFormat="true" ht="15.75" hidden="false" customHeight="true" outlineLevel="0" collapsed="false">
      <c r="A46" s="41"/>
      <c r="B46" s="41"/>
      <c r="C46" s="41"/>
      <c r="D46" s="43"/>
      <c r="E46" s="41"/>
      <c r="F46" s="41"/>
      <c r="G46" s="44"/>
      <c r="H46" s="44"/>
      <c r="I46" s="44"/>
      <c r="J46" s="44"/>
      <c r="K46" s="64" t="s">
        <v>101</v>
      </c>
      <c r="L46" s="64"/>
      <c r="M46" s="64"/>
      <c r="N46" s="64"/>
      <c r="O46" s="41"/>
      <c r="P46" s="45"/>
      <c r="Q46" s="45"/>
      <c r="R46" s="45"/>
      <c r="S46" s="45"/>
      <c r="T46" s="41"/>
      <c r="U46" s="41"/>
      <c r="V46" s="41"/>
      <c r="W46" s="43"/>
      <c r="X46" s="41"/>
    </row>
    <row r="47" customFormat="false" ht="15.75" hidden="false" customHeight="true" outlineLevel="0" collapsed="false">
      <c r="A47" s="61" t="n">
        <v>1</v>
      </c>
      <c r="B47" s="121" t="s">
        <v>54</v>
      </c>
      <c r="C47" s="122" t="s">
        <v>47</v>
      </c>
      <c r="D47" s="121" t="s">
        <v>55</v>
      </c>
      <c r="E47" s="123" t="s">
        <v>49</v>
      </c>
      <c r="F47" s="61"/>
      <c r="L47" s="66" t="n">
        <v>6</v>
      </c>
      <c r="M47" s="44" t="n">
        <v>2</v>
      </c>
      <c r="N47" s="44"/>
      <c r="O47" s="44"/>
      <c r="P47" s="67"/>
      <c r="Q47" s="67"/>
      <c r="R47" s="96"/>
      <c r="S47" s="59"/>
      <c r="T47" s="59" t="n">
        <v>7</v>
      </c>
      <c r="U47" s="121" t="s">
        <v>88</v>
      </c>
      <c r="V47" s="122" t="s">
        <v>47</v>
      </c>
      <c r="W47" s="121" t="s">
        <v>66</v>
      </c>
      <c r="X47" s="123" t="s">
        <v>49</v>
      </c>
    </row>
    <row r="48" customFormat="false" ht="15.75" hidden="false" customHeight="true" outlineLevel="0" collapsed="false">
      <c r="A48" s="61"/>
      <c r="B48" s="124" t="s">
        <v>96</v>
      </c>
      <c r="C48" s="125" t="s">
        <v>47</v>
      </c>
      <c r="D48" s="124" t="s">
        <v>72</v>
      </c>
      <c r="E48" s="53" t="s">
        <v>49</v>
      </c>
      <c r="F48" s="61"/>
      <c r="G48" s="107"/>
      <c r="H48" s="126"/>
      <c r="I48" s="92"/>
      <c r="J48" s="75"/>
      <c r="L48" s="66"/>
      <c r="M48" s="44"/>
      <c r="N48" s="44"/>
      <c r="O48" s="44"/>
      <c r="P48" s="67"/>
      <c r="Q48" s="73"/>
      <c r="R48" s="67"/>
      <c r="S48" s="59"/>
      <c r="T48" s="59"/>
      <c r="U48" s="124" t="s">
        <v>65</v>
      </c>
      <c r="V48" s="125" t="s">
        <v>47</v>
      </c>
      <c r="W48" s="124" t="s">
        <v>66</v>
      </c>
      <c r="X48" s="53" t="s">
        <v>49</v>
      </c>
    </row>
    <row r="49" customFormat="false" ht="15.75" hidden="false" customHeight="true" outlineLevel="0" collapsed="false">
      <c r="A49" s="61" t="n">
        <v>2</v>
      </c>
      <c r="B49" s="121" t="s">
        <v>102</v>
      </c>
      <c r="C49" s="122" t="s">
        <v>47</v>
      </c>
      <c r="D49" s="121" t="s">
        <v>103</v>
      </c>
      <c r="E49" s="123" t="s">
        <v>49</v>
      </c>
      <c r="F49" s="61"/>
      <c r="H49" s="75"/>
      <c r="I49" s="76"/>
      <c r="J49" s="75" t="n">
        <v>6</v>
      </c>
      <c r="L49" s="66"/>
      <c r="M49" s="44"/>
      <c r="N49" s="44"/>
      <c r="O49" s="80" t="n">
        <v>2</v>
      </c>
      <c r="P49" s="127"/>
      <c r="Q49" s="128"/>
      <c r="R49" s="96"/>
      <c r="S49" s="59"/>
      <c r="T49" s="59" t="n">
        <v>8</v>
      </c>
      <c r="U49" s="63" t="s">
        <v>58</v>
      </c>
      <c r="V49" s="61" t="s">
        <v>47</v>
      </c>
      <c r="W49" s="82"/>
      <c r="X49" s="63" t="s">
        <v>49</v>
      </c>
    </row>
    <row r="50" customFormat="false" ht="15.75" hidden="false" customHeight="true" outlineLevel="0" collapsed="false">
      <c r="A50" s="61"/>
      <c r="B50" s="124" t="s">
        <v>104</v>
      </c>
      <c r="C50" s="125" t="s">
        <v>47</v>
      </c>
      <c r="D50" s="124" t="s">
        <v>105</v>
      </c>
      <c r="E50" s="53" t="s">
        <v>49</v>
      </c>
      <c r="F50" s="61"/>
      <c r="G50" s="69"/>
      <c r="H50" s="83"/>
      <c r="I50" s="84"/>
      <c r="J50" s="91" t="n">
        <v>1</v>
      </c>
      <c r="K50" s="69"/>
      <c r="L50" s="66"/>
      <c r="M50" s="44"/>
      <c r="N50" s="72"/>
      <c r="O50" s="69" t="n">
        <v>6</v>
      </c>
      <c r="P50" s="67"/>
      <c r="Q50" s="67"/>
      <c r="R50" s="67"/>
      <c r="S50" s="59"/>
      <c r="T50" s="59"/>
      <c r="U50" s="63"/>
      <c r="V50" s="61"/>
      <c r="W50" s="82"/>
      <c r="X50" s="63"/>
    </row>
    <row r="51" customFormat="false" ht="15.75" hidden="false" customHeight="true" outlineLevel="0" collapsed="false">
      <c r="A51" s="61" t="n">
        <v>3</v>
      </c>
      <c r="B51" s="121" t="s">
        <v>67</v>
      </c>
      <c r="C51" s="122" t="s">
        <v>47</v>
      </c>
      <c r="D51" s="121" t="s">
        <v>68</v>
      </c>
      <c r="E51" s="123" t="s">
        <v>49</v>
      </c>
      <c r="F51" s="61"/>
      <c r="G51" s="100"/>
      <c r="H51" s="87" t="s">
        <v>51</v>
      </c>
      <c r="I51" s="75"/>
      <c r="J51" s="75"/>
      <c r="K51" s="66"/>
      <c r="L51" s="66"/>
      <c r="M51" s="44"/>
      <c r="N51" s="81"/>
      <c r="O51" s="66"/>
      <c r="P51" s="109"/>
      <c r="Q51" s="55"/>
      <c r="R51" s="55"/>
      <c r="S51" s="59"/>
      <c r="T51" s="59" t="n">
        <v>9</v>
      </c>
      <c r="U51" s="121" t="s">
        <v>56</v>
      </c>
      <c r="V51" s="122" t="s">
        <v>47</v>
      </c>
      <c r="W51" s="121" t="s">
        <v>57</v>
      </c>
      <c r="X51" s="123" t="s">
        <v>49</v>
      </c>
    </row>
    <row r="52" customFormat="false" ht="15.75" hidden="false" customHeight="true" outlineLevel="0" collapsed="false">
      <c r="A52" s="61"/>
      <c r="B52" s="124" t="s">
        <v>78</v>
      </c>
      <c r="C52" s="125" t="s">
        <v>47</v>
      </c>
      <c r="D52" s="129" t="s">
        <v>64</v>
      </c>
      <c r="E52" s="53" t="s">
        <v>49</v>
      </c>
      <c r="F52" s="61"/>
      <c r="H52" s="75"/>
      <c r="I52" s="75"/>
      <c r="J52" s="75"/>
      <c r="K52" s="66"/>
      <c r="L52" s="99" t="n">
        <v>6</v>
      </c>
      <c r="M52" s="71" t="n">
        <v>1</v>
      </c>
      <c r="N52" s="81"/>
      <c r="O52" s="44"/>
      <c r="P52" s="67"/>
      <c r="Q52" s="67"/>
      <c r="R52" s="67"/>
      <c r="S52" s="59"/>
      <c r="T52" s="59"/>
      <c r="U52" s="124" t="s">
        <v>75</v>
      </c>
      <c r="V52" s="125" t="s">
        <v>47</v>
      </c>
      <c r="W52" s="124" t="s">
        <v>57</v>
      </c>
      <c r="X52" s="53" t="s">
        <v>49</v>
      </c>
    </row>
    <row r="53" customFormat="false" ht="15.75" hidden="false" customHeight="true" outlineLevel="0" collapsed="false">
      <c r="A53" s="61" t="n">
        <v>4</v>
      </c>
      <c r="B53" s="121" t="s">
        <v>95</v>
      </c>
      <c r="C53" s="122" t="s">
        <v>47</v>
      </c>
      <c r="D53" s="130" t="s">
        <v>77</v>
      </c>
      <c r="E53" s="123" t="s">
        <v>49</v>
      </c>
      <c r="F53" s="61"/>
      <c r="G53" s="131"/>
      <c r="H53" s="132"/>
      <c r="I53" s="132"/>
      <c r="J53" s="132"/>
      <c r="K53" s="133"/>
      <c r="L53" s="134" t="n">
        <v>1</v>
      </c>
      <c r="M53" s="131" t="n">
        <v>6</v>
      </c>
      <c r="N53" s="135"/>
      <c r="O53" s="131"/>
      <c r="P53" s="136"/>
      <c r="Q53" s="136"/>
      <c r="R53" s="137"/>
      <c r="S53" s="59"/>
      <c r="T53" s="59" t="n">
        <v>10</v>
      </c>
      <c r="U53" s="121" t="s">
        <v>79</v>
      </c>
      <c r="V53" s="122" t="s">
        <v>47</v>
      </c>
      <c r="W53" s="121" t="s">
        <v>80</v>
      </c>
      <c r="X53" s="123" t="s">
        <v>49</v>
      </c>
    </row>
    <row r="54" customFormat="false" ht="15.75" hidden="false" customHeight="true" outlineLevel="0" collapsed="false">
      <c r="A54" s="61"/>
      <c r="B54" s="124" t="s">
        <v>76</v>
      </c>
      <c r="C54" s="125" t="s">
        <v>47</v>
      </c>
      <c r="D54" s="129" t="s">
        <v>77</v>
      </c>
      <c r="E54" s="53" t="s">
        <v>49</v>
      </c>
      <c r="F54" s="61"/>
      <c r="G54" s="138"/>
      <c r="H54" s="139"/>
      <c r="I54" s="140"/>
      <c r="J54" s="141" t="n">
        <v>6</v>
      </c>
      <c r="K54" s="142"/>
      <c r="L54" s="143"/>
      <c r="M54" s="131"/>
      <c r="N54" s="135"/>
      <c r="O54" s="131"/>
      <c r="P54" s="136"/>
      <c r="Q54" s="144" t="n">
        <v>4</v>
      </c>
      <c r="R54" s="136"/>
      <c r="S54" s="59"/>
      <c r="T54" s="59"/>
      <c r="U54" s="124" t="s">
        <v>106</v>
      </c>
      <c r="V54" s="125" t="s">
        <v>47</v>
      </c>
      <c r="W54" s="124" t="s">
        <v>80</v>
      </c>
      <c r="X54" s="53" t="s">
        <v>49</v>
      </c>
    </row>
    <row r="55" customFormat="false" ht="15.75" hidden="false" customHeight="true" outlineLevel="0" collapsed="false">
      <c r="A55" s="61" t="n">
        <v>5</v>
      </c>
      <c r="B55" s="121" t="s">
        <v>107</v>
      </c>
      <c r="C55" s="122" t="s">
        <v>47</v>
      </c>
      <c r="D55" s="121" t="s">
        <v>55</v>
      </c>
      <c r="E55" s="123" t="s">
        <v>49</v>
      </c>
      <c r="F55" s="61"/>
      <c r="G55" s="145"/>
      <c r="H55" s="132"/>
      <c r="I55" s="88"/>
      <c r="J55" s="87" t="n">
        <v>2</v>
      </c>
      <c r="K55" s="41"/>
      <c r="L55" s="131"/>
      <c r="M55" s="131"/>
      <c r="N55" s="146"/>
      <c r="O55" s="142" t="n">
        <v>1</v>
      </c>
      <c r="P55" s="147"/>
      <c r="Q55" s="148" t="n">
        <v>6</v>
      </c>
      <c r="R55" s="149"/>
      <c r="S55" s="59"/>
      <c r="T55" s="59" t="n">
        <v>11</v>
      </c>
      <c r="U55" s="121" t="s">
        <v>92</v>
      </c>
      <c r="V55" s="122" t="s">
        <v>47</v>
      </c>
      <c r="W55" s="121" t="s">
        <v>93</v>
      </c>
      <c r="X55" s="123" t="s">
        <v>49</v>
      </c>
    </row>
    <row r="56" customFormat="false" ht="15.75" hidden="false" customHeight="true" outlineLevel="0" collapsed="false">
      <c r="A56" s="61"/>
      <c r="B56" s="124" t="s">
        <v>89</v>
      </c>
      <c r="C56" s="125" t="s">
        <v>47</v>
      </c>
      <c r="D56" s="124" t="s">
        <v>55</v>
      </c>
      <c r="E56" s="53" t="s">
        <v>49</v>
      </c>
      <c r="F56" s="61"/>
      <c r="G56" s="131"/>
      <c r="H56" s="134" t="n">
        <v>4</v>
      </c>
      <c r="I56" s="75"/>
      <c r="J56" s="87"/>
      <c r="K56" s="131"/>
      <c r="L56" s="131"/>
      <c r="M56" s="131"/>
      <c r="N56" s="131"/>
      <c r="O56" s="131" t="n">
        <v>6</v>
      </c>
      <c r="P56" s="150"/>
      <c r="Q56" s="136"/>
      <c r="R56" s="136"/>
      <c r="S56" s="59"/>
      <c r="T56" s="59"/>
      <c r="U56" s="124" t="s">
        <v>83</v>
      </c>
      <c r="V56" s="125" t="s">
        <v>47</v>
      </c>
      <c r="W56" s="124" t="s">
        <v>84</v>
      </c>
      <c r="X56" s="53" t="s">
        <v>49</v>
      </c>
    </row>
    <row r="57" customFormat="false" ht="15.75" hidden="false" customHeight="true" outlineLevel="0" collapsed="false">
      <c r="A57" s="61" t="n">
        <v>6</v>
      </c>
      <c r="B57" s="121" t="s">
        <v>59</v>
      </c>
      <c r="C57" s="122" t="s">
        <v>47</v>
      </c>
      <c r="D57" s="121" t="s">
        <v>60</v>
      </c>
      <c r="E57" s="123" t="s">
        <v>49</v>
      </c>
      <c r="F57" s="61"/>
      <c r="G57" s="77"/>
      <c r="H57" s="102" t="n">
        <v>6</v>
      </c>
      <c r="I57" s="126"/>
      <c r="J57" s="88"/>
      <c r="K57" s="41"/>
      <c r="L57" s="44"/>
      <c r="N57" s="44"/>
      <c r="O57" s="44"/>
      <c r="P57" s="109"/>
      <c r="Q57" s="55"/>
      <c r="R57" s="55"/>
      <c r="S57" s="59"/>
      <c r="T57" s="59" t="n">
        <v>12</v>
      </c>
      <c r="U57" s="121" t="s">
        <v>69</v>
      </c>
      <c r="V57" s="122" t="s">
        <v>47</v>
      </c>
      <c r="W57" s="130" t="s">
        <v>48</v>
      </c>
      <c r="X57" s="123" t="s">
        <v>49</v>
      </c>
    </row>
    <row r="58" customFormat="false" ht="15.75" hidden="false" customHeight="true" outlineLevel="0" collapsed="false">
      <c r="A58" s="61"/>
      <c r="B58" s="124" t="s">
        <v>94</v>
      </c>
      <c r="C58" s="125" t="s">
        <v>47</v>
      </c>
      <c r="D58" s="129" t="s">
        <v>86</v>
      </c>
      <c r="E58" s="53" t="s">
        <v>49</v>
      </c>
      <c r="F58" s="61"/>
      <c r="I58" s="41"/>
      <c r="J58" s="41"/>
      <c r="K58" s="41"/>
      <c r="L58" s="44"/>
      <c r="N58" s="44"/>
      <c r="O58" s="44"/>
      <c r="P58" s="67"/>
      <c r="Q58" s="67"/>
      <c r="R58" s="67"/>
      <c r="S58" s="59"/>
      <c r="T58" s="59"/>
      <c r="U58" s="124" t="s">
        <v>46</v>
      </c>
      <c r="V58" s="125" t="s">
        <v>47</v>
      </c>
      <c r="W58" s="129" t="s">
        <v>48</v>
      </c>
      <c r="X58" s="53" t="s">
        <v>49</v>
      </c>
    </row>
    <row r="59" s="2" customFormat="true" ht="15.75" hidden="false" customHeight="true" outlineLevel="0" collapsed="false">
      <c r="A59" s="41"/>
      <c r="B59" s="41"/>
      <c r="C59" s="41"/>
      <c r="D59" s="43"/>
      <c r="E59" s="41"/>
      <c r="F59" s="41"/>
      <c r="G59" s="44"/>
      <c r="H59" s="44"/>
      <c r="I59" s="44"/>
      <c r="J59" s="44"/>
      <c r="K59" s="44"/>
      <c r="L59" s="41"/>
      <c r="M59" s="41"/>
      <c r="N59" s="41"/>
      <c r="O59" s="41"/>
      <c r="P59" s="45"/>
      <c r="Q59" s="45"/>
      <c r="R59" s="45"/>
      <c r="S59" s="45"/>
      <c r="T59" s="41"/>
      <c r="U59" s="41"/>
      <c r="V59" s="41"/>
      <c r="W59" s="43"/>
      <c r="X59" s="41"/>
    </row>
    <row r="60" customFormat="false" ht="15.75" hidden="false" customHeight="true" outlineLevel="0" collapsed="false">
      <c r="G60" s="41"/>
      <c r="J60" s="41"/>
      <c r="K60" s="151"/>
      <c r="L60" s="118" t="s">
        <v>98</v>
      </c>
      <c r="M60" s="118"/>
      <c r="P60" s="41"/>
    </row>
    <row r="61" customFormat="false" ht="15.75" hidden="false" customHeight="true" outlineLevel="0" collapsed="false">
      <c r="I61" s="41"/>
      <c r="J61" s="41" t="s">
        <v>108</v>
      </c>
    </row>
    <row r="62" customFormat="false" ht="15.75" hidden="false" customHeight="true" outlineLevel="0" collapsed="false">
      <c r="X62" s="47" t="s">
        <v>43</v>
      </c>
    </row>
    <row r="63" customFormat="false" ht="16.5" hidden="false" customHeight="true" outlineLevel="0" collapsed="false">
      <c r="I63" s="41"/>
      <c r="J63" s="151"/>
    </row>
    <row r="64" customFormat="false" ht="16.5" hidden="false" customHeight="true" outlineLevel="0" collapsed="false">
      <c r="J64" s="41"/>
      <c r="K64" s="48" t="s">
        <v>109</v>
      </c>
      <c r="O64" s="152"/>
    </row>
    <row r="65" customFormat="false" ht="16.5" hidden="false" customHeight="true" outlineLevel="0" collapsed="false">
      <c r="J65" s="41"/>
      <c r="K65" s="48"/>
      <c r="O65" s="152"/>
    </row>
    <row r="66" customFormat="false" ht="16.5" hidden="false" customHeight="true" outlineLevel="0" collapsed="false"/>
    <row r="67" s="2" customFormat="true" ht="16.5" hidden="false" customHeight="true" outlineLevel="0" collapsed="false">
      <c r="A67" s="41"/>
      <c r="B67" s="41"/>
      <c r="C67" s="41"/>
      <c r="D67" s="43"/>
      <c r="E67" s="41"/>
      <c r="F67" s="41"/>
      <c r="G67" s="44"/>
      <c r="H67" s="44"/>
      <c r="I67" s="44"/>
      <c r="J67" s="44"/>
      <c r="K67" s="64" t="s">
        <v>110</v>
      </c>
      <c r="L67" s="64"/>
      <c r="M67" s="64"/>
      <c r="N67" s="64"/>
      <c r="O67" s="41"/>
      <c r="P67" s="45"/>
      <c r="Q67" s="45"/>
      <c r="R67" s="45"/>
      <c r="S67" s="45"/>
      <c r="T67" s="41"/>
      <c r="U67" s="41"/>
      <c r="V67" s="41"/>
      <c r="W67" s="43"/>
      <c r="X67" s="41"/>
    </row>
    <row r="68" customFormat="false" ht="16.5" hidden="false" customHeight="true" outlineLevel="0" collapsed="false">
      <c r="A68" s="61" t="n">
        <v>1</v>
      </c>
      <c r="B68" s="60" t="s">
        <v>110</v>
      </c>
      <c r="C68" s="61" t="s">
        <v>47</v>
      </c>
      <c r="D68" s="62" t="s">
        <v>111</v>
      </c>
      <c r="E68" s="63" t="s">
        <v>49</v>
      </c>
      <c r="F68" s="61"/>
      <c r="L68" s="66" t="n">
        <v>6</v>
      </c>
      <c r="M68" s="44" t="n">
        <v>2</v>
      </c>
      <c r="N68" s="44"/>
      <c r="O68" s="44"/>
      <c r="P68" s="67"/>
      <c r="Q68" s="67"/>
      <c r="R68" s="67"/>
      <c r="S68" s="59"/>
      <c r="T68" s="59" t="n">
        <v>7</v>
      </c>
      <c r="U68" s="60" t="s">
        <v>112</v>
      </c>
      <c r="V68" s="61" t="s">
        <v>47</v>
      </c>
      <c r="W68" s="62" t="s">
        <v>72</v>
      </c>
      <c r="X68" s="63" t="s">
        <v>49</v>
      </c>
    </row>
    <row r="69" customFormat="false" ht="16.5" hidden="false" customHeight="true" outlineLevel="0" collapsed="false">
      <c r="A69" s="61"/>
      <c r="B69" s="60"/>
      <c r="C69" s="61"/>
      <c r="D69" s="62"/>
      <c r="E69" s="63"/>
      <c r="F69" s="61"/>
      <c r="G69" s="107"/>
      <c r="H69" s="107"/>
      <c r="I69" s="69"/>
      <c r="L69" s="66"/>
      <c r="M69" s="44"/>
      <c r="N69" s="44"/>
      <c r="O69" s="44"/>
      <c r="P69" s="55"/>
      <c r="Q69" s="56" t="n">
        <v>6</v>
      </c>
      <c r="R69" s="57"/>
      <c r="S69" s="59"/>
      <c r="T69" s="59"/>
      <c r="U69" s="60"/>
      <c r="V69" s="61"/>
      <c r="W69" s="62"/>
      <c r="X69" s="63"/>
    </row>
    <row r="70" customFormat="false" ht="16.5" hidden="false" customHeight="true" outlineLevel="0" collapsed="false">
      <c r="A70" s="61" t="n">
        <v>2</v>
      </c>
      <c r="B70" s="60" t="s">
        <v>113</v>
      </c>
      <c r="C70" s="61" t="s">
        <v>47</v>
      </c>
      <c r="D70" s="62" t="s">
        <v>74</v>
      </c>
      <c r="E70" s="63" t="s">
        <v>49</v>
      </c>
      <c r="F70" s="61"/>
      <c r="G70" s="100"/>
      <c r="H70" s="75"/>
      <c r="I70" s="76"/>
      <c r="J70" s="75" t="n">
        <v>6</v>
      </c>
      <c r="L70" s="66"/>
      <c r="M70" s="44"/>
      <c r="N70" s="44"/>
      <c r="O70" s="80" t="n">
        <v>1</v>
      </c>
      <c r="P70" s="153"/>
      <c r="Q70" s="73" t="n">
        <v>2</v>
      </c>
      <c r="R70" s="96"/>
      <c r="S70" s="59"/>
      <c r="T70" s="59" t="n">
        <v>8</v>
      </c>
      <c r="U70" s="60" t="s">
        <v>114</v>
      </c>
      <c r="V70" s="61" t="s">
        <v>47</v>
      </c>
      <c r="W70" s="62" t="s">
        <v>111</v>
      </c>
      <c r="X70" s="63" t="s">
        <v>49</v>
      </c>
    </row>
    <row r="71" customFormat="false" ht="16.5" hidden="false" customHeight="true" outlineLevel="0" collapsed="false">
      <c r="A71" s="61"/>
      <c r="B71" s="60"/>
      <c r="C71" s="61"/>
      <c r="D71" s="62"/>
      <c r="E71" s="63"/>
      <c r="F71" s="61"/>
      <c r="H71" s="87" t="n">
        <v>2</v>
      </c>
      <c r="I71" s="75"/>
      <c r="J71" s="91" t="n">
        <v>3</v>
      </c>
      <c r="K71" s="69"/>
      <c r="L71" s="66"/>
      <c r="M71" s="44"/>
      <c r="N71" s="154"/>
      <c r="O71" s="107" t="n">
        <v>6</v>
      </c>
      <c r="P71" s="155"/>
      <c r="Q71" s="67"/>
      <c r="R71" s="67"/>
      <c r="S71" s="59"/>
      <c r="T71" s="59"/>
      <c r="U71" s="60"/>
      <c r="V71" s="61"/>
      <c r="W71" s="62"/>
      <c r="X71" s="63"/>
    </row>
    <row r="72" customFormat="false" ht="16.5" hidden="false" customHeight="true" outlineLevel="0" collapsed="false">
      <c r="A72" s="61" t="n">
        <v>3</v>
      </c>
      <c r="B72" s="60" t="s">
        <v>115</v>
      </c>
      <c r="C72" s="61" t="s">
        <v>47</v>
      </c>
      <c r="D72" s="82" t="s">
        <v>48</v>
      </c>
      <c r="E72" s="63" t="s">
        <v>49</v>
      </c>
      <c r="F72" s="61"/>
      <c r="G72" s="77"/>
      <c r="H72" s="102" t="n">
        <v>6</v>
      </c>
      <c r="I72" s="126"/>
      <c r="J72" s="75"/>
      <c r="K72" s="66"/>
      <c r="L72" s="66"/>
      <c r="M72" s="44"/>
      <c r="N72" s="101"/>
      <c r="O72" s="44"/>
      <c r="P72" s="109"/>
      <c r="Q72" s="55"/>
      <c r="R72" s="55"/>
      <c r="S72" s="59"/>
      <c r="T72" s="59" t="n">
        <v>9</v>
      </c>
      <c r="U72" s="60" t="s">
        <v>116</v>
      </c>
      <c r="V72" s="61" t="s">
        <v>47</v>
      </c>
      <c r="W72" s="82" t="s">
        <v>117</v>
      </c>
      <c r="X72" s="63" t="s">
        <v>49</v>
      </c>
    </row>
    <row r="73" customFormat="false" ht="16.5" hidden="false" customHeight="true" outlineLevel="0" collapsed="false">
      <c r="A73" s="61"/>
      <c r="B73" s="60"/>
      <c r="C73" s="61"/>
      <c r="D73" s="82"/>
      <c r="E73" s="63"/>
      <c r="F73" s="61"/>
      <c r="H73" s="75"/>
      <c r="I73" s="75"/>
      <c r="J73" s="75"/>
      <c r="K73" s="66"/>
      <c r="L73" s="99" t="n">
        <v>6</v>
      </c>
      <c r="M73" s="100" t="n">
        <v>6</v>
      </c>
      <c r="N73" s="101"/>
      <c r="O73" s="44"/>
      <c r="P73" s="67"/>
      <c r="Q73" s="67"/>
      <c r="R73" s="67"/>
      <c r="S73" s="59"/>
      <c r="T73" s="59"/>
      <c r="U73" s="60"/>
      <c r="V73" s="61"/>
      <c r="W73" s="82"/>
      <c r="X73" s="63"/>
    </row>
    <row r="74" customFormat="false" ht="16.5" hidden="false" customHeight="true" outlineLevel="0" collapsed="false">
      <c r="A74" s="61" t="n">
        <v>4</v>
      </c>
      <c r="B74" s="60" t="s">
        <v>118</v>
      </c>
      <c r="C74" s="61" t="s">
        <v>47</v>
      </c>
      <c r="D74" s="62" t="s">
        <v>72</v>
      </c>
      <c r="E74" s="63" t="s">
        <v>49</v>
      </c>
      <c r="F74" s="61"/>
      <c r="G74" s="145"/>
      <c r="H74" s="156"/>
      <c r="I74" s="156"/>
      <c r="J74" s="132"/>
      <c r="K74" s="133"/>
      <c r="L74" s="134" t="n">
        <v>1</v>
      </c>
      <c r="M74" s="133" t="n">
        <v>2</v>
      </c>
      <c r="N74" s="143"/>
      <c r="O74" s="131"/>
      <c r="P74" s="136"/>
      <c r="Q74" s="136"/>
      <c r="R74" s="136"/>
      <c r="S74" s="59"/>
      <c r="T74" s="59" t="n">
        <v>10</v>
      </c>
      <c r="U74" s="60" t="s">
        <v>119</v>
      </c>
      <c r="V74" s="61" t="s">
        <v>47</v>
      </c>
      <c r="W74" s="62" t="s">
        <v>72</v>
      </c>
      <c r="X74" s="63" t="s">
        <v>49</v>
      </c>
    </row>
    <row r="75" customFormat="false" ht="16.5" hidden="false" customHeight="true" outlineLevel="0" collapsed="false">
      <c r="A75" s="61"/>
      <c r="B75" s="60"/>
      <c r="C75" s="61"/>
      <c r="D75" s="62"/>
      <c r="E75" s="63"/>
      <c r="F75" s="61"/>
      <c r="G75" s="131"/>
      <c r="H75" s="132"/>
      <c r="I75" s="132"/>
      <c r="J75" s="134" t="n">
        <v>1</v>
      </c>
      <c r="K75" s="133"/>
      <c r="L75" s="143"/>
      <c r="M75" s="133"/>
      <c r="N75" s="131"/>
      <c r="O75" s="131"/>
      <c r="P75" s="157"/>
      <c r="Q75" s="158" t="n">
        <v>7</v>
      </c>
      <c r="R75" s="159"/>
      <c r="S75" s="59"/>
      <c r="T75" s="59"/>
      <c r="U75" s="60"/>
      <c r="V75" s="61"/>
      <c r="W75" s="62"/>
      <c r="X75" s="63"/>
    </row>
    <row r="76" customFormat="false" ht="16.5" hidden="false" customHeight="true" outlineLevel="0" collapsed="false">
      <c r="A76" s="61" t="n">
        <v>5</v>
      </c>
      <c r="B76" s="60" t="s">
        <v>120</v>
      </c>
      <c r="C76" s="61" t="s">
        <v>47</v>
      </c>
      <c r="D76" s="82" t="s">
        <v>64</v>
      </c>
      <c r="E76" s="63" t="s">
        <v>49</v>
      </c>
      <c r="F76" s="61"/>
      <c r="G76" s="145"/>
      <c r="H76" s="132"/>
      <c r="I76" s="76"/>
      <c r="J76" s="102" t="n">
        <v>6</v>
      </c>
      <c r="K76" s="107"/>
      <c r="L76" s="131"/>
      <c r="M76" s="133"/>
      <c r="N76" s="160"/>
      <c r="O76" s="161" t="n">
        <v>7</v>
      </c>
      <c r="P76" s="136"/>
      <c r="Q76" s="162" t="s">
        <v>121</v>
      </c>
      <c r="R76" s="137"/>
      <c r="S76" s="59"/>
      <c r="T76" s="59" t="n">
        <v>11</v>
      </c>
      <c r="U76" s="60" t="s">
        <v>122</v>
      </c>
      <c r="V76" s="61" t="s">
        <v>47</v>
      </c>
      <c r="W76" s="62" t="s">
        <v>123</v>
      </c>
      <c r="X76" s="63" t="s">
        <v>49</v>
      </c>
    </row>
    <row r="77" customFormat="false" ht="16.5" hidden="false" customHeight="true" outlineLevel="0" collapsed="false">
      <c r="A77" s="61"/>
      <c r="B77" s="60"/>
      <c r="C77" s="61"/>
      <c r="D77" s="82"/>
      <c r="E77" s="63"/>
      <c r="F77" s="61"/>
      <c r="G77" s="131"/>
      <c r="H77" s="163" t="n">
        <v>1</v>
      </c>
      <c r="I77" s="99"/>
      <c r="J77" s="75"/>
      <c r="K77" s="131"/>
      <c r="L77" s="131"/>
      <c r="M77" s="131"/>
      <c r="N77" s="131"/>
      <c r="O77" s="131" t="n">
        <v>5</v>
      </c>
      <c r="P77" s="164"/>
      <c r="Q77" s="136"/>
      <c r="R77" s="136"/>
      <c r="S77" s="59"/>
      <c r="T77" s="59"/>
      <c r="U77" s="60"/>
      <c r="V77" s="61"/>
      <c r="W77" s="62"/>
      <c r="X77" s="63"/>
    </row>
    <row r="78" customFormat="false" ht="16.5" hidden="false" customHeight="true" outlineLevel="0" collapsed="false">
      <c r="A78" s="61" t="n">
        <v>6</v>
      </c>
      <c r="B78" s="60" t="s">
        <v>124</v>
      </c>
      <c r="C78" s="61" t="s">
        <v>47</v>
      </c>
      <c r="D78" s="62" t="s">
        <v>111</v>
      </c>
      <c r="E78" s="63" t="s">
        <v>49</v>
      </c>
      <c r="F78" s="61"/>
      <c r="G78" s="77"/>
      <c r="H78" s="75" t="n">
        <v>6</v>
      </c>
      <c r="I78" s="88"/>
      <c r="J78" s="88"/>
      <c r="K78" s="41"/>
      <c r="L78" s="44"/>
      <c r="N78" s="44"/>
      <c r="O78" s="44"/>
      <c r="P78" s="58"/>
      <c r="Q78" s="96"/>
      <c r="R78" s="96"/>
      <c r="S78" s="59"/>
      <c r="T78" s="59" t="n">
        <v>12</v>
      </c>
      <c r="U78" s="60" t="s">
        <v>125</v>
      </c>
      <c r="V78" s="61" t="s">
        <v>47</v>
      </c>
      <c r="W78" s="62" t="s">
        <v>72</v>
      </c>
      <c r="X78" s="63" t="s">
        <v>49</v>
      </c>
    </row>
    <row r="79" customFormat="false" ht="16.5" hidden="false" customHeight="true" outlineLevel="0" collapsed="false">
      <c r="A79" s="61"/>
      <c r="B79" s="60"/>
      <c r="C79" s="61"/>
      <c r="D79" s="62"/>
      <c r="E79" s="63"/>
      <c r="F79" s="61"/>
      <c r="I79" s="41"/>
      <c r="J79" s="41"/>
      <c r="K79" s="41"/>
      <c r="L79" s="44"/>
      <c r="N79" s="44"/>
      <c r="O79" s="44"/>
      <c r="P79" s="67"/>
      <c r="Q79" s="67"/>
      <c r="R79" s="67"/>
      <c r="S79" s="59"/>
      <c r="T79" s="59"/>
      <c r="U79" s="60"/>
      <c r="V79" s="61"/>
      <c r="W79" s="62"/>
      <c r="X79" s="63"/>
    </row>
    <row r="80" s="2" customFormat="true" ht="16.5" hidden="false" customHeight="true" outlineLevel="0" collapsed="false">
      <c r="A80" s="41"/>
      <c r="B80" s="41"/>
      <c r="C80" s="41"/>
      <c r="D80" s="43"/>
      <c r="E80" s="41"/>
      <c r="F80" s="41"/>
      <c r="G80" s="44"/>
      <c r="H80" s="44"/>
      <c r="I80" s="44"/>
      <c r="J80" s="44"/>
      <c r="K80" s="44"/>
      <c r="L80" s="41"/>
      <c r="M80" s="41"/>
      <c r="N80" s="41"/>
      <c r="O80" s="41"/>
      <c r="P80" s="45"/>
      <c r="Q80" s="45"/>
      <c r="R80" s="45"/>
      <c r="S80" s="45"/>
      <c r="T80" s="41"/>
      <c r="U80" s="41"/>
      <c r="V80" s="41"/>
      <c r="W80" s="43"/>
      <c r="X80" s="41"/>
    </row>
    <row r="81" customFormat="false" ht="16.5" hidden="false" customHeight="true" outlineLevel="0" collapsed="false">
      <c r="G81" s="41"/>
      <c r="J81" s="41"/>
      <c r="K81" s="151"/>
      <c r="L81" s="118" t="s">
        <v>98</v>
      </c>
      <c r="M81" s="118"/>
      <c r="P81" s="41"/>
    </row>
    <row r="82" customFormat="false" ht="16.5" hidden="false" customHeight="true" outlineLevel="0" collapsed="false">
      <c r="B82" s="88"/>
      <c r="C82" s="41"/>
      <c r="D82" s="43"/>
      <c r="F82" s="41" t="s">
        <v>126</v>
      </c>
      <c r="G82" s="45"/>
      <c r="H82" s="41"/>
      <c r="J82" s="41"/>
      <c r="U82" s="165"/>
      <c r="V82" s="41"/>
    </row>
    <row r="83" customFormat="false" ht="16.5" hidden="false" customHeight="true" outlineLevel="0" collapsed="false">
      <c r="B83" s="88"/>
      <c r="C83" s="41"/>
      <c r="D83" s="43"/>
      <c r="G83" s="45"/>
      <c r="H83" s="41"/>
      <c r="J83" s="41"/>
      <c r="U83" s="165"/>
      <c r="V83" s="41"/>
    </row>
    <row r="84" customFormat="false" ht="16.5" hidden="false" customHeight="true" outlineLevel="0" collapsed="false">
      <c r="J84" s="41"/>
      <c r="K84" s="120" t="s">
        <v>127</v>
      </c>
      <c r="T84" s="45" t="s">
        <v>45</v>
      </c>
    </row>
    <row r="85" customFormat="false" ht="16.5" hidden="false" customHeight="true" outlineLevel="0" collapsed="false">
      <c r="J85" s="48"/>
      <c r="P85" s="41"/>
      <c r="Q85" s="41"/>
      <c r="R85" s="41"/>
      <c r="S85" s="41"/>
      <c r="U85" s="41"/>
      <c r="V85" s="41"/>
    </row>
    <row r="86" customFormat="false" ht="16.5" hidden="false" customHeight="true" outlineLevel="0" collapsed="false">
      <c r="J86" s="48"/>
      <c r="S86" s="41"/>
      <c r="T86" s="50" t="n">
        <v>1</v>
      </c>
      <c r="U86" s="121" t="s">
        <v>110</v>
      </c>
      <c r="V86" s="122" t="s">
        <v>47</v>
      </c>
      <c r="W86" s="121" t="s">
        <v>111</v>
      </c>
      <c r="X86" s="123" t="s">
        <v>49</v>
      </c>
    </row>
    <row r="87" customFormat="false" ht="16.5" hidden="false" customHeight="true" outlineLevel="0" collapsed="false">
      <c r="J87" s="48"/>
      <c r="O87" s="166" t="s">
        <v>128</v>
      </c>
      <c r="P87" s="166"/>
      <c r="Q87" s="55"/>
      <c r="R87" s="55" t="s">
        <v>51</v>
      </c>
      <c r="S87" s="127"/>
      <c r="T87" s="50"/>
      <c r="U87" s="124" t="s">
        <v>124</v>
      </c>
      <c r="V87" s="125" t="s">
        <v>47</v>
      </c>
      <c r="W87" s="124" t="s">
        <v>111</v>
      </c>
      <c r="X87" s="53" t="s">
        <v>49</v>
      </c>
    </row>
    <row r="88" customFormat="false" ht="16.5" hidden="false" customHeight="true" outlineLevel="0" collapsed="false">
      <c r="O88" s="166"/>
      <c r="P88" s="166"/>
      <c r="S88" s="109"/>
      <c r="T88" s="59" t="n">
        <v>10</v>
      </c>
      <c r="U88" s="121" t="s">
        <v>129</v>
      </c>
      <c r="V88" s="122" t="s">
        <v>47</v>
      </c>
      <c r="W88" s="130" t="s">
        <v>70</v>
      </c>
      <c r="X88" s="123" t="s">
        <v>49</v>
      </c>
    </row>
    <row r="89" customFormat="false" ht="16.5" hidden="false" customHeight="true" outlineLevel="0" collapsed="false">
      <c r="K89" s="64" t="s">
        <v>130</v>
      </c>
      <c r="L89" s="64"/>
      <c r="M89" s="64"/>
      <c r="N89" s="64"/>
      <c r="S89" s="41"/>
      <c r="T89" s="59"/>
      <c r="U89" s="124" t="s">
        <v>131</v>
      </c>
      <c r="V89" s="125" t="s">
        <v>47</v>
      </c>
      <c r="W89" s="129" t="s">
        <v>70</v>
      </c>
      <c r="X89" s="53" t="s">
        <v>49</v>
      </c>
    </row>
    <row r="90" s="2" customFormat="true" ht="16.5" hidden="false" customHeight="true" outlineLevel="0" collapsed="false">
      <c r="A90" s="41"/>
      <c r="B90" s="41"/>
      <c r="C90" s="41"/>
      <c r="D90" s="43"/>
      <c r="E90" s="41"/>
      <c r="F90" s="41"/>
      <c r="G90" s="44"/>
      <c r="H90" s="44"/>
      <c r="I90" s="44"/>
      <c r="J90" s="44"/>
      <c r="K90" s="44"/>
      <c r="L90" s="167" t="s">
        <v>132</v>
      </c>
      <c r="M90" s="101" t="n">
        <v>7</v>
      </c>
      <c r="N90" s="41"/>
      <c r="O90" s="41"/>
      <c r="P90" s="45"/>
      <c r="Q90" s="45"/>
      <c r="R90" s="45"/>
      <c r="S90" s="45"/>
      <c r="T90" s="41"/>
      <c r="U90" s="41"/>
      <c r="V90" s="41"/>
      <c r="W90" s="43"/>
      <c r="X90" s="41"/>
    </row>
    <row r="91" customFormat="false" ht="16.5" hidden="false" customHeight="true" outlineLevel="0" collapsed="false">
      <c r="A91" s="61" t="n">
        <v>1</v>
      </c>
      <c r="B91" s="121" t="s">
        <v>110</v>
      </c>
      <c r="C91" s="122" t="s">
        <v>47</v>
      </c>
      <c r="D91" s="121" t="s">
        <v>111</v>
      </c>
      <c r="E91" s="123" t="s">
        <v>49</v>
      </c>
      <c r="F91" s="61"/>
      <c r="G91" s="131"/>
      <c r="H91" s="132"/>
      <c r="I91" s="132"/>
      <c r="J91" s="132"/>
      <c r="K91" s="131"/>
      <c r="L91" s="44"/>
      <c r="M91" s="101"/>
      <c r="O91" s="44"/>
      <c r="P91" s="44"/>
      <c r="Q91" s="67"/>
      <c r="R91" s="67"/>
      <c r="S91" s="59"/>
      <c r="T91" s="59" t="n">
        <v>6</v>
      </c>
      <c r="U91" s="121" t="s">
        <v>133</v>
      </c>
      <c r="V91" s="122" t="s">
        <v>47</v>
      </c>
      <c r="W91" s="121" t="s">
        <v>134</v>
      </c>
      <c r="X91" s="123" t="s">
        <v>49</v>
      </c>
    </row>
    <row r="92" customFormat="false" ht="16.5" hidden="false" customHeight="true" outlineLevel="0" collapsed="false">
      <c r="A92" s="61"/>
      <c r="B92" s="124" t="s">
        <v>124</v>
      </c>
      <c r="C92" s="125" t="s">
        <v>47</v>
      </c>
      <c r="D92" s="124" t="s">
        <v>111</v>
      </c>
      <c r="E92" s="53" t="s">
        <v>49</v>
      </c>
      <c r="F92" s="61"/>
      <c r="G92" s="138"/>
      <c r="H92" s="139"/>
      <c r="I92" s="140"/>
      <c r="J92" s="141" t="n">
        <v>6</v>
      </c>
      <c r="K92" s="168"/>
      <c r="L92" s="44"/>
      <c r="M92" s="101"/>
      <c r="N92" s="44"/>
      <c r="O92" s="44" t="n">
        <v>6</v>
      </c>
      <c r="P92" s="57"/>
      <c r="Q92" s="169"/>
      <c r="R92" s="169"/>
      <c r="S92" s="59"/>
      <c r="T92" s="59"/>
      <c r="U92" s="124" t="s">
        <v>119</v>
      </c>
      <c r="V92" s="125" t="s">
        <v>47</v>
      </c>
      <c r="W92" s="124" t="s">
        <v>72</v>
      </c>
      <c r="X92" s="53" t="s">
        <v>49</v>
      </c>
    </row>
    <row r="93" customFormat="false" ht="16.5" hidden="false" customHeight="true" outlineLevel="0" collapsed="false">
      <c r="A93" s="61" t="n">
        <v>2</v>
      </c>
      <c r="B93" s="121" t="s">
        <v>118</v>
      </c>
      <c r="C93" s="122" t="s">
        <v>47</v>
      </c>
      <c r="D93" s="121" t="s">
        <v>72</v>
      </c>
      <c r="E93" s="123" t="s">
        <v>49</v>
      </c>
      <c r="F93" s="61"/>
      <c r="G93" s="131"/>
      <c r="H93" s="132"/>
      <c r="I93" s="88"/>
      <c r="J93" s="87" t="n">
        <v>4</v>
      </c>
      <c r="K93" s="80"/>
      <c r="L93" s="44"/>
      <c r="M93" s="101"/>
      <c r="N93" s="154"/>
      <c r="O93" s="107" t="n">
        <v>3</v>
      </c>
      <c r="P93" s="58"/>
      <c r="Q93" s="96"/>
      <c r="R93" s="96"/>
      <c r="S93" s="59"/>
      <c r="T93" s="59" t="n">
        <v>7</v>
      </c>
      <c r="U93" s="121" t="s">
        <v>135</v>
      </c>
      <c r="V93" s="122" t="s">
        <v>47</v>
      </c>
      <c r="W93" s="121" t="s">
        <v>136</v>
      </c>
      <c r="X93" s="123" t="s">
        <v>49</v>
      </c>
    </row>
    <row r="94" customFormat="false" ht="16.5" hidden="false" customHeight="true" outlineLevel="0" collapsed="false">
      <c r="A94" s="61"/>
      <c r="B94" s="124" t="s">
        <v>137</v>
      </c>
      <c r="C94" s="125" t="s">
        <v>47</v>
      </c>
      <c r="D94" s="124" t="s">
        <v>72</v>
      </c>
      <c r="E94" s="53" t="s">
        <v>49</v>
      </c>
      <c r="F94" s="61"/>
      <c r="G94" s="170"/>
      <c r="H94" s="141" t="n">
        <v>6</v>
      </c>
      <c r="I94" s="84"/>
      <c r="J94" s="87"/>
      <c r="K94" s="133"/>
      <c r="L94" s="44"/>
      <c r="M94" s="101"/>
      <c r="N94" s="101"/>
      <c r="O94" s="44"/>
      <c r="P94" s="44"/>
      <c r="Q94" s="67"/>
      <c r="R94" s="67"/>
      <c r="S94" s="59"/>
      <c r="T94" s="59"/>
      <c r="U94" s="124" t="s">
        <v>138</v>
      </c>
      <c r="V94" s="125" t="s">
        <v>47</v>
      </c>
      <c r="W94" s="124" t="s">
        <v>57</v>
      </c>
      <c r="X94" s="53" t="s">
        <v>49</v>
      </c>
    </row>
    <row r="95" customFormat="false" ht="16.5" hidden="false" customHeight="true" outlineLevel="0" collapsed="false">
      <c r="A95" s="61" t="n">
        <v>3</v>
      </c>
      <c r="B95" s="121" t="s">
        <v>139</v>
      </c>
      <c r="C95" s="122" t="s">
        <v>47</v>
      </c>
      <c r="D95" s="130" t="s">
        <v>48</v>
      </c>
      <c r="E95" s="123" t="s">
        <v>49</v>
      </c>
      <c r="F95" s="61"/>
      <c r="G95" s="71"/>
      <c r="H95" s="87" t="n">
        <v>4</v>
      </c>
      <c r="I95" s="88"/>
      <c r="J95" s="75"/>
      <c r="K95" s="80"/>
      <c r="L95" s="44"/>
      <c r="M95" s="101"/>
      <c r="N95" s="101"/>
      <c r="O95" s="131"/>
      <c r="P95" s="136"/>
      <c r="Q95" s="136"/>
      <c r="R95" s="137"/>
      <c r="S95" s="59"/>
      <c r="T95" s="59" t="n">
        <v>8</v>
      </c>
      <c r="U95" s="121" t="s">
        <v>140</v>
      </c>
      <c r="V95" s="122" t="s">
        <v>47</v>
      </c>
      <c r="W95" s="121" t="s">
        <v>62</v>
      </c>
      <c r="X95" s="123" t="s">
        <v>49</v>
      </c>
    </row>
    <row r="96" customFormat="false" ht="16.5" hidden="false" customHeight="true" outlineLevel="0" collapsed="false">
      <c r="A96" s="61"/>
      <c r="B96" s="124" t="s">
        <v>141</v>
      </c>
      <c r="C96" s="125" t="s">
        <v>47</v>
      </c>
      <c r="D96" s="129" t="s">
        <v>48</v>
      </c>
      <c r="E96" s="53" t="s">
        <v>49</v>
      </c>
      <c r="F96" s="61"/>
      <c r="H96" s="75"/>
      <c r="I96" s="88"/>
      <c r="J96" s="75"/>
      <c r="K96" s="80"/>
      <c r="L96" s="171" t="n">
        <v>3</v>
      </c>
      <c r="M96" s="113" t="n">
        <v>7</v>
      </c>
      <c r="N96" s="101"/>
      <c r="O96" s="131"/>
      <c r="P96" s="136"/>
      <c r="Q96" s="144" t="n">
        <v>5</v>
      </c>
      <c r="R96" s="136"/>
      <c r="S96" s="59"/>
      <c r="T96" s="59"/>
      <c r="U96" s="124" t="s">
        <v>142</v>
      </c>
      <c r="V96" s="125" t="s">
        <v>47</v>
      </c>
      <c r="W96" s="124" t="s">
        <v>72</v>
      </c>
      <c r="X96" s="53" t="s">
        <v>49</v>
      </c>
    </row>
    <row r="97" customFormat="false" ht="16.5" hidden="false" customHeight="true" outlineLevel="0" collapsed="false">
      <c r="A97" s="61" t="n">
        <v>4</v>
      </c>
      <c r="B97" s="121" t="s">
        <v>115</v>
      </c>
      <c r="C97" s="122" t="s">
        <v>47</v>
      </c>
      <c r="D97" s="130" t="s">
        <v>48</v>
      </c>
      <c r="E97" s="123" t="s">
        <v>49</v>
      </c>
      <c r="F97" s="61"/>
      <c r="H97" s="75"/>
      <c r="I97" s="75"/>
      <c r="J97" s="75"/>
      <c r="K97" s="66"/>
      <c r="L97" s="75" t="n">
        <v>6</v>
      </c>
      <c r="M97" s="80" t="n">
        <v>5</v>
      </c>
      <c r="N97" s="81"/>
      <c r="P97" s="147"/>
      <c r="Q97" s="148" t="n">
        <v>7</v>
      </c>
      <c r="R97" s="149"/>
      <c r="S97" s="59"/>
      <c r="T97" s="59" t="n">
        <v>9</v>
      </c>
      <c r="U97" s="121" t="s">
        <v>143</v>
      </c>
      <c r="V97" s="122" t="s">
        <v>47</v>
      </c>
      <c r="W97" s="121" t="s">
        <v>123</v>
      </c>
      <c r="X97" s="123" t="s">
        <v>49</v>
      </c>
    </row>
    <row r="98" customFormat="false" ht="16.5" hidden="false" customHeight="true" outlineLevel="0" collapsed="false">
      <c r="A98" s="61"/>
      <c r="B98" s="124" t="s">
        <v>120</v>
      </c>
      <c r="C98" s="125" t="s">
        <v>47</v>
      </c>
      <c r="D98" s="129" t="s">
        <v>64</v>
      </c>
      <c r="E98" s="53" t="s">
        <v>49</v>
      </c>
      <c r="F98" s="61"/>
      <c r="G98" s="107"/>
      <c r="H98" s="126"/>
      <c r="I98" s="92"/>
      <c r="J98" s="106" t="n">
        <v>6</v>
      </c>
      <c r="K98" s="77"/>
      <c r="L98" s="44"/>
      <c r="M98" s="80"/>
      <c r="N98" s="81"/>
      <c r="O98" s="133" t="n">
        <v>5</v>
      </c>
      <c r="P98" s="164"/>
      <c r="Q98" s="136"/>
      <c r="R98" s="136"/>
      <c r="S98" s="59"/>
      <c r="T98" s="59"/>
      <c r="U98" s="124" t="s">
        <v>122</v>
      </c>
      <c r="V98" s="125" t="s">
        <v>47</v>
      </c>
      <c r="W98" s="124" t="s">
        <v>123</v>
      </c>
      <c r="X98" s="53" t="s">
        <v>49</v>
      </c>
    </row>
    <row r="99" customFormat="false" ht="16.5" hidden="false" customHeight="true" outlineLevel="0" collapsed="false">
      <c r="A99" s="61" t="n">
        <v>5</v>
      </c>
      <c r="B99" s="121" t="s">
        <v>144</v>
      </c>
      <c r="C99" s="122" t="s">
        <v>47</v>
      </c>
      <c r="D99" s="130" t="s">
        <v>64</v>
      </c>
      <c r="E99" s="123" t="s">
        <v>49</v>
      </c>
      <c r="F99" s="61"/>
      <c r="G99" s="100"/>
      <c r="H99" s="171"/>
      <c r="I99" s="172"/>
      <c r="J99" s="88" t="n">
        <v>4</v>
      </c>
      <c r="K99" s="41"/>
      <c r="L99" s="44"/>
      <c r="M99" s="44"/>
      <c r="N99" s="107"/>
      <c r="O99" s="69" t="n">
        <v>7</v>
      </c>
      <c r="P99" s="109"/>
      <c r="Q99" s="55"/>
      <c r="R99" s="55"/>
      <c r="S99" s="59"/>
      <c r="T99" s="59" t="n">
        <v>10</v>
      </c>
      <c r="U99" s="121" t="s">
        <v>129</v>
      </c>
      <c r="V99" s="122" t="s">
        <v>47</v>
      </c>
      <c r="W99" s="130" t="s">
        <v>70</v>
      </c>
      <c r="X99" s="123" t="s">
        <v>49</v>
      </c>
    </row>
    <row r="100" customFormat="false" ht="16.5" hidden="false" customHeight="true" outlineLevel="0" collapsed="false">
      <c r="A100" s="61"/>
      <c r="B100" s="124" t="s">
        <v>145</v>
      </c>
      <c r="C100" s="125" t="s">
        <v>47</v>
      </c>
      <c r="D100" s="124" t="s">
        <v>146</v>
      </c>
      <c r="E100" s="53" t="s">
        <v>49</v>
      </c>
      <c r="F100" s="61"/>
      <c r="K100" s="41"/>
      <c r="L100" s="44"/>
      <c r="M100" s="44"/>
      <c r="O100" s="44"/>
      <c r="P100" s="67"/>
      <c r="Q100" s="67"/>
      <c r="R100" s="67"/>
      <c r="S100" s="59"/>
      <c r="T100" s="59"/>
      <c r="U100" s="124" t="s">
        <v>131</v>
      </c>
      <c r="V100" s="125" t="s">
        <v>47</v>
      </c>
      <c r="W100" s="129" t="s">
        <v>70</v>
      </c>
      <c r="X100" s="53" t="s">
        <v>49</v>
      </c>
    </row>
    <row r="101" customFormat="false" ht="16.5" hidden="false" customHeight="true" outlineLevel="0" collapsed="false"/>
    <row r="102" customFormat="false" ht="16.5" hidden="false" customHeight="true" outlineLevel="0" collapsed="false">
      <c r="A102" s="115"/>
      <c r="B102" s="115"/>
      <c r="C102" s="115"/>
      <c r="D102" s="173"/>
      <c r="E102" s="115"/>
      <c r="F102" s="115"/>
      <c r="G102" s="115"/>
      <c r="H102" s="115"/>
      <c r="I102" s="115"/>
      <c r="J102" s="41"/>
      <c r="L102" s="118" t="s">
        <v>98</v>
      </c>
      <c r="M102" s="118"/>
      <c r="P102" s="44"/>
      <c r="T102" s="74"/>
      <c r="U102" s="74"/>
      <c r="V102" s="74"/>
      <c r="W102" s="174"/>
      <c r="X102" s="74"/>
    </row>
    <row r="103" s="179" customFormat="true" ht="16.5" hidden="false" customHeight="true" outlineLevel="0" collapsed="false">
      <c r="A103" s="175"/>
      <c r="B103" s="175"/>
      <c r="C103" s="175"/>
      <c r="D103" s="176"/>
      <c r="E103" s="175"/>
      <c r="F103" s="175"/>
      <c r="G103" s="175"/>
      <c r="H103" s="175"/>
      <c r="I103" s="175"/>
      <c r="J103" s="177" t="s">
        <v>147</v>
      </c>
      <c r="K103" s="131"/>
      <c r="L103" s="178"/>
      <c r="M103" s="178"/>
      <c r="P103" s="131"/>
      <c r="Q103" s="151"/>
      <c r="R103" s="151"/>
      <c r="S103" s="151"/>
      <c r="T103" s="180"/>
      <c r="U103" s="180"/>
      <c r="V103" s="180"/>
      <c r="W103" s="181"/>
      <c r="X103" s="180"/>
    </row>
    <row r="104" s="179" customFormat="true" ht="16.5" hidden="false" customHeight="true" outlineLevel="0" collapsed="false">
      <c r="A104" s="175"/>
      <c r="B104" s="182"/>
      <c r="C104" s="183"/>
      <c r="D104" s="182"/>
      <c r="E104" s="184"/>
      <c r="G104" s="131"/>
      <c r="H104" s="131"/>
      <c r="I104" s="131"/>
      <c r="K104" s="131"/>
      <c r="L104" s="178"/>
      <c r="M104" s="178"/>
      <c r="P104" s="131"/>
      <c r="Q104" s="151"/>
      <c r="R104" s="151"/>
      <c r="S104" s="151"/>
      <c r="T104" s="180"/>
      <c r="U104" s="182"/>
      <c r="V104" s="183"/>
      <c r="W104" s="182"/>
      <c r="X104" s="185"/>
    </row>
    <row r="105" customFormat="false" ht="16.5" hidden="false" customHeight="true" outlineLevel="0" collapsed="false">
      <c r="K105" s="48" t="s">
        <v>148</v>
      </c>
    </row>
    <row r="106" customFormat="false" ht="16.5" hidden="false" customHeight="true" outlineLevel="0" collapsed="false">
      <c r="X106" s="47"/>
    </row>
    <row r="107" s="2" customFormat="true" ht="16.5" hidden="false" customHeight="true" outlineLevel="0" collapsed="false">
      <c r="A107" s="41"/>
      <c r="B107" s="41"/>
      <c r="C107" s="41"/>
      <c r="D107" s="43"/>
      <c r="E107" s="41"/>
      <c r="F107" s="41"/>
      <c r="G107" s="44"/>
      <c r="H107" s="44"/>
      <c r="I107" s="44"/>
      <c r="J107" s="44"/>
      <c r="K107" s="64" t="s">
        <v>140</v>
      </c>
      <c r="L107" s="64"/>
      <c r="M107" s="64"/>
      <c r="N107" s="64"/>
      <c r="O107" s="41"/>
      <c r="P107" s="45"/>
      <c r="Q107" s="45"/>
      <c r="R107" s="45"/>
      <c r="S107" s="45"/>
      <c r="T107" s="41"/>
      <c r="U107" s="41"/>
      <c r="V107" s="41"/>
      <c r="W107" s="43"/>
      <c r="X107" s="41"/>
    </row>
    <row r="108" customFormat="false" ht="16.5" hidden="false" customHeight="true" outlineLevel="0" collapsed="false">
      <c r="A108" s="61" t="n">
        <v>1</v>
      </c>
      <c r="B108" s="60" t="s">
        <v>140</v>
      </c>
      <c r="C108" s="61" t="s">
        <v>47</v>
      </c>
      <c r="D108" s="82" t="s">
        <v>149</v>
      </c>
      <c r="E108" s="63" t="s">
        <v>49</v>
      </c>
      <c r="F108" s="61"/>
      <c r="G108" s="67"/>
      <c r="L108" s="66" t="n">
        <v>6</v>
      </c>
      <c r="M108" s="44" t="n">
        <v>2</v>
      </c>
      <c r="P108" s="44"/>
      <c r="Q108" s="44"/>
      <c r="R108" s="67"/>
      <c r="S108" s="59"/>
      <c r="T108" s="59" t="n">
        <v>5</v>
      </c>
      <c r="U108" s="60" t="s">
        <v>142</v>
      </c>
      <c r="V108" s="61" t="s">
        <v>47</v>
      </c>
      <c r="W108" s="62" t="s">
        <v>72</v>
      </c>
      <c r="X108" s="63" t="s">
        <v>49</v>
      </c>
    </row>
    <row r="109" customFormat="false" ht="16.5" hidden="false" customHeight="true" outlineLevel="0" collapsed="false">
      <c r="A109" s="61"/>
      <c r="B109" s="60"/>
      <c r="C109" s="61"/>
      <c r="D109" s="82"/>
      <c r="E109" s="63"/>
      <c r="F109" s="61"/>
      <c r="G109" s="169"/>
      <c r="H109" s="69"/>
      <c r="L109" s="66"/>
      <c r="M109" s="44"/>
      <c r="O109" s="70"/>
      <c r="P109" s="77"/>
      <c r="Q109" s="154"/>
      <c r="R109" s="169"/>
      <c r="S109" s="59"/>
      <c r="T109" s="59"/>
      <c r="U109" s="60"/>
      <c r="V109" s="61"/>
      <c r="W109" s="62"/>
      <c r="X109" s="63"/>
    </row>
    <row r="110" customFormat="false" ht="16.5" hidden="false" customHeight="true" outlineLevel="0" collapsed="false">
      <c r="A110" s="61" t="n">
        <v>2</v>
      </c>
      <c r="B110" s="63" t="s">
        <v>58</v>
      </c>
      <c r="C110" s="61" t="s">
        <v>47</v>
      </c>
      <c r="D110" s="82"/>
      <c r="E110" s="63" t="s">
        <v>49</v>
      </c>
      <c r="F110" s="61"/>
      <c r="G110" s="96"/>
      <c r="H110" s="71"/>
      <c r="I110" s="91"/>
      <c r="J110" s="92"/>
      <c r="K110" s="75"/>
      <c r="L110" s="66"/>
      <c r="M110" s="44"/>
      <c r="N110" s="66"/>
      <c r="O110" s="44"/>
      <c r="P110" s="80" t="s">
        <v>51</v>
      </c>
      <c r="Q110" s="97"/>
      <c r="R110" s="96"/>
      <c r="S110" s="59"/>
      <c r="T110" s="59" t="n">
        <v>6</v>
      </c>
      <c r="U110" s="60" t="s">
        <v>150</v>
      </c>
      <c r="V110" s="61" t="s">
        <v>47</v>
      </c>
      <c r="W110" s="62" t="s">
        <v>151</v>
      </c>
      <c r="X110" s="63" t="s">
        <v>49</v>
      </c>
    </row>
    <row r="111" customFormat="false" ht="16.5" hidden="false" customHeight="true" outlineLevel="0" collapsed="false">
      <c r="A111" s="61"/>
      <c r="B111" s="63"/>
      <c r="C111" s="61"/>
      <c r="D111" s="82"/>
      <c r="E111" s="63"/>
      <c r="F111" s="61"/>
      <c r="G111" s="41"/>
      <c r="I111" s="75"/>
      <c r="J111" s="76"/>
      <c r="K111" s="106" t="n">
        <v>6</v>
      </c>
      <c r="L111" s="77"/>
      <c r="M111" s="100"/>
      <c r="N111" s="186" t="n">
        <v>6</v>
      </c>
      <c r="O111" s="44"/>
      <c r="P111" s="44"/>
      <c r="Q111" s="41"/>
      <c r="R111" s="41"/>
      <c r="S111" s="59"/>
      <c r="T111" s="59"/>
      <c r="U111" s="60"/>
      <c r="V111" s="61"/>
      <c r="W111" s="62"/>
      <c r="X111" s="63"/>
    </row>
    <row r="112" customFormat="false" ht="16.5" hidden="false" customHeight="true" outlineLevel="0" collapsed="false">
      <c r="A112" s="61" t="n">
        <v>3</v>
      </c>
      <c r="B112" s="60" t="s">
        <v>152</v>
      </c>
      <c r="C112" s="61" t="s">
        <v>47</v>
      </c>
      <c r="D112" s="62" t="s">
        <v>153</v>
      </c>
      <c r="E112" s="63" t="s">
        <v>49</v>
      </c>
      <c r="F112" s="61"/>
      <c r="G112" s="96"/>
      <c r="H112" s="100"/>
      <c r="I112" s="75"/>
      <c r="J112" s="78"/>
      <c r="K112" s="88" t="n">
        <v>2</v>
      </c>
      <c r="L112" s="44"/>
      <c r="M112" s="44"/>
      <c r="N112" s="179" t="n">
        <v>2</v>
      </c>
      <c r="O112" s="81"/>
      <c r="P112" s="44"/>
      <c r="Q112" s="44"/>
      <c r="R112" s="67"/>
      <c r="S112" s="59"/>
      <c r="T112" s="59" t="n">
        <v>7</v>
      </c>
      <c r="U112" s="60" t="s">
        <v>139</v>
      </c>
      <c r="V112" s="61" t="s">
        <v>47</v>
      </c>
      <c r="W112" s="82" t="s">
        <v>48</v>
      </c>
      <c r="X112" s="63" t="s">
        <v>49</v>
      </c>
    </row>
    <row r="113" customFormat="false" ht="16.5" hidden="false" customHeight="true" outlineLevel="0" collapsed="false">
      <c r="A113" s="61"/>
      <c r="B113" s="60"/>
      <c r="C113" s="61"/>
      <c r="D113" s="62"/>
      <c r="E113" s="63"/>
      <c r="F113" s="61"/>
      <c r="G113" s="67"/>
      <c r="I113" s="87" t="n">
        <v>4</v>
      </c>
      <c r="J113" s="78"/>
      <c r="K113" s="88"/>
      <c r="L113" s="44"/>
      <c r="M113" s="44"/>
      <c r="O113" s="86"/>
      <c r="P113" s="77" t="n">
        <v>6</v>
      </c>
      <c r="Q113" s="154"/>
      <c r="R113" s="169"/>
      <c r="S113" s="59"/>
      <c r="T113" s="59"/>
      <c r="U113" s="60"/>
      <c r="V113" s="61"/>
      <c r="W113" s="82"/>
      <c r="X113" s="63"/>
    </row>
    <row r="114" customFormat="false" ht="16.5" hidden="false" customHeight="true" outlineLevel="0" collapsed="false">
      <c r="A114" s="61" t="n">
        <v>4</v>
      </c>
      <c r="B114" s="60" t="s">
        <v>154</v>
      </c>
      <c r="C114" s="61" t="s">
        <v>47</v>
      </c>
      <c r="D114" s="62" t="s">
        <v>74</v>
      </c>
      <c r="E114" s="63" t="s">
        <v>49</v>
      </c>
      <c r="F114" s="61"/>
      <c r="G114" s="55"/>
      <c r="H114" s="77"/>
      <c r="I114" s="102" t="n">
        <v>6</v>
      </c>
      <c r="J114" s="126"/>
      <c r="K114" s="88"/>
      <c r="L114" s="44"/>
      <c r="M114" s="44"/>
      <c r="P114" s="80" t="n">
        <v>3</v>
      </c>
      <c r="Q114" s="97"/>
      <c r="R114" s="96"/>
      <c r="S114" s="59"/>
      <c r="T114" s="59" t="n">
        <v>8</v>
      </c>
      <c r="U114" s="60" t="s">
        <v>155</v>
      </c>
      <c r="V114" s="61" t="s">
        <v>47</v>
      </c>
      <c r="W114" s="82" t="s">
        <v>149</v>
      </c>
      <c r="X114" s="63" t="s">
        <v>49</v>
      </c>
    </row>
    <row r="115" customFormat="false" ht="16.5" hidden="false" customHeight="true" outlineLevel="0" collapsed="false">
      <c r="A115" s="61"/>
      <c r="B115" s="60"/>
      <c r="C115" s="61"/>
      <c r="D115" s="62"/>
      <c r="E115" s="63"/>
      <c r="F115" s="61"/>
      <c r="G115" s="41"/>
      <c r="K115" s="41"/>
      <c r="L115" s="44"/>
      <c r="M115" s="44"/>
      <c r="P115" s="41"/>
      <c r="Q115" s="41"/>
      <c r="R115" s="41"/>
      <c r="S115" s="59"/>
      <c r="T115" s="59"/>
      <c r="U115" s="60"/>
      <c r="V115" s="61"/>
      <c r="W115" s="82"/>
      <c r="X115" s="63"/>
    </row>
    <row r="116" s="2" customFormat="true" ht="16.5" hidden="false" customHeight="true" outlineLevel="0" collapsed="false">
      <c r="A116" s="41"/>
      <c r="B116" s="41"/>
      <c r="C116" s="41"/>
      <c r="D116" s="43"/>
      <c r="E116" s="41"/>
      <c r="F116" s="41"/>
      <c r="G116" s="44"/>
      <c r="H116" s="44"/>
      <c r="I116" s="44"/>
      <c r="J116" s="44"/>
      <c r="K116" s="44"/>
      <c r="L116" s="41"/>
      <c r="M116" s="41"/>
      <c r="N116" s="41"/>
      <c r="O116" s="41"/>
      <c r="P116" s="45"/>
      <c r="Q116" s="45"/>
      <c r="R116" s="45"/>
      <c r="S116" s="45"/>
      <c r="T116" s="41"/>
      <c r="U116" s="41"/>
      <c r="V116" s="41"/>
      <c r="W116" s="43"/>
      <c r="X116" s="41"/>
    </row>
    <row r="117" customFormat="false" ht="16.5" hidden="false" customHeight="true" outlineLevel="0" collapsed="false">
      <c r="A117" s="61"/>
      <c r="B117" s="116"/>
      <c r="C117" s="61"/>
      <c r="D117" s="117"/>
      <c r="E117" s="63"/>
      <c r="F117" s="44"/>
      <c r="K117" s="41"/>
      <c r="L117" s="44"/>
      <c r="M117" s="44"/>
      <c r="N117" s="44"/>
      <c r="O117" s="44"/>
      <c r="P117" s="44"/>
      <c r="Q117" s="44"/>
      <c r="R117" s="67"/>
      <c r="S117" s="44"/>
      <c r="T117" s="61"/>
      <c r="U117" s="116"/>
      <c r="V117" s="61"/>
      <c r="W117" s="117"/>
      <c r="X117" s="63"/>
    </row>
    <row r="118" customFormat="false" ht="16.5" hidden="false" customHeight="true" outlineLevel="0" collapsed="false">
      <c r="A118" s="61"/>
      <c r="B118" s="116"/>
      <c r="C118" s="61"/>
      <c r="D118" s="117"/>
      <c r="E118" s="63"/>
      <c r="F118" s="44"/>
      <c r="L118" s="118" t="s">
        <v>98</v>
      </c>
      <c r="M118" s="118"/>
      <c r="N118" s="44"/>
      <c r="O118" s="44"/>
      <c r="P118" s="44"/>
      <c r="Q118" s="44"/>
      <c r="R118" s="67"/>
      <c r="S118" s="44"/>
      <c r="T118" s="61"/>
      <c r="U118" s="116"/>
      <c r="V118" s="61"/>
      <c r="W118" s="117"/>
      <c r="X118" s="63"/>
    </row>
    <row r="119" customFormat="false" ht="18" hidden="false" customHeight="true" outlineLevel="0" collapsed="false">
      <c r="J119" s="41"/>
      <c r="K119" s="44" t="s">
        <v>156</v>
      </c>
      <c r="Y119" s="44"/>
      <c r="AA119" s="44"/>
      <c r="AB119" s="44"/>
      <c r="AG119" s="44"/>
      <c r="AH119" s="44"/>
      <c r="AI119" s="44"/>
      <c r="AJ119" s="44"/>
      <c r="AK119" s="67"/>
    </row>
    <row r="120" customFormat="false" ht="15.75" hidden="false" customHeight="true" outlineLevel="0" collapsed="false">
      <c r="X120" s="47" t="s">
        <v>43</v>
      </c>
    </row>
    <row r="121" customFormat="false" ht="19.5" hidden="false" customHeight="true" outlineLevel="0" collapsed="false">
      <c r="X121" s="47"/>
    </row>
    <row r="122" customFormat="false" ht="19.5" hidden="false" customHeight="true" outlineLevel="0" collapsed="false">
      <c r="J122" s="120" t="s">
        <v>157</v>
      </c>
    </row>
    <row r="123" customFormat="false" ht="19.5" hidden="false" customHeight="true" outlineLevel="0" collapsed="false"/>
    <row r="124" customFormat="false" ht="19.5" hidden="false" customHeight="true" outlineLevel="0" collapsed="false">
      <c r="K124" s="64" t="s">
        <v>158</v>
      </c>
      <c r="L124" s="64"/>
      <c r="M124" s="64"/>
      <c r="N124" s="64"/>
      <c r="O124" s="45"/>
    </row>
    <row r="125" customFormat="false" ht="19.5" hidden="false" customHeight="true" outlineLevel="0" collapsed="false">
      <c r="A125" s="61" t="n">
        <v>1</v>
      </c>
      <c r="B125" s="60" t="s">
        <v>159</v>
      </c>
      <c r="C125" s="61" t="s">
        <v>47</v>
      </c>
      <c r="D125" s="62" t="s">
        <v>74</v>
      </c>
      <c r="E125" s="63" t="s">
        <v>49</v>
      </c>
      <c r="F125" s="61"/>
      <c r="G125" s="96"/>
      <c r="H125" s="100"/>
      <c r="I125" s="100"/>
      <c r="J125" s="100"/>
      <c r="K125" s="41"/>
      <c r="L125" s="41" t="n">
        <v>3</v>
      </c>
      <c r="M125" s="101" t="n">
        <v>6</v>
      </c>
      <c r="N125" s="44"/>
      <c r="P125" s="44"/>
      <c r="Q125" s="100"/>
      <c r="R125" s="96"/>
      <c r="T125" s="59" t="n">
        <v>4</v>
      </c>
      <c r="U125" s="60" t="s">
        <v>160</v>
      </c>
      <c r="V125" s="61" t="s">
        <v>47</v>
      </c>
      <c r="W125" s="62" t="s">
        <v>74</v>
      </c>
      <c r="X125" s="63" t="s">
        <v>49</v>
      </c>
    </row>
    <row r="126" customFormat="false" ht="19.5" hidden="false" customHeight="true" outlineLevel="0" collapsed="false">
      <c r="A126" s="61"/>
      <c r="B126" s="60"/>
      <c r="C126" s="61"/>
      <c r="D126" s="62"/>
      <c r="E126" s="63"/>
      <c r="F126" s="61"/>
      <c r="G126" s="67"/>
      <c r="J126" s="80"/>
      <c r="K126" s="41"/>
      <c r="L126" s="44"/>
      <c r="M126" s="101"/>
      <c r="N126" s="44"/>
      <c r="O126" s="44"/>
      <c r="P126" s="80" t="n">
        <v>2</v>
      </c>
      <c r="Q126" s="44"/>
      <c r="R126" s="67"/>
      <c r="T126" s="59"/>
      <c r="U126" s="60"/>
      <c r="V126" s="61"/>
      <c r="W126" s="62"/>
      <c r="X126" s="63"/>
    </row>
    <row r="127" customFormat="false" ht="19.5" hidden="false" customHeight="true" outlineLevel="0" collapsed="false">
      <c r="A127" s="61" t="n">
        <v>2</v>
      </c>
      <c r="B127" s="60" t="s">
        <v>161</v>
      </c>
      <c r="C127" s="61" t="s">
        <v>47</v>
      </c>
      <c r="D127" s="62" t="s">
        <v>55</v>
      </c>
      <c r="E127" s="63" t="s">
        <v>49</v>
      </c>
      <c r="F127" s="61"/>
      <c r="G127" s="67"/>
      <c r="I127" s="75"/>
      <c r="J127" s="78"/>
      <c r="K127" s="187" t="n">
        <v>2</v>
      </c>
      <c r="L127" s="100"/>
      <c r="M127" s="113"/>
      <c r="N127" s="70" t="n">
        <v>6</v>
      </c>
      <c r="O127" s="154"/>
      <c r="P127" s="69" t="n">
        <v>6</v>
      </c>
      <c r="Q127" s="113"/>
      <c r="R127" s="55"/>
      <c r="T127" s="59" t="n">
        <v>5</v>
      </c>
      <c r="U127" s="60" t="s">
        <v>158</v>
      </c>
      <c r="V127" s="61" t="s">
        <v>47</v>
      </c>
      <c r="W127" s="62" t="s">
        <v>162</v>
      </c>
      <c r="X127" s="63" t="s">
        <v>49</v>
      </c>
    </row>
    <row r="128" customFormat="false" ht="19.5" hidden="false" customHeight="true" outlineLevel="0" collapsed="false">
      <c r="A128" s="61"/>
      <c r="B128" s="60"/>
      <c r="C128" s="61"/>
      <c r="D128" s="62"/>
      <c r="E128" s="63"/>
      <c r="F128" s="61"/>
      <c r="G128" s="169"/>
      <c r="H128" s="69"/>
      <c r="I128" s="83" t="n">
        <v>6</v>
      </c>
      <c r="J128" s="99"/>
      <c r="K128" s="88" t="n">
        <v>6</v>
      </c>
      <c r="L128" s="44"/>
      <c r="M128" s="44"/>
      <c r="N128" s="41" t="n">
        <v>0</v>
      </c>
      <c r="O128" s="81"/>
      <c r="P128" s="41"/>
      <c r="Q128" s="41"/>
      <c r="R128" s="41"/>
      <c r="T128" s="59"/>
      <c r="U128" s="60"/>
      <c r="V128" s="61"/>
      <c r="W128" s="62"/>
      <c r="X128" s="63"/>
    </row>
    <row r="129" customFormat="false" ht="19.5" hidden="false" customHeight="true" outlineLevel="0" collapsed="false">
      <c r="A129" s="61" t="n">
        <v>3</v>
      </c>
      <c r="B129" s="60" t="s">
        <v>163</v>
      </c>
      <c r="C129" s="61" t="s">
        <v>47</v>
      </c>
      <c r="D129" s="62" t="s">
        <v>162</v>
      </c>
      <c r="E129" s="63" t="s">
        <v>49</v>
      </c>
      <c r="F129" s="61"/>
      <c r="G129" s="96"/>
      <c r="H129" s="71"/>
      <c r="I129" s="87" t="n">
        <v>3</v>
      </c>
      <c r="J129" s="75"/>
      <c r="K129" s="88"/>
      <c r="L129" s="44"/>
      <c r="M129" s="44"/>
      <c r="O129" s="97"/>
      <c r="P129" s="100"/>
      <c r="Q129" s="100"/>
      <c r="R129" s="100"/>
      <c r="T129" s="59" t="n">
        <v>6</v>
      </c>
      <c r="U129" s="60" t="s">
        <v>164</v>
      </c>
      <c r="V129" s="61" t="s">
        <v>47</v>
      </c>
      <c r="W129" s="62" t="s">
        <v>91</v>
      </c>
      <c r="X129" s="63" t="s">
        <v>49</v>
      </c>
    </row>
    <row r="130" customFormat="false" ht="19.5" hidden="false" customHeight="true" outlineLevel="0" collapsed="false">
      <c r="A130" s="61"/>
      <c r="B130" s="60"/>
      <c r="C130" s="61"/>
      <c r="D130" s="62"/>
      <c r="E130" s="63"/>
      <c r="F130" s="61"/>
      <c r="G130" s="41"/>
      <c r="K130" s="41"/>
      <c r="P130" s="41"/>
      <c r="Q130" s="41"/>
      <c r="R130" s="41"/>
      <c r="T130" s="59"/>
      <c r="U130" s="60"/>
      <c r="V130" s="61"/>
      <c r="W130" s="62"/>
      <c r="X130" s="63"/>
    </row>
    <row r="131" customFormat="false" ht="19.5" hidden="false" customHeight="true" outlineLevel="0" collapsed="false">
      <c r="I131" s="41"/>
      <c r="J131" s="151"/>
      <c r="K131" s="41"/>
      <c r="L131" s="118" t="s">
        <v>98</v>
      </c>
      <c r="M131" s="118"/>
    </row>
    <row r="132" customFormat="false" ht="19.5" hidden="false" customHeight="true" outlineLevel="0" collapsed="false">
      <c r="I132" s="41"/>
      <c r="J132" s="151"/>
      <c r="K132" s="44" t="s">
        <v>165</v>
      </c>
    </row>
    <row r="133" customFormat="false" ht="19.5" hidden="false" customHeight="true" outlineLevel="0" collapsed="false">
      <c r="I133" s="41"/>
      <c r="J133" s="151"/>
    </row>
    <row r="134" customFormat="false" ht="19.5" hidden="false" customHeight="true" outlineLevel="0" collapsed="false">
      <c r="J134" s="120" t="s">
        <v>166</v>
      </c>
    </row>
    <row r="135" s="2" customFormat="true" ht="19.5" hidden="false" customHeight="true" outlineLevel="0" collapsed="false">
      <c r="A135" s="41"/>
      <c r="B135" s="41"/>
      <c r="C135" s="41"/>
      <c r="D135" s="43"/>
      <c r="E135" s="41"/>
      <c r="F135" s="41"/>
      <c r="G135" s="44"/>
      <c r="H135" s="44"/>
      <c r="I135" s="44"/>
      <c r="J135" s="44"/>
      <c r="K135" s="44"/>
      <c r="L135" s="41"/>
      <c r="M135" s="41"/>
      <c r="N135" s="41"/>
      <c r="O135" s="41"/>
      <c r="P135" s="45"/>
      <c r="Q135" s="45"/>
      <c r="R135" s="45"/>
      <c r="S135" s="45"/>
      <c r="T135" s="41"/>
      <c r="U135" s="41"/>
      <c r="V135" s="41"/>
      <c r="W135" s="43"/>
      <c r="X135" s="41"/>
    </row>
    <row r="136" customFormat="false" ht="19.5" hidden="false" customHeight="true" outlineLevel="0" collapsed="false">
      <c r="K136" s="64" t="s">
        <v>167</v>
      </c>
      <c r="L136" s="64"/>
      <c r="M136" s="64"/>
      <c r="N136" s="64"/>
      <c r="O136" s="45"/>
    </row>
    <row r="137" customFormat="false" ht="19.5" hidden="false" customHeight="true" outlineLevel="0" collapsed="false">
      <c r="A137" s="61" t="n">
        <v>1</v>
      </c>
      <c r="B137" s="121" t="s">
        <v>163</v>
      </c>
      <c r="C137" s="122" t="s">
        <v>47</v>
      </c>
      <c r="D137" s="121" t="s">
        <v>162</v>
      </c>
      <c r="E137" s="123" t="s">
        <v>49</v>
      </c>
      <c r="F137" s="61"/>
      <c r="G137" s="67"/>
      <c r="K137" s="41"/>
      <c r="L137" s="167" t="s">
        <v>168</v>
      </c>
      <c r="M137" s="101" t="n">
        <v>7</v>
      </c>
      <c r="N137" s="44"/>
      <c r="P137" s="44"/>
      <c r="Q137" s="44"/>
      <c r="R137" s="67"/>
      <c r="T137" s="59" t="n">
        <v>4</v>
      </c>
      <c r="U137" s="121" t="s">
        <v>169</v>
      </c>
      <c r="V137" s="122" t="s">
        <v>47</v>
      </c>
      <c r="W137" s="121" t="s">
        <v>72</v>
      </c>
      <c r="X137" s="123" t="s">
        <v>49</v>
      </c>
    </row>
    <row r="138" customFormat="false" ht="19.5" hidden="false" customHeight="true" outlineLevel="0" collapsed="false">
      <c r="A138" s="61"/>
      <c r="B138" s="124" t="s">
        <v>158</v>
      </c>
      <c r="C138" s="125" t="s">
        <v>47</v>
      </c>
      <c r="D138" s="124" t="s">
        <v>162</v>
      </c>
      <c r="E138" s="53" t="s">
        <v>49</v>
      </c>
      <c r="F138" s="61"/>
      <c r="G138" s="169"/>
      <c r="H138" s="107"/>
      <c r="I138" s="126"/>
      <c r="J138" s="92"/>
      <c r="K138" s="188"/>
      <c r="L138" s="44"/>
      <c r="M138" s="101"/>
      <c r="N138" s="44"/>
      <c r="O138" s="70"/>
      <c r="P138" s="77" t="n">
        <v>6</v>
      </c>
      <c r="Q138" s="154"/>
      <c r="R138" s="169"/>
      <c r="T138" s="59"/>
      <c r="U138" s="124" t="s">
        <v>170</v>
      </c>
      <c r="V138" s="125" t="s">
        <v>47</v>
      </c>
      <c r="W138" s="124" t="s">
        <v>72</v>
      </c>
      <c r="X138" s="53" t="s">
        <v>49</v>
      </c>
    </row>
    <row r="139" customFormat="false" ht="19.5" hidden="false" customHeight="true" outlineLevel="0" collapsed="false">
      <c r="A139" s="61" t="n">
        <v>2</v>
      </c>
      <c r="B139" s="121" t="s">
        <v>171</v>
      </c>
      <c r="C139" s="122" t="s">
        <v>47</v>
      </c>
      <c r="D139" s="121" t="s">
        <v>55</v>
      </c>
      <c r="E139" s="123" t="s">
        <v>49</v>
      </c>
      <c r="F139" s="61"/>
      <c r="G139" s="96"/>
      <c r="H139" s="100"/>
      <c r="I139" s="75"/>
      <c r="J139" s="76"/>
      <c r="K139" s="189" t="n">
        <v>6</v>
      </c>
      <c r="L139" s="190"/>
      <c r="M139" s="113"/>
      <c r="N139" s="191" t="s">
        <v>172</v>
      </c>
      <c r="O139" s="81"/>
      <c r="P139" s="80" t="n">
        <v>1</v>
      </c>
      <c r="Q139" s="97"/>
      <c r="R139" s="96"/>
      <c r="T139" s="59" t="n">
        <v>5</v>
      </c>
      <c r="U139" s="121" t="s">
        <v>160</v>
      </c>
      <c r="V139" s="122" t="s">
        <v>47</v>
      </c>
      <c r="W139" s="121" t="s">
        <v>74</v>
      </c>
      <c r="X139" s="123" t="s">
        <v>49</v>
      </c>
    </row>
    <row r="140" customFormat="false" ht="19.5" hidden="false" customHeight="true" outlineLevel="0" collapsed="false">
      <c r="A140" s="61"/>
      <c r="B140" s="124" t="s">
        <v>173</v>
      </c>
      <c r="C140" s="125" t="s">
        <v>47</v>
      </c>
      <c r="D140" s="124" t="s">
        <v>55</v>
      </c>
      <c r="E140" s="53" t="s">
        <v>49</v>
      </c>
      <c r="F140" s="61"/>
      <c r="G140" s="67"/>
      <c r="I140" s="87" t="n">
        <v>5</v>
      </c>
      <c r="J140" s="78"/>
      <c r="K140" s="88" t="n">
        <v>4</v>
      </c>
      <c r="L140" s="44"/>
      <c r="M140" s="44"/>
      <c r="N140" s="41" t="n">
        <v>7</v>
      </c>
      <c r="O140" s="101"/>
      <c r="P140" s="44"/>
      <c r="Q140" s="44"/>
      <c r="R140" s="44"/>
      <c r="T140" s="59"/>
      <c r="U140" s="124" t="s">
        <v>161</v>
      </c>
      <c r="V140" s="125" t="s">
        <v>47</v>
      </c>
      <c r="W140" s="124" t="s">
        <v>55</v>
      </c>
      <c r="X140" s="53" t="s">
        <v>49</v>
      </c>
    </row>
    <row r="141" customFormat="false" ht="19.5" hidden="false" customHeight="true" outlineLevel="0" collapsed="false">
      <c r="A141" s="61" t="n">
        <v>3</v>
      </c>
      <c r="B141" s="121" t="s">
        <v>159</v>
      </c>
      <c r="C141" s="122" t="s">
        <v>47</v>
      </c>
      <c r="D141" s="121" t="s">
        <v>74</v>
      </c>
      <c r="E141" s="123" t="s">
        <v>49</v>
      </c>
      <c r="F141" s="61"/>
      <c r="G141" s="55"/>
      <c r="H141" s="77"/>
      <c r="I141" s="102" t="n">
        <v>7</v>
      </c>
      <c r="J141" s="126"/>
      <c r="K141" s="88"/>
      <c r="L141" s="44"/>
      <c r="M141" s="44"/>
      <c r="O141" s="113"/>
      <c r="P141" s="70"/>
      <c r="Q141" s="70"/>
      <c r="R141" s="70"/>
      <c r="T141" s="59" t="n">
        <v>6</v>
      </c>
      <c r="U141" s="121" t="s">
        <v>174</v>
      </c>
      <c r="V141" s="122" t="s">
        <v>47</v>
      </c>
      <c r="W141" s="130" t="s">
        <v>175</v>
      </c>
      <c r="X141" s="123" t="s">
        <v>49</v>
      </c>
    </row>
    <row r="142" customFormat="false" ht="19.5" hidden="false" customHeight="true" outlineLevel="0" collapsed="false">
      <c r="A142" s="61"/>
      <c r="B142" s="124" t="s">
        <v>176</v>
      </c>
      <c r="C142" s="125" t="s">
        <v>47</v>
      </c>
      <c r="D142" s="124" t="s">
        <v>162</v>
      </c>
      <c r="E142" s="53" t="s">
        <v>49</v>
      </c>
      <c r="F142" s="61"/>
      <c r="G142" s="41"/>
      <c r="K142" s="41"/>
      <c r="P142" s="41"/>
      <c r="Q142" s="41"/>
      <c r="R142" s="41"/>
      <c r="T142" s="59"/>
      <c r="U142" s="124" t="s">
        <v>177</v>
      </c>
      <c r="V142" s="125" t="s">
        <v>47</v>
      </c>
      <c r="W142" s="124" t="s">
        <v>72</v>
      </c>
      <c r="X142" s="53" t="s">
        <v>49</v>
      </c>
    </row>
    <row r="143" customFormat="false" ht="19.5" hidden="false" customHeight="true" outlineLevel="0" collapsed="false">
      <c r="A143" s="115"/>
      <c r="B143" s="63"/>
      <c r="C143" s="115"/>
      <c r="D143" s="82"/>
      <c r="E143" s="63"/>
      <c r="F143" s="61"/>
      <c r="G143" s="41"/>
      <c r="L143" s="118" t="s">
        <v>98</v>
      </c>
      <c r="M143" s="118"/>
      <c r="N143" s="44"/>
      <c r="O143" s="44"/>
      <c r="P143" s="44"/>
      <c r="Q143" s="41"/>
      <c r="R143" s="41"/>
      <c r="S143" s="74"/>
      <c r="T143" s="74"/>
      <c r="U143" s="63"/>
      <c r="V143" s="63"/>
      <c r="W143" s="82"/>
      <c r="X143" s="63"/>
    </row>
    <row r="144" s="179" customFormat="true" ht="19.5" hidden="false" customHeight="true" outlineLevel="0" collapsed="false">
      <c r="A144" s="175"/>
      <c r="B144" s="184"/>
      <c r="C144" s="175"/>
      <c r="D144" s="192"/>
      <c r="E144" s="184"/>
      <c r="F144" s="193"/>
      <c r="H144" s="131"/>
      <c r="I144" s="131"/>
      <c r="J144" s="131"/>
      <c r="K144" s="131" t="s">
        <v>178</v>
      </c>
      <c r="L144" s="178"/>
      <c r="M144" s="178"/>
      <c r="N144" s="131"/>
      <c r="O144" s="131"/>
      <c r="P144" s="131"/>
      <c r="S144" s="180"/>
      <c r="T144" s="180"/>
      <c r="U144" s="184"/>
      <c r="V144" s="184"/>
      <c r="W144" s="192"/>
      <c r="X144" s="184"/>
    </row>
    <row r="145" s="179" customFormat="true" ht="19.5" hidden="false" customHeight="true" outlineLevel="0" collapsed="false">
      <c r="A145" s="175"/>
      <c r="B145" s="184"/>
      <c r="C145" s="175"/>
      <c r="D145" s="192"/>
      <c r="E145" s="184"/>
      <c r="F145" s="193"/>
      <c r="H145" s="131"/>
      <c r="I145" s="131"/>
      <c r="J145" s="131"/>
      <c r="K145" s="131"/>
      <c r="L145" s="178"/>
      <c r="M145" s="178"/>
      <c r="N145" s="131"/>
      <c r="O145" s="131"/>
      <c r="P145" s="131"/>
      <c r="S145" s="180"/>
      <c r="T145" s="180"/>
      <c r="U145" s="184"/>
      <c r="V145" s="184"/>
      <c r="W145" s="192"/>
      <c r="X145" s="184"/>
    </row>
    <row r="146" customFormat="false" ht="19.5" hidden="false" customHeight="true" outlineLevel="0" collapsed="false">
      <c r="A146" s="115"/>
      <c r="B146" s="63"/>
      <c r="C146" s="115"/>
      <c r="D146" s="82"/>
      <c r="E146" s="63"/>
      <c r="F146" s="61"/>
      <c r="G146" s="41"/>
      <c r="L146" s="44"/>
      <c r="M146" s="44"/>
      <c r="N146" s="44"/>
      <c r="O146" s="44"/>
      <c r="P146" s="44"/>
      <c r="Q146" s="41"/>
      <c r="R146" s="41"/>
      <c r="S146" s="74"/>
      <c r="T146" s="74"/>
      <c r="U146" s="63"/>
      <c r="V146" s="63"/>
      <c r="W146" s="82"/>
      <c r="X146" s="63"/>
    </row>
    <row r="147" customFormat="false" ht="19.5" hidden="false" customHeight="true" outlineLevel="0" collapsed="false">
      <c r="J147" s="120" t="s">
        <v>179</v>
      </c>
      <c r="K147" s="41"/>
      <c r="T147" s="45" t="s">
        <v>45</v>
      </c>
    </row>
    <row r="148" customFormat="false" ht="19.5" hidden="false" customHeight="true" outlineLevel="0" collapsed="false">
      <c r="J148" s="48"/>
      <c r="S148" s="41"/>
      <c r="T148" s="50" t="n">
        <v>6</v>
      </c>
      <c r="U148" s="51" t="s">
        <v>180</v>
      </c>
      <c r="V148" s="50" t="s">
        <v>47</v>
      </c>
      <c r="W148" s="194" t="s">
        <v>181</v>
      </c>
      <c r="X148" s="53" t="s">
        <v>49</v>
      </c>
    </row>
    <row r="149" customFormat="false" ht="19.5" hidden="false" customHeight="true" outlineLevel="0" collapsed="false">
      <c r="J149" s="48"/>
      <c r="O149" s="54" t="s">
        <v>182</v>
      </c>
      <c r="P149" s="54"/>
      <c r="Q149" s="55"/>
      <c r="R149" s="56" t="n">
        <v>6</v>
      </c>
      <c r="S149" s="57"/>
      <c r="T149" s="50"/>
      <c r="U149" s="51"/>
      <c r="V149" s="50"/>
      <c r="W149" s="194"/>
      <c r="X149" s="53"/>
    </row>
    <row r="150" customFormat="false" ht="19.5" hidden="false" customHeight="true" outlineLevel="0" collapsed="false">
      <c r="O150" s="54"/>
      <c r="P150" s="54"/>
      <c r="R150" s="45" t="n">
        <v>2</v>
      </c>
      <c r="S150" s="58"/>
      <c r="T150" s="59" t="n">
        <v>7</v>
      </c>
      <c r="U150" s="60" t="s">
        <v>183</v>
      </c>
      <c r="V150" s="61" t="s">
        <v>47</v>
      </c>
      <c r="W150" s="62" t="s">
        <v>55</v>
      </c>
      <c r="X150" s="63" t="s">
        <v>49</v>
      </c>
    </row>
    <row r="151" customFormat="false" ht="19.5" hidden="false" customHeight="true" outlineLevel="0" collapsed="false">
      <c r="S151" s="41"/>
      <c r="T151" s="59"/>
      <c r="U151" s="60"/>
      <c r="V151" s="61"/>
      <c r="W151" s="62"/>
      <c r="X151" s="63"/>
    </row>
    <row r="152" customFormat="false" ht="19.5" hidden="false" customHeight="true" outlineLevel="0" collapsed="false"/>
    <row r="153" s="2" customFormat="true" ht="19.5" hidden="false" customHeight="true" outlineLevel="0" collapsed="false">
      <c r="A153" s="41"/>
      <c r="B153" s="41"/>
      <c r="C153" s="41"/>
      <c r="D153" s="43"/>
      <c r="E153" s="41"/>
      <c r="F153" s="41"/>
      <c r="G153" s="44"/>
      <c r="H153" s="44"/>
      <c r="I153" s="44"/>
      <c r="J153" s="44"/>
      <c r="K153" s="64" t="s">
        <v>184</v>
      </c>
      <c r="L153" s="64"/>
      <c r="M153" s="64"/>
      <c r="N153" s="64"/>
      <c r="O153" s="41"/>
      <c r="P153" s="45"/>
      <c r="Q153" s="45"/>
      <c r="R153" s="45"/>
      <c r="S153" s="45"/>
      <c r="T153" s="41"/>
      <c r="U153" s="41"/>
      <c r="V153" s="41"/>
      <c r="W153" s="43"/>
      <c r="X153" s="41"/>
    </row>
    <row r="154" customFormat="false" ht="19.5" hidden="false" customHeight="true" outlineLevel="0" collapsed="false">
      <c r="A154" s="61" t="n">
        <v>1</v>
      </c>
      <c r="B154" s="60" t="s">
        <v>184</v>
      </c>
      <c r="C154" s="61" t="s">
        <v>47</v>
      </c>
      <c r="D154" s="62" t="s">
        <v>72</v>
      </c>
      <c r="E154" s="63" t="s">
        <v>49</v>
      </c>
      <c r="F154" s="61"/>
      <c r="L154" s="66" t="n">
        <v>7</v>
      </c>
      <c r="M154" s="44" t="n">
        <v>5</v>
      </c>
      <c r="N154" s="44"/>
      <c r="O154" s="44"/>
      <c r="P154" s="67"/>
      <c r="Q154" s="67"/>
      <c r="R154" s="67"/>
      <c r="S154" s="59"/>
      <c r="T154" s="59" t="n">
        <v>7</v>
      </c>
      <c r="U154" s="60" t="s">
        <v>183</v>
      </c>
      <c r="V154" s="61" t="s">
        <v>47</v>
      </c>
      <c r="W154" s="62" t="s">
        <v>55</v>
      </c>
      <c r="X154" s="63" t="s">
        <v>49</v>
      </c>
    </row>
    <row r="155" customFormat="false" ht="19.5" hidden="false" customHeight="true" outlineLevel="0" collapsed="false">
      <c r="A155" s="61"/>
      <c r="B155" s="60"/>
      <c r="C155" s="61"/>
      <c r="D155" s="62"/>
      <c r="E155" s="63"/>
      <c r="F155" s="61"/>
      <c r="G155" s="107"/>
      <c r="H155" s="126"/>
      <c r="I155" s="92"/>
      <c r="J155" s="75"/>
      <c r="L155" s="66"/>
      <c r="M155" s="44"/>
      <c r="N155" s="44"/>
      <c r="O155" s="44"/>
      <c r="P155" s="55"/>
      <c r="Q155" s="56"/>
      <c r="R155" s="57"/>
      <c r="S155" s="59"/>
      <c r="T155" s="59"/>
      <c r="U155" s="60"/>
      <c r="V155" s="61"/>
      <c r="W155" s="62"/>
      <c r="X155" s="63"/>
    </row>
    <row r="156" customFormat="false" ht="19.5" hidden="false" customHeight="true" outlineLevel="0" collapsed="false">
      <c r="A156" s="61" t="n">
        <v>2</v>
      </c>
      <c r="B156" s="60" t="s">
        <v>185</v>
      </c>
      <c r="C156" s="61" t="s">
        <v>47</v>
      </c>
      <c r="D156" s="62" t="s">
        <v>74</v>
      </c>
      <c r="E156" s="63" t="s">
        <v>49</v>
      </c>
      <c r="F156" s="61"/>
      <c r="G156" s="100"/>
      <c r="H156" s="75"/>
      <c r="I156" s="76"/>
      <c r="J156" s="75" t="n">
        <v>6</v>
      </c>
      <c r="L156" s="66"/>
      <c r="M156" s="44"/>
      <c r="N156" s="70"/>
      <c r="O156" s="77" t="n">
        <v>6</v>
      </c>
      <c r="P156" s="67"/>
      <c r="Q156" s="73"/>
      <c r="R156" s="96"/>
      <c r="S156" s="59"/>
      <c r="T156" s="59" t="n">
        <v>8</v>
      </c>
      <c r="U156" s="63" t="s">
        <v>58</v>
      </c>
      <c r="V156" s="61" t="s">
        <v>47</v>
      </c>
      <c r="W156" s="82"/>
      <c r="X156" s="63" t="s">
        <v>49</v>
      </c>
    </row>
    <row r="157" customFormat="false" ht="19.5" hidden="false" customHeight="true" outlineLevel="0" collapsed="false">
      <c r="A157" s="61"/>
      <c r="B157" s="60"/>
      <c r="C157" s="61"/>
      <c r="D157" s="62"/>
      <c r="E157" s="63"/>
      <c r="F157" s="61"/>
      <c r="H157" s="87" t="n">
        <v>2</v>
      </c>
      <c r="I157" s="75"/>
      <c r="J157" s="91" t="n">
        <v>1</v>
      </c>
      <c r="K157" s="69"/>
      <c r="L157" s="66"/>
      <c r="M157" s="44"/>
      <c r="N157" s="81"/>
      <c r="O157" s="44" t="n">
        <v>2</v>
      </c>
      <c r="P157" s="153"/>
      <c r="Q157" s="67"/>
      <c r="R157" s="67"/>
      <c r="S157" s="59"/>
      <c r="T157" s="59"/>
      <c r="U157" s="63"/>
      <c r="V157" s="61"/>
      <c r="W157" s="82"/>
      <c r="X157" s="63"/>
    </row>
    <row r="158" customFormat="false" ht="19.5" hidden="false" customHeight="true" outlineLevel="0" collapsed="false">
      <c r="A158" s="61" t="n">
        <v>3</v>
      </c>
      <c r="B158" s="60" t="s">
        <v>186</v>
      </c>
      <c r="C158" s="61" t="s">
        <v>47</v>
      </c>
      <c r="D158" s="62" t="s">
        <v>111</v>
      </c>
      <c r="E158" s="63" t="s">
        <v>49</v>
      </c>
      <c r="F158" s="61"/>
      <c r="G158" s="77"/>
      <c r="H158" s="102" t="n">
        <v>6</v>
      </c>
      <c r="I158" s="126"/>
      <c r="J158" s="75"/>
      <c r="K158" s="66"/>
      <c r="L158" s="66"/>
      <c r="M158" s="44"/>
      <c r="N158" s="81"/>
      <c r="O158" s="44"/>
      <c r="P158" s="58"/>
      <c r="Q158" s="96"/>
      <c r="R158" s="96"/>
      <c r="S158" s="59"/>
      <c r="T158" s="59" t="n">
        <v>9</v>
      </c>
      <c r="U158" s="60" t="s">
        <v>187</v>
      </c>
      <c r="V158" s="61" t="s">
        <v>47</v>
      </c>
      <c r="W158" s="62" t="s">
        <v>74</v>
      </c>
      <c r="X158" s="63" t="s">
        <v>49</v>
      </c>
    </row>
    <row r="159" customFormat="false" ht="19.5" hidden="false" customHeight="true" outlineLevel="0" collapsed="false">
      <c r="A159" s="61"/>
      <c r="B159" s="60"/>
      <c r="C159" s="61"/>
      <c r="D159" s="62"/>
      <c r="E159" s="63"/>
      <c r="F159" s="61"/>
      <c r="H159" s="75"/>
      <c r="I159" s="75"/>
      <c r="J159" s="75"/>
      <c r="K159" s="66"/>
      <c r="L159" s="195" t="n">
        <v>6</v>
      </c>
      <c r="M159" s="71" t="n">
        <v>0</v>
      </c>
      <c r="N159" s="81"/>
      <c r="O159" s="44"/>
      <c r="P159" s="67"/>
      <c r="Q159" s="67"/>
      <c r="R159" s="67"/>
      <c r="S159" s="59"/>
      <c r="T159" s="59"/>
      <c r="U159" s="60"/>
      <c r="V159" s="61"/>
      <c r="W159" s="62"/>
      <c r="X159" s="63"/>
    </row>
    <row r="160" customFormat="false" ht="19.5" hidden="false" customHeight="true" outlineLevel="0" collapsed="false">
      <c r="A160" s="61" t="n">
        <v>4</v>
      </c>
      <c r="B160" s="60" t="s">
        <v>188</v>
      </c>
      <c r="C160" s="61" t="s">
        <v>47</v>
      </c>
      <c r="D160" s="62" t="s">
        <v>55</v>
      </c>
      <c r="E160" s="63" t="s">
        <v>49</v>
      </c>
      <c r="F160" s="61"/>
      <c r="G160" s="145"/>
      <c r="H160" s="156"/>
      <c r="I160" s="156"/>
      <c r="J160" s="132"/>
      <c r="K160" s="133"/>
      <c r="L160" s="134" t="n">
        <v>0</v>
      </c>
      <c r="M160" s="131" t="n">
        <v>6</v>
      </c>
      <c r="N160" s="135"/>
      <c r="O160" s="131"/>
      <c r="P160" s="136"/>
      <c r="Q160" s="136"/>
      <c r="R160" s="136"/>
      <c r="S160" s="59"/>
      <c r="T160" s="59" t="n">
        <v>10</v>
      </c>
      <c r="U160" s="60" t="s">
        <v>189</v>
      </c>
      <c r="V160" s="61" t="s">
        <v>47</v>
      </c>
      <c r="W160" s="82" t="s">
        <v>64</v>
      </c>
      <c r="X160" s="63" t="s">
        <v>49</v>
      </c>
    </row>
    <row r="161" customFormat="false" ht="19.5" hidden="false" customHeight="true" outlineLevel="0" collapsed="false">
      <c r="A161" s="61"/>
      <c r="B161" s="60"/>
      <c r="C161" s="61"/>
      <c r="D161" s="62"/>
      <c r="E161" s="63"/>
      <c r="F161" s="61"/>
      <c r="G161" s="131"/>
      <c r="H161" s="132"/>
      <c r="I161" s="132"/>
      <c r="J161" s="134" t="n">
        <v>1</v>
      </c>
      <c r="K161" s="133"/>
      <c r="L161" s="143"/>
      <c r="M161" s="131"/>
      <c r="N161" s="135"/>
      <c r="O161" s="131"/>
      <c r="P161" s="157"/>
      <c r="Q161" s="158" t="n">
        <v>7</v>
      </c>
      <c r="R161" s="159"/>
      <c r="S161" s="59"/>
      <c r="T161" s="59"/>
      <c r="U161" s="60"/>
      <c r="V161" s="61"/>
      <c r="W161" s="82"/>
      <c r="X161" s="63"/>
    </row>
    <row r="162" customFormat="false" ht="19.5" hidden="false" customHeight="true" outlineLevel="0" collapsed="false">
      <c r="A162" s="61" t="n">
        <v>5</v>
      </c>
      <c r="B162" s="60" t="s">
        <v>190</v>
      </c>
      <c r="C162" s="61" t="s">
        <v>47</v>
      </c>
      <c r="D162" s="62" t="s">
        <v>57</v>
      </c>
      <c r="E162" s="63" t="s">
        <v>49</v>
      </c>
      <c r="F162" s="61"/>
      <c r="G162" s="145"/>
      <c r="H162" s="132"/>
      <c r="I162" s="76"/>
      <c r="J162" s="102" t="n">
        <v>6</v>
      </c>
      <c r="K162" s="107"/>
      <c r="L162" s="131"/>
      <c r="M162" s="131"/>
      <c r="N162" s="146"/>
      <c r="O162" s="142" t="n">
        <v>1</v>
      </c>
      <c r="P162" s="164"/>
      <c r="Q162" s="196" t="s">
        <v>191</v>
      </c>
      <c r="R162" s="137"/>
      <c r="S162" s="59"/>
      <c r="T162" s="59" t="n">
        <v>11</v>
      </c>
      <c r="U162" s="60" t="s">
        <v>192</v>
      </c>
      <c r="V162" s="61" t="s">
        <v>47</v>
      </c>
      <c r="W162" s="62" t="s">
        <v>74</v>
      </c>
      <c r="X162" s="63" t="s">
        <v>49</v>
      </c>
    </row>
    <row r="163" customFormat="false" ht="19.5" hidden="false" customHeight="true" outlineLevel="0" collapsed="false">
      <c r="A163" s="61"/>
      <c r="B163" s="60"/>
      <c r="C163" s="61"/>
      <c r="D163" s="62"/>
      <c r="E163" s="63"/>
      <c r="F163" s="61"/>
      <c r="G163" s="131"/>
      <c r="H163" s="163" t="n">
        <v>1</v>
      </c>
      <c r="I163" s="99"/>
      <c r="J163" s="75"/>
      <c r="K163" s="131"/>
      <c r="L163" s="131"/>
      <c r="M163" s="131"/>
      <c r="N163" s="131"/>
      <c r="O163" s="131" t="n">
        <v>6</v>
      </c>
      <c r="P163" s="150"/>
      <c r="Q163" s="136"/>
      <c r="R163" s="136"/>
      <c r="S163" s="59"/>
      <c r="T163" s="59"/>
      <c r="U163" s="60"/>
      <c r="V163" s="61"/>
      <c r="W163" s="62"/>
      <c r="X163" s="63"/>
    </row>
    <row r="164" customFormat="false" ht="19.5" hidden="false" customHeight="true" outlineLevel="0" collapsed="false">
      <c r="A164" s="61" t="n">
        <v>6</v>
      </c>
      <c r="B164" s="60" t="s">
        <v>180</v>
      </c>
      <c r="C164" s="61" t="s">
        <v>47</v>
      </c>
      <c r="D164" s="62" t="s">
        <v>181</v>
      </c>
      <c r="E164" s="63" t="s">
        <v>49</v>
      </c>
      <c r="F164" s="61"/>
      <c r="G164" s="77"/>
      <c r="H164" s="75" t="n">
        <v>6</v>
      </c>
      <c r="I164" s="88"/>
      <c r="J164" s="88"/>
      <c r="K164" s="41"/>
      <c r="L164" s="44"/>
      <c r="N164" s="44"/>
      <c r="O164" s="44"/>
      <c r="P164" s="109"/>
      <c r="Q164" s="55"/>
      <c r="R164" s="55"/>
      <c r="S164" s="59"/>
      <c r="T164" s="59" t="n">
        <v>12</v>
      </c>
      <c r="U164" s="60" t="s">
        <v>193</v>
      </c>
      <c r="V164" s="61" t="s">
        <v>47</v>
      </c>
      <c r="W164" s="62" t="s">
        <v>111</v>
      </c>
      <c r="X164" s="63" t="s">
        <v>49</v>
      </c>
    </row>
    <row r="165" customFormat="false" ht="19.5" hidden="false" customHeight="true" outlineLevel="0" collapsed="false">
      <c r="A165" s="61"/>
      <c r="B165" s="60"/>
      <c r="C165" s="61"/>
      <c r="D165" s="62"/>
      <c r="E165" s="63"/>
      <c r="F165" s="61"/>
      <c r="I165" s="41"/>
      <c r="J165" s="41"/>
      <c r="K165" s="41"/>
      <c r="L165" s="44"/>
      <c r="N165" s="44"/>
      <c r="O165" s="44"/>
      <c r="P165" s="67"/>
      <c r="Q165" s="67"/>
      <c r="R165" s="67"/>
      <c r="S165" s="59"/>
      <c r="T165" s="59"/>
      <c r="U165" s="60"/>
      <c r="V165" s="61"/>
      <c r="W165" s="62"/>
      <c r="X165" s="63"/>
    </row>
    <row r="166" s="2" customFormat="true" ht="19.5" hidden="false" customHeight="true" outlineLevel="0" collapsed="false">
      <c r="A166" s="41"/>
      <c r="B166" s="41"/>
      <c r="C166" s="41"/>
      <c r="D166" s="43"/>
      <c r="E166" s="41"/>
      <c r="F166" s="41"/>
      <c r="G166" s="44"/>
      <c r="H166" s="44"/>
      <c r="I166" s="44"/>
      <c r="J166" s="44"/>
      <c r="K166" s="44"/>
      <c r="L166" s="41"/>
      <c r="M166" s="41"/>
      <c r="N166" s="41"/>
      <c r="O166" s="41"/>
      <c r="P166" s="45"/>
      <c r="Q166" s="45"/>
      <c r="R166" s="45"/>
      <c r="S166" s="45"/>
      <c r="T166" s="41"/>
      <c r="U166" s="41"/>
      <c r="V166" s="41"/>
      <c r="W166" s="43"/>
      <c r="X166" s="41"/>
    </row>
    <row r="167" customFormat="false" ht="19.5" hidden="false" customHeight="true" outlineLevel="0" collapsed="false">
      <c r="G167" s="41"/>
      <c r="J167" s="41"/>
      <c r="K167" s="151"/>
      <c r="L167" s="118" t="s">
        <v>98</v>
      </c>
      <c r="M167" s="118"/>
      <c r="P167" s="41"/>
    </row>
    <row r="168" customFormat="false" ht="19.5" hidden="false" customHeight="true" outlineLevel="0" collapsed="false">
      <c r="B168" s="88"/>
      <c r="C168" s="41"/>
      <c r="D168" s="43"/>
      <c r="G168" s="45"/>
      <c r="J168" s="45" t="s">
        <v>194</v>
      </c>
      <c r="U168" s="165"/>
      <c r="V168" s="41"/>
    </row>
    <row r="169" customFormat="false" ht="15.75" hidden="false" customHeight="true" outlineLevel="0" collapsed="false">
      <c r="X169" s="47" t="s">
        <v>43</v>
      </c>
    </row>
    <row r="170" customFormat="false" ht="19.5" hidden="false" customHeight="true" outlineLevel="0" collapsed="false">
      <c r="X170" s="47"/>
    </row>
    <row r="171" customFormat="false" ht="19.5" hidden="false" customHeight="true" outlineLevel="0" collapsed="false">
      <c r="X171" s="47"/>
    </row>
    <row r="172" customFormat="false" ht="19.5" hidden="false" customHeight="true" outlineLevel="0" collapsed="false">
      <c r="J172" s="120" t="s">
        <v>195</v>
      </c>
      <c r="T172" s="45" t="s">
        <v>45</v>
      </c>
    </row>
    <row r="173" customFormat="false" ht="19.5" hidden="false" customHeight="true" outlineLevel="0" collapsed="false">
      <c r="J173" s="48"/>
      <c r="S173" s="41"/>
      <c r="T173" s="50" t="n">
        <v>6</v>
      </c>
      <c r="U173" s="121" t="s">
        <v>196</v>
      </c>
      <c r="V173" s="122" t="s">
        <v>47</v>
      </c>
      <c r="W173" s="121" t="s">
        <v>93</v>
      </c>
      <c r="X173" s="123" t="s">
        <v>49</v>
      </c>
    </row>
    <row r="174" customFormat="false" ht="19.5" hidden="false" customHeight="true" outlineLevel="0" collapsed="false">
      <c r="J174" s="48"/>
      <c r="O174" s="166" t="s">
        <v>197</v>
      </c>
      <c r="P174" s="166"/>
      <c r="Q174" s="55"/>
      <c r="R174" s="56" t="n">
        <v>6</v>
      </c>
      <c r="S174" s="57"/>
      <c r="T174" s="50"/>
      <c r="U174" s="124" t="s">
        <v>198</v>
      </c>
      <c r="V174" s="125" t="s">
        <v>47</v>
      </c>
      <c r="W174" s="124" t="s">
        <v>72</v>
      </c>
      <c r="X174" s="197" t="s">
        <v>49</v>
      </c>
    </row>
    <row r="175" customFormat="false" ht="19.5" hidden="false" customHeight="true" outlineLevel="0" collapsed="false">
      <c r="O175" s="166"/>
      <c r="P175" s="166"/>
      <c r="R175" s="45" t="n">
        <v>3</v>
      </c>
      <c r="S175" s="58"/>
      <c r="T175" s="59" t="n">
        <v>15</v>
      </c>
      <c r="U175" s="121" t="s">
        <v>199</v>
      </c>
      <c r="V175" s="122" t="s">
        <v>47</v>
      </c>
      <c r="W175" s="121" t="s">
        <v>181</v>
      </c>
      <c r="X175" s="123" t="s">
        <v>49</v>
      </c>
    </row>
    <row r="176" customFormat="false" ht="19.5" hidden="false" customHeight="true" outlineLevel="0" collapsed="false">
      <c r="S176" s="41"/>
      <c r="T176" s="59"/>
      <c r="U176" s="124" t="s">
        <v>200</v>
      </c>
      <c r="V176" s="125" t="s">
        <v>47</v>
      </c>
      <c r="W176" s="124" t="s">
        <v>111</v>
      </c>
      <c r="X176" s="197" t="s">
        <v>49</v>
      </c>
    </row>
    <row r="177" s="2" customFormat="true" ht="19.5" hidden="false" customHeight="true" outlineLevel="0" collapsed="false">
      <c r="A177" s="41"/>
      <c r="B177" s="41"/>
      <c r="C177" s="41"/>
      <c r="D177" s="43"/>
      <c r="E177" s="41"/>
      <c r="F177" s="41"/>
      <c r="G177" s="44"/>
      <c r="H177" s="44"/>
      <c r="I177" s="44"/>
      <c r="J177" s="44"/>
      <c r="K177" s="64" t="s">
        <v>201</v>
      </c>
      <c r="L177" s="64"/>
      <c r="M177" s="64"/>
      <c r="N177" s="64"/>
      <c r="O177" s="41"/>
      <c r="P177" s="45"/>
      <c r="Q177" s="45"/>
      <c r="R177" s="45"/>
      <c r="S177" s="45"/>
      <c r="T177" s="41"/>
      <c r="U177" s="65"/>
      <c r="V177" s="41"/>
      <c r="W177" s="43"/>
      <c r="X177" s="41"/>
    </row>
    <row r="178" customFormat="false" ht="19.5" hidden="false" customHeight="true" outlineLevel="0" collapsed="false">
      <c r="A178" s="61" t="n">
        <v>1</v>
      </c>
      <c r="B178" s="121" t="s">
        <v>202</v>
      </c>
      <c r="C178" s="122" t="s">
        <v>47</v>
      </c>
      <c r="D178" s="130" t="s">
        <v>48</v>
      </c>
      <c r="E178" s="123" t="s">
        <v>49</v>
      </c>
      <c r="F178" s="61"/>
      <c r="H178" s="41"/>
      <c r="I178" s="41"/>
      <c r="L178" s="66" t="n">
        <v>7</v>
      </c>
      <c r="M178" s="44" t="s">
        <v>168</v>
      </c>
      <c r="N178" s="44"/>
      <c r="P178" s="44"/>
      <c r="Q178" s="96"/>
      <c r="R178" s="96"/>
      <c r="S178" s="59"/>
      <c r="T178" s="59" t="n">
        <v>11</v>
      </c>
      <c r="U178" s="121" t="s">
        <v>203</v>
      </c>
      <c r="V178" s="122" t="s">
        <v>47</v>
      </c>
      <c r="W178" s="121" t="s">
        <v>204</v>
      </c>
      <c r="X178" s="123" t="s">
        <v>49</v>
      </c>
    </row>
    <row r="179" customFormat="false" ht="19.5" hidden="false" customHeight="true" outlineLevel="0" collapsed="false">
      <c r="A179" s="61"/>
      <c r="B179" s="124" t="s">
        <v>205</v>
      </c>
      <c r="C179" s="125" t="s">
        <v>47</v>
      </c>
      <c r="D179" s="124" t="s">
        <v>111</v>
      </c>
      <c r="E179" s="197" t="s">
        <v>49</v>
      </c>
      <c r="F179" s="61"/>
      <c r="G179" s="107"/>
      <c r="H179" s="92"/>
      <c r="I179" s="88" t="n">
        <v>6</v>
      </c>
      <c r="J179" s="75"/>
      <c r="K179" s="75"/>
      <c r="L179" s="66"/>
      <c r="M179" s="44"/>
      <c r="N179" s="44"/>
      <c r="O179" s="44"/>
      <c r="P179" s="80" t="n">
        <v>1</v>
      </c>
      <c r="Q179" s="67"/>
      <c r="R179" s="67"/>
      <c r="S179" s="59"/>
      <c r="T179" s="59"/>
      <c r="U179" s="124" t="s">
        <v>206</v>
      </c>
      <c r="V179" s="125" t="s">
        <v>47</v>
      </c>
      <c r="W179" s="124" t="s">
        <v>207</v>
      </c>
      <c r="X179" s="197" t="s">
        <v>49</v>
      </c>
    </row>
    <row r="180" customFormat="false" ht="19.5" hidden="false" customHeight="true" outlineLevel="0" collapsed="false">
      <c r="A180" s="61" t="n">
        <v>2</v>
      </c>
      <c r="B180" s="121" t="s">
        <v>208</v>
      </c>
      <c r="C180" s="122" t="s">
        <v>47</v>
      </c>
      <c r="D180" s="130" t="s">
        <v>209</v>
      </c>
      <c r="E180" s="123" t="s">
        <v>49</v>
      </c>
      <c r="F180" s="61"/>
      <c r="H180" s="78"/>
      <c r="I180" s="91" t="n">
        <v>1</v>
      </c>
      <c r="J180" s="92"/>
      <c r="K180" s="75"/>
      <c r="L180" s="66"/>
      <c r="M180" s="44"/>
      <c r="N180" s="80"/>
      <c r="O180" s="72"/>
      <c r="P180" s="69" t="n">
        <v>6</v>
      </c>
      <c r="Q180" s="109"/>
      <c r="R180" s="55"/>
      <c r="S180" s="59"/>
      <c r="T180" s="59" t="n">
        <v>12</v>
      </c>
      <c r="U180" s="121" t="s">
        <v>210</v>
      </c>
      <c r="V180" s="122" t="s">
        <v>47</v>
      </c>
      <c r="W180" s="121" t="s">
        <v>55</v>
      </c>
      <c r="X180" s="123" t="s">
        <v>49</v>
      </c>
    </row>
    <row r="181" customFormat="false" ht="19.5" hidden="false" customHeight="true" outlineLevel="0" collapsed="false">
      <c r="A181" s="61"/>
      <c r="B181" s="124" t="s">
        <v>211</v>
      </c>
      <c r="C181" s="125" t="s">
        <v>47</v>
      </c>
      <c r="D181" s="129" t="s">
        <v>212</v>
      </c>
      <c r="E181" s="197" t="s">
        <v>49</v>
      </c>
      <c r="F181" s="61"/>
      <c r="G181" s="69"/>
      <c r="H181" s="94" t="n">
        <v>6</v>
      </c>
      <c r="I181" s="87"/>
      <c r="J181" s="76"/>
      <c r="K181" s="75" t="n">
        <v>6</v>
      </c>
      <c r="L181" s="66"/>
      <c r="M181" s="44"/>
      <c r="N181" s="80" t="n">
        <v>2</v>
      </c>
      <c r="P181" s="44"/>
      <c r="Q181" s="67"/>
      <c r="R181" s="67"/>
      <c r="S181" s="59"/>
      <c r="T181" s="59"/>
      <c r="U181" s="124" t="s">
        <v>213</v>
      </c>
      <c r="V181" s="125" t="s">
        <v>47</v>
      </c>
      <c r="W181" s="124" t="s">
        <v>55</v>
      </c>
      <c r="X181" s="197" t="s">
        <v>49</v>
      </c>
    </row>
    <row r="182" customFormat="false" ht="19.5" hidden="false" customHeight="true" outlineLevel="0" collapsed="false">
      <c r="A182" s="61" t="n">
        <v>3</v>
      </c>
      <c r="B182" s="121" t="s">
        <v>214</v>
      </c>
      <c r="C182" s="122" t="s">
        <v>47</v>
      </c>
      <c r="D182" s="121" t="s">
        <v>74</v>
      </c>
      <c r="E182" s="123" t="s">
        <v>49</v>
      </c>
      <c r="F182" s="61"/>
      <c r="G182" s="71"/>
      <c r="H182" s="88" t="n">
        <v>2</v>
      </c>
      <c r="I182" s="75"/>
      <c r="J182" s="75"/>
      <c r="K182" s="79" t="n">
        <v>0</v>
      </c>
      <c r="L182" s="66"/>
      <c r="M182" s="44"/>
      <c r="N182" s="89" t="n">
        <v>6</v>
      </c>
      <c r="O182" s="44"/>
      <c r="P182" s="44"/>
      <c r="Q182" s="41"/>
      <c r="R182" s="96"/>
      <c r="S182" s="59"/>
      <c r="T182" s="59" t="n">
        <v>13</v>
      </c>
      <c r="U182" s="121" t="s">
        <v>215</v>
      </c>
      <c r="V182" s="122" t="s">
        <v>47</v>
      </c>
      <c r="W182" s="130" t="s">
        <v>48</v>
      </c>
      <c r="X182" s="123" t="s">
        <v>49</v>
      </c>
    </row>
    <row r="183" customFormat="false" ht="19.5" hidden="false" customHeight="true" outlineLevel="0" collapsed="false">
      <c r="A183" s="61"/>
      <c r="B183" s="124" t="s">
        <v>216</v>
      </c>
      <c r="C183" s="125" t="s">
        <v>47</v>
      </c>
      <c r="D183" s="124" t="s">
        <v>72</v>
      </c>
      <c r="E183" s="197" t="s">
        <v>49</v>
      </c>
      <c r="F183" s="61"/>
      <c r="H183" s="88"/>
      <c r="I183" s="75"/>
      <c r="J183" s="75"/>
      <c r="K183" s="85"/>
      <c r="L183" s="66"/>
      <c r="M183" s="44"/>
      <c r="N183" s="90"/>
      <c r="O183" s="44"/>
      <c r="P183" s="44"/>
      <c r="Q183" s="71"/>
      <c r="S183" s="59"/>
      <c r="T183" s="59"/>
      <c r="U183" s="124" t="s">
        <v>217</v>
      </c>
      <c r="V183" s="125" t="s">
        <v>47</v>
      </c>
      <c r="W183" s="129" t="s">
        <v>48</v>
      </c>
      <c r="X183" s="197" t="s">
        <v>49</v>
      </c>
    </row>
    <row r="184" customFormat="false" ht="19.5" hidden="false" customHeight="true" outlineLevel="0" collapsed="false">
      <c r="A184" s="61" t="n">
        <v>4</v>
      </c>
      <c r="B184" s="121" t="s">
        <v>218</v>
      </c>
      <c r="C184" s="122" t="s">
        <v>47</v>
      </c>
      <c r="D184" s="130" t="s">
        <v>219</v>
      </c>
      <c r="E184" s="123" t="s">
        <v>49</v>
      </c>
      <c r="F184" s="61"/>
      <c r="G184" s="100"/>
      <c r="H184" s="171"/>
      <c r="I184" s="75"/>
      <c r="J184" s="88"/>
      <c r="K184" s="85"/>
      <c r="L184" s="66"/>
      <c r="M184" s="44"/>
      <c r="N184" s="90"/>
      <c r="O184" s="44"/>
      <c r="P184" s="44"/>
      <c r="Q184" s="198"/>
      <c r="R184" s="58"/>
      <c r="S184" s="74"/>
      <c r="T184" s="59" t="n">
        <v>14</v>
      </c>
      <c r="U184" s="63" t="s">
        <v>58</v>
      </c>
      <c r="V184" s="61" t="s">
        <v>47</v>
      </c>
      <c r="W184" s="82"/>
      <c r="X184" s="63" t="s">
        <v>49</v>
      </c>
    </row>
    <row r="185" customFormat="false" ht="19.5" hidden="false" customHeight="true" outlineLevel="0" collapsed="false">
      <c r="A185" s="61"/>
      <c r="B185" s="124" t="s">
        <v>220</v>
      </c>
      <c r="C185" s="125" t="s">
        <v>47</v>
      </c>
      <c r="D185" s="129" t="s">
        <v>219</v>
      </c>
      <c r="E185" s="197" t="s">
        <v>49</v>
      </c>
      <c r="F185" s="61"/>
      <c r="H185" s="75"/>
      <c r="I185" s="87" t="n">
        <v>3</v>
      </c>
      <c r="J185" s="78"/>
      <c r="K185" s="76"/>
      <c r="L185" s="66"/>
      <c r="M185" s="44"/>
      <c r="N185" s="90"/>
      <c r="O185" s="44"/>
      <c r="P185" s="44" t="n">
        <v>5</v>
      </c>
      <c r="Q185" s="81"/>
      <c r="R185" s="67"/>
      <c r="S185" s="74"/>
      <c r="T185" s="59"/>
      <c r="U185" s="63"/>
      <c r="V185" s="61"/>
      <c r="W185" s="82"/>
      <c r="X185" s="63"/>
    </row>
    <row r="186" customFormat="false" ht="19.5" hidden="false" customHeight="true" outlineLevel="0" collapsed="false">
      <c r="A186" s="61" t="n">
        <v>5</v>
      </c>
      <c r="B186" s="121" t="s">
        <v>221</v>
      </c>
      <c r="C186" s="122" t="s">
        <v>47</v>
      </c>
      <c r="D186" s="121" t="s">
        <v>72</v>
      </c>
      <c r="E186" s="123" t="s">
        <v>49</v>
      </c>
      <c r="F186" s="61"/>
      <c r="G186" s="70"/>
      <c r="H186" s="99"/>
      <c r="I186" s="102" t="n">
        <v>6</v>
      </c>
      <c r="J186" s="126"/>
      <c r="K186" s="76"/>
      <c r="L186" s="66"/>
      <c r="M186" s="44"/>
      <c r="N186" s="81"/>
      <c r="O186" s="107"/>
      <c r="P186" s="69" t="n">
        <v>7</v>
      </c>
      <c r="Q186" s="113"/>
      <c r="R186" s="55"/>
      <c r="S186" s="59"/>
      <c r="T186" s="59" t="n">
        <v>15</v>
      </c>
      <c r="U186" s="121" t="s">
        <v>199</v>
      </c>
      <c r="V186" s="122" t="s">
        <v>47</v>
      </c>
      <c r="W186" s="121" t="s">
        <v>181</v>
      </c>
      <c r="X186" s="123" t="s">
        <v>49</v>
      </c>
    </row>
    <row r="187" customFormat="false" ht="19.5" hidden="false" customHeight="true" outlineLevel="0" collapsed="false">
      <c r="A187" s="61"/>
      <c r="B187" s="124" t="s">
        <v>222</v>
      </c>
      <c r="C187" s="125" t="s">
        <v>47</v>
      </c>
      <c r="D187" s="124" t="s">
        <v>72</v>
      </c>
      <c r="E187" s="197" t="s">
        <v>49</v>
      </c>
      <c r="F187" s="61"/>
      <c r="H187" s="75"/>
      <c r="I187" s="75"/>
      <c r="J187" s="88"/>
      <c r="K187" s="76"/>
      <c r="L187" s="99" t="n">
        <v>6</v>
      </c>
      <c r="M187" s="71" t="n">
        <v>5</v>
      </c>
      <c r="N187" s="81"/>
      <c r="O187" s="44"/>
      <c r="P187" s="44"/>
      <c r="Q187" s="41"/>
      <c r="R187" s="67"/>
      <c r="S187" s="59"/>
      <c r="T187" s="59"/>
      <c r="U187" s="124" t="s">
        <v>200</v>
      </c>
      <c r="V187" s="125" t="s">
        <v>47</v>
      </c>
      <c r="W187" s="124" t="s">
        <v>111</v>
      </c>
      <c r="X187" s="197" t="s">
        <v>49</v>
      </c>
    </row>
    <row r="188" customFormat="false" ht="19.5" hidden="false" customHeight="true" outlineLevel="0" collapsed="false">
      <c r="A188" s="61" t="n">
        <v>6</v>
      </c>
      <c r="B188" s="121" t="s">
        <v>196</v>
      </c>
      <c r="C188" s="122" t="s">
        <v>47</v>
      </c>
      <c r="D188" s="121" t="s">
        <v>93</v>
      </c>
      <c r="E188" s="123" t="s">
        <v>49</v>
      </c>
      <c r="F188" s="61"/>
      <c r="H188" s="88"/>
      <c r="I188" s="88"/>
      <c r="J188" s="75"/>
      <c r="K188" s="75"/>
      <c r="L188" s="87" t="n">
        <v>0</v>
      </c>
      <c r="M188" s="44" t="n">
        <v>7</v>
      </c>
      <c r="N188" s="101"/>
      <c r="P188" s="44"/>
      <c r="Q188" s="96"/>
      <c r="R188" s="96"/>
      <c r="S188" s="59"/>
      <c r="T188" s="59" t="n">
        <v>16</v>
      </c>
      <c r="U188" s="121" t="s">
        <v>223</v>
      </c>
      <c r="V188" s="122" t="s">
        <v>47</v>
      </c>
      <c r="W188" s="121" t="s">
        <v>55</v>
      </c>
      <c r="X188" s="123" t="s">
        <v>49</v>
      </c>
    </row>
    <row r="189" customFormat="false" ht="19.5" hidden="false" customHeight="true" outlineLevel="0" collapsed="false">
      <c r="A189" s="61"/>
      <c r="B189" s="124" t="s">
        <v>198</v>
      </c>
      <c r="C189" s="125" t="s">
        <v>47</v>
      </c>
      <c r="D189" s="124" t="s">
        <v>72</v>
      </c>
      <c r="E189" s="197" t="s">
        <v>49</v>
      </c>
      <c r="F189" s="61"/>
      <c r="G189" s="107"/>
      <c r="H189" s="92"/>
      <c r="I189" s="88" t="n">
        <v>6</v>
      </c>
      <c r="J189" s="75"/>
      <c r="K189" s="75"/>
      <c r="L189" s="81"/>
      <c r="N189" s="101"/>
      <c r="O189" s="44"/>
      <c r="P189" s="80" t="n">
        <v>1</v>
      </c>
      <c r="Q189" s="67"/>
      <c r="R189" s="67"/>
      <c r="S189" s="59"/>
      <c r="T189" s="59"/>
      <c r="U189" s="124" t="s">
        <v>224</v>
      </c>
      <c r="V189" s="125" t="s">
        <v>47</v>
      </c>
      <c r="W189" s="124" t="s">
        <v>225</v>
      </c>
      <c r="X189" s="197" t="s">
        <v>49</v>
      </c>
    </row>
    <row r="190" customFormat="false" ht="19.5" hidden="false" customHeight="true" outlineLevel="0" collapsed="false">
      <c r="A190" s="61" t="n">
        <v>7</v>
      </c>
      <c r="B190" s="63" t="s">
        <v>58</v>
      </c>
      <c r="C190" s="61" t="s">
        <v>47</v>
      </c>
      <c r="D190" s="82"/>
      <c r="E190" s="63" t="s">
        <v>49</v>
      </c>
      <c r="F190" s="61"/>
      <c r="G190" s="100"/>
      <c r="H190" s="78"/>
      <c r="I190" s="126" t="n">
        <v>1</v>
      </c>
      <c r="J190" s="92"/>
      <c r="K190" s="75"/>
      <c r="L190" s="81"/>
      <c r="M190" s="44"/>
      <c r="N190" s="105"/>
      <c r="O190" s="72"/>
      <c r="P190" s="69" t="n">
        <v>6</v>
      </c>
      <c r="Q190" s="109"/>
      <c r="R190" s="55"/>
      <c r="S190" s="59"/>
      <c r="T190" s="59" t="n">
        <v>17</v>
      </c>
      <c r="U190" s="121" t="s">
        <v>226</v>
      </c>
      <c r="V190" s="122" t="s">
        <v>47</v>
      </c>
      <c r="W190" s="130" t="s">
        <v>77</v>
      </c>
      <c r="X190" s="123" t="s">
        <v>49</v>
      </c>
    </row>
    <row r="191" customFormat="false" ht="19.5" hidden="false" customHeight="true" outlineLevel="0" collapsed="false">
      <c r="A191" s="61"/>
      <c r="B191" s="63"/>
      <c r="C191" s="61"/>
      <c r="D191" s="82"/>
      <c r="E191" s="63"/>
      <c r="F191" s="61"/>
      <c r="H191" s="199"/>
      <c r="I191" s="75"/>
      <c r="J191" s="76"/>
      <c r="K191" s="75"/>
      <c r="L191" s="81"/>
      <c r="M191" s="44"/>
      <c r="N191" s="105"/>
      <c r="P191" s="44"/>
      <c r="Q191" s="67"/>
      <c r="R191" s="67"/>
      <c r="S191" s="59"/>
      <c r="T191" s="59"/>
      <c r="U191" s="124" t="s">
        <v>227</v>
      </c>
      <c r="V191" s="125" t="s">
        <v>47</v>
      </c>
      <c r="W191" s="124" t="s">
        <v>228</v>
      </c>
      <c r="X191" s="197" t="s">
        <v>49</v>
      </c>
    </row>
    <row r="192" customFormat="false" ht="19.5" hidden="false" customHeight="true" outlineLevel="0" collapsed="false">
      <c r="A192" s="61" t="n">
        <v>8</v>
      </c>
      <c r="B192" s="121" t="s">
        <v>229</v>
      </c>
      <c r="C192" s="122" t="s">
        <v>47</v>
      </c>
      <c r="D192" s="121" t="s">
        <v>84</v>
      </c>
      <c r="E192" s="123" t="s">
        <v>49</v>
      </c>
      <c r="F192" s="61"/>
      <c r="G192" s="71"/>
      <c r="H192" s="88"/>
      <c r="I192" s="75"/>
      <c r="J192" s="76"/>
      <c r="K192" s="75"/>
      <c r="L192" s="81"/>
      <c r="N192" s="105"/>
      <c r="O192" s="44"/>
      <c r="P192" s="44"/>
      <c r="Q192" s="41"/>
      <c r="R192" s="67"/>
      <c r="S192" s="59"/>
      <c r="T192" s="59" t="n">
        <v>18</v>
      </c>
      <c r="U192" s="121" t="s">
        <v>230</v>
      </c>
      <c r="V192" s="122" t="s">
        <v>47</v>
      </c>
      <c r="W192" s="121" t="s">
        <v>181</v>
      </c>
      <c r="X192" s="123" t="s">
        <v>49</v>
      </c>
    </row>
    <row r="193" customFormat="false" ht="19.5" hidden="false" customHeight="true" outlineLevel="0" collapsed="false">
      <c r="A193" s="61"/>
      <c r="B193" s="124" t="s">
        <v>231</v>
      </c>
      <c r="C193" s="125" t="s">
        <v>47</v>
      </c>
      <c r="D193" s="124" t="s">
        <v>55</v>
      </c>
      <c r="E193" s="197" t="s">
        <v>49</v>
      </c>
      <c r="F193" s="61"/>
      <c r="H193" s="88"/>
      <c r="I193" s="75"/>
      <c r="J193" s="76"/>
      <c r="K193" s="94" t="n">
        <v>6</v>
      </c>
      <c r="L193" s="81"/>
      <c r="N193" s="110" t="n">
        <v>3</v>
      </c>
      <c r="O193" s="44"/>
      <c r="P193" s="44"/>
      <c r="Q193" s="77" t="n">
        <v>7</v>
      </c>
      <c r="R193" s="57"/>
      <c r="S193" s="59"/>
      <c r="T193" s="59"/>
      <c r="U193" s="124" t="s">
        <v>232</v>
      </c>
      <c r="V193" s="125" t="s">
        <v>47</v>
      </c>
      <c r="W193" s="124" t="s">
        <v>55</v>
      </c>
      <c r="X193" s="197" t="s">
        <v>49</v>
      </c>
    </row>
    <row r="194" customFormat="false" ht="19.5" hidden="false" customHeight="true" outlineLevel="0" collapsed="false">
      <c r="A194" s="61" t="n">
        <v>9</v>
      </c>
      <c r="B194" s="121" t="s">
        <v>233</v>
      </c>
      <c r="C194" s="122" t="s">
        <v>47</v>
      </c>
      <c r="D194" s="121" t="s">
        <v>72</v>
      </c>
      <c r="E194" s="123" t="s">
        <v>49</v>
      </c>
      <c r="F194" s="61"/>
      <c r="G194" s="100"/>
      <c r="H194" s="171"/>
      <c r="I194" s="171"/>
      <c r="J194" s="75"/>
      <c r="K194" s="87" t="n">
        <v>2</v>
      </c>
      <c r="N194" s="44" t="n">
        <v>6</v>
      </c>
      <c r="O194" s="101"/>
      <c r="P194" s="80"/>
      <c r="Q194" s="200" t="s">
        <v>132</v>
      </c>
      <c r="R194" s="58"/>
      <c r="T194" s="59" t="n">
        <v>19</v>
      </c>
      <c r="U194" s="121" t="s">
        <v>234</v>
      </c>
      <c r="V194" s="122" t="s">
        <v>47</v>
      </c>
      <c r="W194" s="121" t="s">
        <v>228</v>
      </c>
      <c r="X194" s="123" t="s">
        <v>49</v>
      </c>
    </row>
    <row r="195" customFormat="false" ht="19.5" hidden="false" customHeight="true" outlineLevel="0" collapsed="false">
      <c r="A195" s="61"/>
      <c r="B195" s="124" t="s">
        <v>235</v>
      </c>
      <c r="C195" s="125" t="s">
        <v>47</v>
      </c>
      <c r="D195" s="124" t="s">
        <v>72</v>
      </c>
      <c r="E195" s="197" t="s">
        <v>49</v>
      </c>
      <c r="F195" s="61"/>
      <c r="H195" s="75"/>
      <c r="I195" s="75"/>
      <c r="J195" s="111" t="n">
        <v>1</v>
      </c>
      <c r="K195" s="87"/>
      <c r="N195" s="44"/>
      <c r="O195" s="113"/>
      <c r="P195" s="201" t="n">
        <v>0</v>
      </c>
      <c r="Q195" s="81"/>
      <c r="R195" s="67"/>
      <c r="T195" s="59"/>
      <c r="U195" s="124" t="s">
        <v>236</v>
      </c>
      <c r="V195" s="125" t="s">
        <v>47</v>
      </c>
      <c r="W195" s="124" t="s">
        <v>228</v>
      </c>
      <c r="X195" s="197" t="s">
        <v>49</v>
      </c>
    </row>
    <row r="196" customFormat="false" ht="19.5" hidden="false" customHeight="true" outlineLevel="0" collapsed="false">
      <c r="A196" s="61" t="n">
        <v>10</v>
      </c>
      <c r="B196" s="121" t="s">
        <v>237</v>
      </c>
      <c r="C196" s="122" t="s">
        <v>47</v>
      </c>
      <c r="D196" s="130" t="s">
        <v>48</v>
      </c>
      <c r="E196" s="123" t="s">
        <v>49</v>
      </c>
      <c r="F196" s="61"/>
      <c r="G196" s="70"/>
      <c r="H196" s="106"/>
      <c r="I196" s="99"/>
      <c r="J196" s="102" t="n">
        <v>6</v>
      </c>
      <c r="K196" s="88"/>
      <c r="L196" s="44"/>
      <c r="O196" s="44"/>
      <c r="P196" s="44" t="n">
        <v>6</v>
      </c>
      <c r="Q196" s="113"/>
      <c r="R196" s="55"/>
      <c r="S196" s="59"/>
      <c r="T196" s="59" t="n">
        <v>20</v>
      </c>
      <c r="U196" s="121" t="s">
        <v>238</v>
      </c>
      <c r="V196" s="122" t="s">
        <v>47</v>
      </c>
      <c r="W196" s="130" t="s">
        <v>48</v>
      </c>
      <c r="X196" s="123" t="s">
        <v>49</v>
      </c>
    </row>
    <row r="197" customFormat="false" ht="19.5" hidden="false" customHeight="true" outlineLevel="0" collapsed="false">
      <c r="A197" s="61"/>
      <c r="B197" s="124" t="s">
        <v>239</v>
      </c>
      <c r="C197" s="125" t="s">
        <v>47</v>
      </c>
      <c r="D197" s="129" t="s">
        <v>48</v>
      </c>
      <c r="E197" s="197" t="s">
        <v>49</v>
      </c>
      <c r="F197" s="61"/>
      <c r="K197" s="41"/>
      <c r="L197" s="44"/>
      <c r="O197" s="44"/>
      <c r="P197" s="44"/>
      <c r="Q197" s="41"/>
      <c r="R197" s="67"/>
      <c r="S197" s="59"/>
      <c r="T197" s="59"/>
      <c r="U197" s="124" t="s">
        <v>240</v>
      </c>
      <c r="V197" s="125" t="s">
        <v>47</v>
      </c>
      <c r="W197" s="129" t="s">
        <v>48</v>
      </c>
      <c r="X197" s="197" t="s">
        <v>49</v>
      </c>
    </row>
    <row r="198" s="2" customFormat="true" ht="19.5" hidden="false" customHeight="true" outlineLevel="0" collapsed="false">
      <c r="A198" s="41"/>
      <c r="B198" s="41"/>
      <c r="C198" s="41"/>
      <c r="D198" s="43"/>
      <c r="E198" s="41"/>
      <c r="F198" s="41"/>
      <c r="G198" s="44"/>
      <c r="H198" s="44"/>
      <c r="I198" s="44"/>
      <c r="J198" s="44"/>
      <c r="K198" s="44"/>
      <c r="L198" s="118" t="s">
        <v>98</v>
      </c>
      <c r="M198" s="118"/>
      <c r="N198" s="41"/>
      <c r="O198" s="41"/>
      <c r="P198" s="45"/>
      <c r="Q198" s="45"/>
      <c r="R198" s="45"/>
      <c r="S198" s="45"/>
      <c r="T198" s="41"/>
      <c r="U198" s="41"/>
      <c r="V198" s="41"/>
      <c r="W198" s="43"/>
      <c r="X198" s="41"/>
    </row>
    <row r="199" customFormat="false" ht="19.5" hidden="false" customHeight="true" outlineLevel="0" collapsed="false">
      <c r="A199" s="61"/>
      <c r="B199" s="117"/>
      <c r="C199" s="202"/>
      <c r="D199" s="117"/>
      <c r="E199" s="63"/>
      <c r="F199" s="61"/>
      <c r="G199" s="44" t="s">
        <v>241</v>
      </c>
      <c r="I199" s="41"/>
      <c r="J199" s="41"/>
      <c r="K199" s="41"/>
      <c r="P199" s="41"/>
      <c r="Q199" s="44"/>
      <c r="R199" s="67"/>
      <c r="S199" s="74"/>
      <c r="T199" s="59"/>
      <c r="U199" s="117"/>
      <c r="V199" s="202"/>
      <c r="W199" s="117"/>
      <c r="X199" s="203"/>
    </row>
    <row r="200" customFormat="false" ht="19.5" hidden="false" customHeight="true" outlineLevel="0" collapsed="false">
      <c r="B200" s="88"/>
      <c r="C200" s="41"/>
      <c r="D200" s="43"/>
      <c r="H200" s="41"/>
      <c r="U200" s="165"/>
      <c r="V200" s="41"/>
    </row>
    <row r="201" customFormat="false" ht="19.5" hidden="false" customHeight="true" outlineLevel="0" collapsed="false">
      <c r="A201" s="115"/>
      <c r="B201" s="117"/>
      <c r="C201" s="173"/>
      <c r="D201" s="117"/>
      <c r="E201" s="63"/>
      <c r="F201" s="61"/>
      <c r="J201" s="120" t="s">
        <v>242</v>
      </c>
      <c r="O201" s="44"/>
      <c r="P201" s="67"/>
      <c r="Q201" s="67"/>
      <c r="R201" s="67"/>
      <c r="S201" s="74"/>
      <c r="T201" s="74"/>
      <c r="U201" s="117"/>
      <c r="V201" s="173"/>
      <c r="W201" s="204"/>
      <c r="X201" s="63"/>
    </row>
    <row r="202" customFormat="false" ht="19.5" hidden="false" customHeight="true" outlineLevel="0" collapsed="false">
      <c r="D202" s="205"/>
    </row>
    <row r="203" s="2" customFormat="true" ht="19.5" hidden="false" customHeight="true" outlineLevel="0" collapsed="false">
      <c r="A203" s="41"/>
      <c r="B203" s="41"/>
      <c r="C203" s="41"/>
      <c r="D203" s="43"/>
      <c r="E203" s="41"/>
      <c r="F203" s="41"/>
      <c r="G203" s="44"/>
      <c r="H203" s="44"/>
      <c r="I203" s="44"/>
      <c r="J203" s="44"/>
      <c r="K203" s="64" t="s">
        <v>243</v>
      </c>
      <c r="L203" s="64"/>
      <c r="M203" s="64"/>
      <c r="N203" s="64"/>
      <c r="O203" s="41"/>
      <c r="P203" s="45"/>
      <c r="Q203" s="45"/>
      <c r="R203" s="45"/>
      <c r="S203" s="45"/>
      <c r="T203" s="41"/>
      <c r="U203" s="41"/>
      <c r="V203" s="41"/>
      <c r="W203" s="43"/>
      <c r="X203" s="41"/>
    </row>
    <row r="204" customFormat="false" ht="19.5" hidden="false" customHeight="true" outlineLevel="0" collapsed="false">
      <c r="A204" s="61" t="n">
        <v>1</v>
      </c>
      <c r="B204" s="121" t="s">
        <v>244</v>
      </c>
      <c r="C204" s="122" t="s">
        <v>47</v>
      </c>
      <c r="D204" s="130" t="s">
        <v>209</v>
      </c>
      <c r="E204" s="123" t="s">
        <v>49</v>
      </c>
      <c r="F204" s="61"/>
      <c r="G204" s="131"/>
      <c r="H204" s="132"/>
      <c r="I204" s="132"/>
      <c r="J204" s="132"/>
      <c r="K204" s="131"/>
      <c r="L204" s="66" t="n">
        <v>6</v>
      </c>
      <c r="M204" s="44" t="n">
        <v>3</v>
      </c>
      <c r="O204" s="44"/>
      <c r="P204" s="44"/>
      <c r="Q204" s="96"/>
      <c r="R204" s="96"/>
      <c r="S204" s="59"/>
      <c r="T204" s="59" t="n">
        <v>6</v>
      </c>
      <c r="U204" s="121" t="s">
        <v>245</v>
      </c>
      <c r="V204" s="122" t="s">
        <v>47</v>
      </c>
      <c r="W204" s="121" t="s">
        <v>93</v>
      </c>
      <c r="X204" s="123" t="s">
        <v>49</v>
      </c>
    </row>
    <row r="205" customFormat="false" ht="19.5" hidden="false" customHeight="true" outlineLevel="0" collapsed="false">
      <c r="A205" s="61"/>
      <c r="B205" s="124" t="s">
        <v>246</v>
      </c>
      <c r="C205" s="125" t="s">
        <v>47</v>
      </c>
      <c r="D205" s="129" t="s">
        <v>209</v>
      </c>
      <c r="E205" s="53" t="s">
        <v>49</v>
      </c>
      <c r="F205" s="61"/>
      <c r="G205" s="138"/>
      <c r="H205" s="139"/>
      <c r="I205" s="140"/>
      <c r="J205" s="132" t="n">
        <v>6</v>
      </c>
      <c r="K205" s="131"/>
      <c r="L205" s="66"/>
      <c r="M205" s="44"/>
      <c r="N205" s="44"/>
      <c r="O205" s="44" t="n">
        <v>4</v>
      </c>
      <c r="P205" s="127"/>
      <c r="Q205" s="67"/>
      <c r="R205" s="67"/>
      <c r="S205" s="59"/>
      <c r="T205" s="59"/>
      <c r="U205" s="124" t="s">
        <v>247</v>
      </c>
      <c r="V205" s="125" t="s">
        <v>47</v>
      </c>
      <c r="W205" s="124" t="s">
        <v>93</v>
      </c>
      <c r="X205" s="53" t="s">
        <v>49</v>
      </c>
    </row>
    <row r="206" customFormat="false" ht="19.5" hidden="false" customHeight="true" outlineLevel="0" collapsed="false">
      <c r="A206" s="61" t="n">
        <v>2</v>
      </c>
      <c r="B206" s="121" t="s">
        <v>248</v>
      </c>
      <c r="C206" s="122" t="s">
        <v>47</v>
      </c>
      <c r="D206" s="121" t="s">
        <v>249</v>
      </c>
      <c r="E206" s="123" t="s">
        <v>49</v>
      </c>
      <c r="F206" s="61"/>
      <c r="G206" s="131"/>
      <c r="H206" s="132"/>
      <c r="I206" s="88"/>
      <c r="J206" s="91" t="n">
        <v>4</v>
      </c>
      <c r="K206" s="69"/>
      <c r="L206" s="66"/>
      <c r="M206" s="44"/>
      <c r="N206" s="72"/>
      <c r="O206" s="69" t="n">
        <v>6</v>
      </c>
      <c r="P206" s="109"/>
      <c r="Q206" s="55"/>
      <c r="R206" s="55"/>
      <c r="S206" s="59"/>
      <c r="T206" s="59" t="n">
        <v>7</v>
      </c>
      <c r="U206" s="121" t="s">
        <v>250</v>
      </c>
      <c r="V206" s="122" t="s">
        <v>47</v>
      </c>
      <c r="W206" s="130" t="s">
        <v>209</v>
      </c>
      <c r="X206" s="123" t="s">
        <v>49</v>
      </c>
    </row>
    <row r="207" customFormat="false" ht="19.5" hidden="false" customHeight="true" outlineLevel="0" collapsed="false">
      <c r="A207" s="61"/>
      <c r="B207" s="124" t="s">
        <v>251</v>
      </c>
      <c r="C207" s="125" t="s">
        <v>47</v>
      </c>
      <c r="D207" s="124" t="s">
        <v>252</v>
      </c>
      <c r="E207" s="53" t="s">
        <v>49</v>
      </c>
      <c r="F207" s="61"/>
      <c r="G207" s="170"/>
      <c r="H207" s="141" t="n">
        <v>6</v>
      </c>
      <c r="I207" s="84"/>
      <c r="J207" s="87"/>
      <c r="K207" s="206"/>
      <c r="L207" s="66"/>
      <c r="M207" s="44"/>
      <c r="N207" s="81"/>
      <c r="O207" s="44"/>
      <c r="P207" s="44"/>
      <c r="Q207" s="67"/>
      <c r="R207" s="67"/>
      <c r="S207" s="59"/>
      <c r="T207" s="59"/>
      <c r="U207" s="124" t="s">
        <v>253</v>
      </c>
      <c r="V207" s="125" t="s">
        <v>47</v>
      </c>
      <c r="W207" s="124" t="s">
        <v>225</v>
      </c>
      <c r="X207" s="53" t="s">
        <v>49</v>
      </c>
    </row>
    <row r="208" customFormat="false" ht="19.5" hidden="false" customHeight="true" outlineLevel="0" collapsed="false">
      <c r="A208" s="61" t="n">
        <v>3</v>
      </c>
      <c r="B208" s="121" t="s">
        <v>254</v>
      </c>
      <c r="C208" s="122" t="s">
        <v>47</v>
      </c>
      <c r="D208" s="121" t="s">
        <v>136</v>
      </c>
      <c r="E208" s="123" t="s">
        <v>49</v>
      </c>
      <c r="F208" s="61"/>
      <c r="G208" s="71"/>
      <c r="H208" s="87" t="n">
        <v>4</v>
      </c>
      <c r="I208" s="88"/>
      <c r="J208" s="75"/>
      <c r="K208" s="66"/>
      <c r="L208" s="66"/>
      <c r="M208" s="44"/>
      <c r="N208" s="81"/>
      <c r="O208" s="131"/>
      <c r="P208" s="136"/>
      <c r="Q208" s="136"/>
      <c r="R208" s="137"/>
      <c r="S208" s="59"/>
      <c r="T208" s="59" t="n">
        <v>8</v>
      </c>
      <c r="U208" s="121" t="s">
        <v>255</v>
      </c>
      <c r="V208" s="122" t="s">
        <v>47</v>
      </c>
      <c r="W208" s="121" t="s">
        <v>225</v>
      </c>
      <c r="X208" s="123" t="s">
        <v>49</v>
      </c>
    </row>
    <row r="209" customFormat="false" ht="19.5" hidden="false" customHeight="true" outlineLevel="0" collapsed="false">
      <c r="A209" s="61"/>
      <c r="B209" s="124" t="s">
        <v>256</v>
      </c>
      <c r="C209" s="125" t="s">
        <v>47</v>
      </c>
      <c r="D209" s="129" t="s">
        <v>209</v>
      </c>
      <c r="E209" s="53" t="s">
        <v>49</v>
      </c>
      <c r="F209" s="61"/>
      <c r="H209" s="75"/>
      <c r="I209" s="88"/>
      <c r="J209" s="75"/>
      <c r="K209" s="66"/>
      <c r="L209" s="99" t="n">
        <v>6</v>
      </c>
      <c r="M209" s="71" t="n">
        <v>4</v>
      </c>
      <c r="N209" s="81"/>
      <c r="O209" s="131"/>
      <c r="P209" s="136"/>
      <c r="Q209" s="144"/>
      <c r="R209" s="136"/>
      <c r="S209" s="59"/>
      <c r="T209" s="59"/>
      <c r="U209" s="124" t="s">
        <v>257</v>
      </c>
      <c r="V209" s="125" t="s">
        <v>47</v>
      </c>
      <c r="W209" s="129" t="s">
        <v>209</v>
      </c>
      <c r="X209" s="53" t="s">
        <v>49</v>
      </c>
    </row>
    <row r="210" customFormat="false" ht="19.5" hidden="false" customHeight="true" outlineLevel="0" collapsed="false">
      <c r="A210" s="61" t="n">
        <v>4</v>
      </c>
      <c r="B210" s="121" t="s">
        <v>258</v>
      </c>
      <c r="C210" s="122" t="s">
        <v>47</v>
      </c>
      <c r="D210" s="121" t="s">
        <v>259</v>
      </c>
      <c r="E210" s="123" t="s">
        <v>49</v>
      </c>
      <c r="F210" s="61"/>
      <c r="H210" s="75"/>
      <c r="I210" s="75"/>
      <c r="J210" s="75"/>
      <c r="K210" s="80"/>
      <c r="L210" s="75" t="n">
        <v>2</v>
      </c>
      <c r="M210" s="44" t="n">
        <v>6</v>
      </c>
      <c r="N210" s="101"/>
      <c r="O210" s="80"/>
      <c r="P210" s="207"/>
      <c r="Q210" s="208"/>
      <c r="R210" s="137"/>
      <c r="S210" s="59"/>
      <c r="T210" s="59" t="n">
        <v>9</v>
      </c>
      <c r="U210" s="63" t="s">
        <v>58</v>
      </c>
      <c r="V210" s="61" t="s">
        <v>47</v>
      </c>
      <c r="W210" s="82"/>
      <c r="X210" s="63" t="s">
        <v>49</v>
      </c>
    </row>
    <row r="211" customFormat="false" ht="19.5" hidden="false" customHeight="true" outlineLevel="0" collapsed="false">
      <c r="A211" s="61"/>
      <c r="B211" s="124" t="s">
        <v>260</v>
      </c>
      <c r="C211" s="125" t="s">
        <v>47</v>
      </c>
      <c r="D211" s="129" t="s">
        <v>209</v>
      </c>
      <c r="E211" s="53" t="s">
        <v>49</v>
      </c>
      <c r="F211" s="61"/>
      <c r="G211" s="107"/>
      <c r="H211" s="126"/>
      <c r="I211" s="92"/>
      <c r="J211" s="83" t="n">
        <v>6</v>
      </c>
      <c r="K211" s="201"/>
      <c r="L211" s="44"/>
      <c r="M211" s="44"/>
      <c r="N211" s="113"/>
      <c r="O211" s="142" t="n">
        <v>3</v>
      </c>
      <c r="P211" s="164"/>
      <c r="Q211" s="136"/>
      <c r="R211" s="136"/>
      <c r="S211" s="59"/>
      <c r="T211" s="59"/>
      <c r="U211" s="63"/>
      <c r="V211" s="61"/>
      <c r="W211" s="82"/>
      <c r="X211" s="63"/>
    </row>
    <row r="212" customFormat="false" ht="19.5" hidden="false" customHeight="true" outlineLevel="0" collapsed="false">
      <c r="A212" s="61" t="n">
        <v>5</v>
      </c>
      <c r="B212" s="121" t="s">
        <v>261</v>
      </c>
      <c r="C212" s="122" t="s">
        <v>47</v>
      </c>
      <c r="D212" s="121" t="s">
        <v>262</v>
      </c>
      <c r="E212" s="123" t="s">
        <v>49</v>
      </c>
      <c r="F212" s="61"/>
      <c r="G212" s="100"/>
      <c r="H212" s="171"/>
      <c r="I212" s="172"/>
      <c r="J212" s="88" t="n">
        <v>1</v>
      </c>
      <c r="K212" s="41"/>
      <c r="L212" s="44"/>
      <c r="M212" s="44"/>
      <c r="N212" s="44"/>
      <c r="O212" s="44" t="n">
        <v>6</v>
      </c>
      <c r="P212" s="109"/>
      <c r="Q212" s="55"/>
      <c r="R212" s="55"/>
      <c r="S212" s="59"/>
      <c r="T212" s="59" t="n">
        <v>10</v>
      </c>
      <c r="U212" s="121" t="s">
        <v>263</v>
      </c>
      <c r="V212" s="122" t="s">
        <v>47</v>
      </c>
      <c r="W212" s="121" t="s">
        <v>151</v>
      </c>
      <c r="X212" s="123" t="s">
        <v>49</v>
      </c>
    </row>
    <row r="213" customFormat="false" ht="19.5" hidden="false" customHeight="true" outlineLevel="0" collapsed="false">
      <c r="A213" s="61"/>
      <c r="B213" s="124" t="s">
        <v>264</v>
      </c>
      <c r="C213" s="125" t="s">
        <v>47</v>
      </c>
      <c r="D213" s="124" t="s">
        <v>74</v>
      </c>
      <c r="E213" s="53" t="s">
        <v>49</v>
      </c>
      <c r="F213" s="61"/>
      <c r="K213" s="41"/>
      <c r="L213" s="44"/>
      <c r="M213" s="44"/>
      <c r="O213" s="44"/>
      <c r="P213" s="67"/>
      <c r="Q213" s="67"/>
      <c r="R213" s="67"/>
      <c r="S213" s="59"/>
      <c r="T213" s="59"/>
      <c r="U213" s="124" t="s">
        <v>265</v>
      </c>
      <c r="V213" s="125" t="s">
        <v>47</v>
      </c>
      <c r="W213" s="124" t="s">
        <v>151</v>
      </c>
      <c r="X213" s="53" t="s">
        <v>49</v>
      </c>
    </row>
    <row r="214" customFormat="false" ht="19.5" hidden="false" customHeight="true" outlineLevel="0" collapsed="false"/>
    <row r="215" customFormat="false" ht="19.5" hidden="false" customHeight="true" outlineLevel="0" collapsed="false">
      <c r="A215" s="115"/>
      <c r="B215" s="115"/>
      <c r="C215" s="115"/>
      <c r="D215" s="173"/>
      <c r="E215" s="115"/>
      <c r="F215" s="115"/>
      <c r="G215" s="115"/>
      <c r="H215" s="115"/>
      <c r="I215" s="115"/>
      <c r="J215" s="41"/>
      <c r="L215" s="118" t="s">
        <v>98</v>
      </c>
      <c r="M215" s="118"/>
      <c r="P215" s="44"/>
      <c r="T215" s="74"/>
      <c r="U215" s="74"/>
      <c r="V215" s="74"/>
      <c r="W215" s="174"/>
      <c r="X215" s="74"/>
    </row>
    <row r="216" s="179" customFormat="true" ht="19.5" hidden="false" customHeight="true" outlineLevel="0" collapsed="false">
      <c r="A216" s="175"/>
      <c r="B216" s="175"/>
      <c r="C216" s="175"/>
      <c r="D216" s="176"/>
      <c r="E216" s="175"/>
      <c r="F216" s="175"/>
      <c r="G216" s="175"/>
      <c r="H216" s="175"/>
      <c r="I216" s="175"/>
      <c r="J216" s="177" t="s">
        <v>266</v>
      </c>
      <c r="K216" s="131"/>
      <c r="L216" s="178"/>
      <c r="M216" s="178"/>
      <c r="P216" s="131"/>
      <c r="Q216" s="151"/>
      <c r="R216" s="151"/>
      <c r="S216" s="151"/>
      <c r="T216" s="180"/>
      <c r="U216" s="180"/>
      <c r="V216" s="180"/>
      <c r="W216" s="181"/>
      <c r="X216" s="180"/>
    </row>
  </sheetData>
  <mergeCells count="584">
    <mergeCell ref="T4:T5"/>
    <mergeCell ref="U4:U5"/>
    <mergeCell ref="V4:V5"/>
    <mergeCell ref="W4:W5"/>
    <mergeCell ref="X4:X5"/>
    <mergeCell ref="O5:P6"/>
    <mergeCell ref="T6:T7"/>
    <mergeCell ref="U6:U7"/>
    <mergeCell ref="V6:V7"/>
    <mergeCell ref="W6:W7"/>
    <mergeCell ref="X6:X7"/>
    <mergeCell ref="K8:N8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F31:F32"/>
    <mergeCell ref="S31:S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F33:F34"/>
    <mergeCell ref="S33:S34"/>
    <mergeCell ref="T33:T34"/>
    <mergeCell ref="U33:U34"/>
    <mergeCell ref="V33:V34"/>
    <mergeCell ref="W33:W34"/>
    <mergeCell ref="X33:X34"/>
    <mergeCell ref="A35:A36"/>
    <mergeCell ref="B35:B36"/>
    <mergeCell ref="C35:C36"/>
    <mergeCell ref="D35:D36"/>
    <mergeCell ref="E35:E36"/>
    <mergeCell ref="T35:T36"/>
    <mergeCell ref="U35:U36"/>
    <mergeCell ref="V35:V36"/>
    <mergeCell ref="W35:W36"/>
    <mergeCell ref="X35:X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F39:F40"/>
    <mergeCell ref="S39:S40"/>
    <mergeCell ref="T39:T40"/>
    <mergeCell ref="U39:U40"/>
    <mergeCell ref="V39:V40"/>
    <mergeCell ref="W39:W40"/>
    <mergeCell ref="X39:X40"/>
    <mergeCell ref="L41:M41"/>
    <mergeCell ref="K46:N46"/>
    <mergeCell ref="A47:A48"/>
    <mergeCell ref="F47:F48"/>
    <mergeCell ref="S47:S48"/>
    <mergeCell ref="T47:T48"/>
    <mergeCell ref="A49:A50"/>
    <mergeCell ref="F49:F50"/>
    <mergeCell ref="S49:S50"/>
    <mergeCell ref="T49:T50"/>
    <mergeCell ref="U49:U50"/>
    <mergeCell ref="V49:V50"/>
    <mergeCell ref="W49:W50"/>
    <mergeCell ref="X49:X50"/>
    <mergeCell ref="A51:A52"/>
    <mergeCell ref="F51:F52"/>
    <mergeCell ref="S51:S52"/>
    <mergeCell ref="T51:T52"/>
    <mergeCell ref="A53:A54"/>
    <mergeCell ref="F53:F54"/>
    <mergeCell ref="S53:S54"/>
    <mergeCell ref="T53:T54"/>
    <mergeCell ref="A55:A56"/>
    <mergeCell ref="F55:F56"/>
    <mergeCell ref="S55:S56"/>
    <mergeCell ref="T55:T56"/>
    <mergeCell ref="A57:A58"/>
    <mergeCell ref="F57:F58"/>
    <mergeCell ref="S57:S58"/>
    <mergeCell ref="T57:T58"/>
    <mergeCell ref="L60:M60"/>
    <mergeCell ref="K67:N67"/>
    <mergeCell ref="A68:A69"/>
    <mergeCell ref="B68:B69"/>
    <mergeCell ref="C68:C69"/>
    <mergeCell ref="D68:D69"/>
    <mergeCell ref="E68:E69"/>
    <mergeCell ref="F68:F69"/>
    <mergeCell ref="S68:S69"/>
    <mergeCell ref="T68:T69"/>
    <mergeCell ref="U68:U69"/>
    <mergeCell ref="V68:V69"/>
    <mergeCell ref="W68:W69"/>
    <mergeCell ref="X68:X69"/>
    <mergeCell ref="A70:A71"/>
    <mergeCell ref="B70:B71"/>
    <mergeCell ref="C70:C71"/>
    <mergeCell ref="D70:D71"/>
    <mergeCell ref="E70:E71"/>
    <mergeCell ref="F70:F71"/>
    <mergeCell ref="S70:S71"/>
    <mergeCell ref="T70:T71"/>
    <mergeCell ref="U70:U71"/>
    <mergeCell ref="V70:V71"/>
    <mergeCell ref="W70:W71"/>
    <mergeCell ref="X70:X71"/>
    <mergeCell ref="A72:A73"/>
    <mergeCell ref="B72:B73"/>
    <mergeCell ref="C72:C73"/>
    <mergeCell ref="D72:D73"/>
    <mergeCell ref="E72:E73"/>
    <mergeCell ref="F72:F73"/>
    <mergeCell ref="S72:S73"/>
    <mergeCell ref="T72:T73"/>
    <mergeCell ref="U72:U73"/>
    <mergeCell ref="V72:V73"/>
    <mergeCell ref="W72:W73"/>
    <mergeCell ref="X72:X73"/>
    <mergeCell ref="A74:A75"/>
    <mergeCell ref="B74:B75"/>
    <mergeCell ref="C74:C75"/>
    <mergeCell ref="D74:D75"/>
    <mergeCell ref="E74:E75"/>
    <mergeCell ref="F74:F75"/>
    <mergeCell ref="S74:S75"/>
    <mergeCell ref="T74:T75"/>
    <mergeCell ref="U74:U75"/>
    <mergeCell ref="V74:V75"/>
    <mergeCell ref="W74:W75"/>
    <mergeCell ref="X74:X75"/>
    <mergeCell ref="A76:A77"/>
    <mergeCell ref="B76:B77"/>
    <mergeCell ref="C76:C77"/>
    <mergeCell ref="D76:D77"/>
    <mergeCell ref="E76:E77"/>
    <mergeCell ref="F76:F77"/>
    <mergeCell ref="S76:S77"/>
    <mergeCell ref="T76:T77"/>
    <mergeCell ref="U76:U77"/>
    <mergeCell ref="V76:V77"/>
    <mergeCell ref="W76:W77"/>
    <mergeCell ref="X76:X77"/>
    <mergeCell ref="A78:A79"/>
    <mergeCell ref="B78:B79"/>
    <mergeCell ref="C78:C79"/>
    <mergeCell ref="D78:D79"/>
    <mergeCell ref="E78:E79"/>
    <mergeCell ref="F78:F79"/>
    <mergeCell ref="S78:S79"/>
    <mergeCell ref="T78:T79"/>
    <mergeCell ref="U78:U79"/>
    <mergeCell ref="V78:V79"/>
    <mergeCell ref="W78:W79"/>
    <mergeCell ref="X78:X79"/>
    <mergeCell ref="L81:M81"/>
    <mergeCell ref="T86:T87"/>
    <mergeCell ref="O87:P88"/>
    <mergeCell ref="T88:T89"/>
    <mergeCell ref="K89:N89"/>
    <mergeCell ref="A91:A92"/>
    <mergeCell ref="F91:F92"/>
    <mergeCell ref="S91:S92"/>
    <mergeCell ref="T91:T92"/>
    <mergeCell ref="A93:A94"/>
    <mergeCell ref="F93:F94"/>
    <mergeCell ref="S93:S94"/>
    <mergeCell ref="T93:T94"/>
    <mergeCell ref="A95:A96"/>
    <mergeCell ref="F95:F96"/>
    <mergeCell ref="S95:S96"/>
    <mergeCell ref="T95:T96"/>
    <mergeCell ref="A97:A98"/>
    <mergeCell ref="F97:F98"/>
    <mergeCell ref="S97:S98"/>
    <mergeCell ref="T97:T98"/>
    <mergeCell ref="A99:A100"/>
    <mergeCell ref="F99:F100"/>
    <mergeCell ref="S99:S100"/>
    <mergeCell ref="T99:T100"/>
    <mergeCell ref="L102:M102"/>
    <mergeCell ref="K107:N107"/>
    <mergeCell ref="A108:A109"/>
    <mergeCell ref="B108:B109"/>
    <mergeCell ref="C108:C109"/>
    <mergeCell ref="D108:D109"/>
    <mergeCell ref="E108:E109"/>
    <mergeCell ref="F108:F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F110:F111"/>
    <mergeCell ref="S110:S111"/>
    <mergeCell ref="T110:T111"/>
    <mergeCell ref="U110:U111"/>
    <mergeCell ref="V110:V111"/>
    <mergeCell ref="W110:W111"/>
    <mergeCell ref="X110:X111"/>
    <mergeCell ref="A112:A113"/>
    <mergeCell ref="B112:B113"/>
    <mergeCell ref="C112:C113"/>
    <mergeCell ref="D112:D113"/>
    <mergeCell ref="E112:E113"/>
    <mergeCell ref="F112:F113"/>
    <mergeCell ref="S112:S113"/>
    <mergeCell ref="T112:T113"/>
    <mergeCell ref="U112:U113"/>
    <mergeCell ref="V112:V113"/>
    <mergeCell ref="W112:W113"/>
    <mergeCell ref="X112:X113"/>
    <mergeCell ref="A114:A115"/>
    <mergeCell ref="B114:B115"/>
    <mergeCell ref="C114:C115"/>
    <mergeCell ref="D114:D115"/>
    <mergeCell ref="E114:E115"/>
    <mergeCell ref="F114:F115"/>
    <mergeCell ref="S114:S115"/>
    <mergeCell ref="T114:T115"/>
    <mergeCell ref="U114:U115"/>
    <mergeCell ref="V114:V115"/>
    <mergeCell ref="W114:W115"/>
    <mergeCell ref="X114:X115"/>
    <mergeCell ref="A117:A118"/>
    <mergeCell ref="B117:B118"/>
    <mergeCell ref="C117:C118"/>
    <mergeCell ref="D117:D118"/>
    <mergeCell ref="E117:E118"/>
    <mergeCell ref="T117:T118"/>
    <mergeCell ref="U117:U118"/>
    <mergeCell ref="V117:V118"/>
    <mergeCell ref="W117:W118"/>
    <mergeCell ref="X117:X118"/>
    <mergeCell ref="L118:M118"/>
    <mergeCell ref="K124:N124"/>
    <mergeCell ref="A125:A126"/>
    <mergeCell ref="B125:B126"/>
    <mergeCell ref="C125:C126"/>
    <mergeCell ref="D125:D126"/>
    <mergeCell ref="E125:E126"/>
    <mergeCell ref="F125:F126"/>
    <mergeCell ref="T125:T126"/>
    <mergeCell ref="U125:U126"/>
    <mergeCell ref="V125:V126"/>
    <mergeCell ref="W125:W126"/>
    <mergeCell ref="X125:X126"/>
    <mergeCell ref="A127:A128"/>
    <mergeCell ref="B127:B128"/>
    <mergeCell ref="C127:C128"/>
    <mergeCell ref="D127:D128"/>
    <mergeCell ref="E127:E128"/>
    <mergeCell ref="F127:F128"/>
    <mergeCell ref="T127:T128"/>
    <mergeCell ref="U127:U128"/>
    <mergeCell ref="V127:V128"/>
    <mergeCell ref="W127:W128"/>
    <mergeCell ref="X127:X128"/>
    <mergeCell ref="A129:A130"/>
    <mergeCell ref="B129:B130"/>
    <mergeCell ref="C129:C130"/>
    <mergeCell ref="D129:D130"/>
    <mergeCell ref="E129:E130"/>
    <mergeCell ref="F129:F130"/>
    <mergeCell ref="T129:T130"/>
    <mergeCell ref="U129:U130"/>
    <mergeCell ref="V129:V130"/>
    <mergeCell ref="W129:W130"/>
    <mergeCell ref="X129:X130"/>
    <mergeCell ref="L131:M131"/>
    <mergeCell ref="K136:N136"/>
    <mergeCell ref="A137:A138"/>
    <mergeCell ref="F137:F138"/>
    <mergeCell ref="T137:T138"/>
    <mergeCell ref="A139:A140"/>
    <mergeCell ref="F139:F140"/>
    <mergeCell ref="T139:T140"/>
    <mergeCell ref="A141:A142"/>
    <mergeCell ref="F141:F142"/>
    <mergeCell ref="T141:T142"/>
    <mergeCell ref="L143:M143"/>
    <mergeCell ref="T148:T149"/>
    <mergeCell ref="U148:U149"/>
    <mergeCell ref="V148:V149"/>
    <mergeCell ref="W148:W149"/>
    <mergeCell ref="X148:X149"/>
    <mergeCell ref="O149:P150"/>
    <mergeCell ref="T150:T151"/>
    <mergeCell ref="U150:U151"/>
    <mergeCell ref="V150:V151"/>
    <mergeCell ref="W150:W151"/>
    <mergeCell ref="X150:X151"/>
    <mergeCell ref="K153:N153"/>
    <mergeCell ref="A154:A155"/>
    <mergeCell ref="B154:B155"/>
    <mergeCell ref="C154:C155"/>
    <mergeCell ref="D154:D155"/>
    <mergeCell ref="E154:E155"/>
    <mergeCell ref="F154:F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S156:S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F158:F159"/>
    <mergeCell ref="S158:S159"/>
    <mergeCell ref="T158:T159"/>
    <mergeCell ref="U158:U159"/>
    <mergeCell ref="V158:V159"/>
    <mergeCell ref="W158:W159"/>
    <mergeCell ref="X158:X159"/>
    <mergeCell ref="A160:A161"/>
    <mergeCell ref="B160:B161"/>
    <mergeCell ref="C160:C161"/>
    <mergeCell ref="D160:D161"/>
    <mergeCell ref="E160:E161"/>
    <mergeCell ref="F160:F161"/>
    <mergeCell ref="S160:S161"/>
    <mergeCell ref="T160:T161"/>
    <mergeCell ref="U160:U161"/>
    <mergeCell ref="V160:V161"/>
    <mergeCell ref="W160:W161"/>
    <mergeCell ref="X160:X161"/>
    <mergeCell ref="A162:A163"/>
    <mergeCell ref="B162:B163"/>
    <mergeCell ref="C162:C163"/>
    <mergeCell ref="D162:D163"/>
    <mergeCell ref="E162:E163"/>
    <mergeCell ref="F162:F163"/>
    <mergeCell ref="S162:S163"/>
    <mergeCell ref="T162:T163"/>
    <mergeCell ref="U162:U163"/>
    <mergeCell ref="V162:V163"/>
    <mergeCell ref="W162:W163"/>
    <mergeCell ref="X162:X163"/>
    <mergeCell ref="A164:A165"/>
    <mergeCell ref="B164:B165"/>
    <mergeCell ref="C164:C165"/>
    <mergeCell ref="D164:D165"/>
    <mergeCell ref="E164:E165"/>
    <mergeCell ref="F164:F165"/>
    <mergeCell ref="S164:S165"/>
    <mergeCell ref="T164:T165"/>
    <mergeCell ref="U164:U165"/>
    <mergeCell ref="V164:V165"/>
    <mergeCell ref="W164:W165"/>
    <mergeCell ref="X164:X165"/>
    <mergeCell ref="L167:M167"/>
    <mergeCell ref="T173:T174"/>
    <mergeCell ref="O174:P175"/>
    <mergeCell ref="T175:T176"/>
    <mergeCell ref="K177:N177"/>
    <mergeCell ref="A178:A179"/>
    <mergeCell ref="F178:F179"/>
    <mergeCell ref="S178:S179"/>
    <mergeCell ref="T178:T179"/>
    <mergeCell ref="A180:A181"/>
    <mergeCell ref="S180:S181"/>
    <mergeCell ref="T180:T181"/>
    <mergeCell ref="A182:A183"/>
    <mergeCell ref="F182:F183"/>
    <mergeCell ref="S182:S183"/>
    <mergeCell ref="T182:T183"/>
    <mergeCell ref="A184:A185"/>
    <mergeCell ref="F184:F185"/>
    <mergeCell ref="T184:T185"/>
    <mergeCell ref="U184:U185"/>
    <mergeCell ref="V184:V185"/>
    <mergeCell ref="W184:W185"/>
    <mergeCell ref="X184:X185"/>
    <mergeCell ref="A186:A187"/>
    <mergeCell ref="F186:F187"/>
    <mergeCell ref="S186:S187"/>
    <mergeCell ref="T186:T187"/>
    <mergeCell ref="A188:A189"/>
    <mergeCell ref="F188:F189"/>
    <mergeCell ref="S188:S189"/>
    <mergeCell ref="T188:T189"/>
    <mergeCell ref="A190:A191"/>
    <mergeCell ref="B190:B191"/>
    <mergeCell ref="C190:C191"/>
    <mergeCell ref="D190:D191"/>
    <mergeCell ref="E190:E191"/>
    <mergeCell ref="S190:S191"/>
    <mergeCell ref="T190:T191"/>
    <mergeCell ref="A192:A193"/>
    <mergeCell ref="F192:F193"/>
    <mergeCell ref="S192:S193"/>
    <mergeCell ref="T192:T193"/>
    <mergeCell ref="A194:A195"/>
    <mergeCell ref="F194:F195"/>
    <mergeCell ref="T194:T195"/>
    <mergeCell ref="A196:A197"/>
    <mergeCell ref="F196:F197"/>
    <mergeCell ref="S196:S197"/>
    <mergeCell ref="T196:T197"/>
    <mergeCell ref="L198:M198"/>
    <mergeCell ref="K203:N203"/>
    <mergeCell ref="A204:A205"/>
    <mergeCell ref="F204:F205"/>
    <mergeCell ref="S204:S205"/>
    <mergeCell ref="T204:T205"/>
    <mergeCell ref="A206:A207"/>
    <mergeCell ref="F206:F207"/>
    <mergeCell ref="S206:S207"/>
    <mergeCell ref="T206:T207"/>
    <mergeCell ref="A208:A209"/>
    <mergeCell ref="F208:F209"/>
    <mergeCell ref="S208:S209"/>
    <mergeCell ref="T208:T209"/>
    <mergeCell ref="A210:A211"/>
    <mergeCell ref="F210:F211"/>
    <mergeCell ref="S210:S211"/>
    <mergeCell ref="T210:T211"/>
    <mergeCell ref="U210:U211"/>
    <mergeCell ref="V210:V211"/>
    <mergeCell ref="W210:W211"/>
    <mergeCell ref="X210:X211"/>
    <mergeCell ref="A212:A213"/>
    <mergeCell ref="F212:F213"/>
    <mergeCell ref="S212:S213"/>
    <mergeCell ref="T212:T213"/>
    <mergeCell ref="L215:M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6:04:56Z</dcterms:created>
  <dc:creator>宮崎県テニス協会</dc:creator>
  <dc:description/>
  <dc:language>en-US</dc:language>
  <cp:lastModifiedBy>himeda </cp:lastModifiedBy>
  <cp:lastPrinted>2012-05-21T04:21:21Z</cp:lastPrinted>
  <dcterms:modified xsi:type="dcterms:W3CDTF">2012-05-21T04:30:17Z</dcterms:modified>
  <cp:revision>0</cp:revision>
  <dc:subject/>
  <dc:title/>
</cp:coreProperties>
</file>