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案内" sheetId="1" state="visible" r:id="rId2"/>
    <sheet name="ﾄﾞﾛ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ﾄﾞﾛｰ!$A$1:$T$202</definedName>
    <definedName function="false" hidden="false" localSheetId="0" name="_xlnm.Print_Area" vbProcedure="false">仮案内!$A$1:$G$34</definedName>
    <definedName function="false" hidden="false" name="DANTAI" vbProcedure="false">'[2]団体名コード '!$B$5:$C$264</definedName>
    <definedName function="false" hidden="false" name="KIJUN" vbProcedure="false">'[3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7]TAG住所一覧!$B$5:$J$228</definedName>
    <definedName function="false" hidden="false" name="X111" vbProcedure="false">'[3]'!$CA$335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申込" vbProcedure="false">'[3]'!$I$6:$J$136</definedName>
    <definedName function="false" hidden="false" localSheetId="0" name="DANTAI" vbProcedure="false">'[8]団体名コード '!$B$5:$C$178</definedName>
    <definedName function="false" hidden="false" localSheetId="0" name="SPACE" vbProcedure="false">[9]一般!$U$5</definedName>
    <definedName function="false" hidden="false" localSheetId="1" name="DANTAI" vbProcedure="false">'[8]団体名コード '!$B$5:$C$1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58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  宮崎県ダンロップテニストーナメント　仮ドロー　</t>
    </r>
  </si>
  <si>
    <t xml:space="preserve">会場：宮崎県総合運動公園</t>
  </si>
  <si>
    <t xml:space="preserve">受付：試合開始２０分前より開始</t>
  </si>
  <si>
    <t xml:space="preserve">種　　　目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（日）</t>
    </r>
  </si>
  <si>
    <t xml:space="preserve">試合開始</t>
  </si>
  <si>
    <t xml:space="preserve">ラウンド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R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Ｆ</t>
    </r>
  </si>
  <si>
    <t xml:space="preserve">－</t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t xml:space="preserve">試合方法</t>
  </si>
  <si>
    <t xml:space="preserve">８ゲームズプロセット（８－８　タイブレーク）ノーアドバンテージ方式</t>
  </si>
  <si>
    <t xml:space="preserve">＊</t>
  </si>
  <si>
    <r>
      <rPr>
        <sz val="12"/>
        <rFont val="Noto Sans"/>
        <family val="2"/>
      </rPr>
      <t xml:space="preserve">九州大会の種目（男子：Ａクラス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、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　女子：Ａクラス、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）は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を行います。</t>
    </r>
  </si>
  <si>
    <t xml:space="preserve">・試合は、セルフジャッジを採用しますが、ＳＣＵ／ロービングアンパイアをつけることがあります。</t>
  </si>
  <si>
    <t xml:space="preserve">お問い合わせ</t>
  </si>
  <si>
    <t xml:space="preserve">宮崎県テニス協会</t>
  </si>
  <si>
    <t xml:space="preserve">〒８８０－８５４５     宮崎市　山崎町浜山　シーガイアテニスアカデミー内 宮崎県テニス協会</t>
  </si>
  <si>
    <t xml:space="preserve">担当　　姫田幸洋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ファックス  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 </t>
    </r>
  </si>
  <si>
    <t xml:space="preserve">メール</t>
  </si>
  <si>
    <t xml:space="preserve">mtennis@mtennis.org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 宮崎県ダンロップテニストーナメント           </t>
    </r>
    <r>
      <rPr>
        <sz val="11"/>
        <rFont val="ＭＳ Ｐゴシック"/>
        <family val="3"/>
        <charset val="128"/>
      </rPr>
      <t xml:space="preserve">2013/6/22-23   </t>
    </r>
    <r>
      <rPr>
        <sz val="11"/>
        <rFont val="Noto Sans"/>
        <family val="2"/>
      </rPr>
      <t xml:space="preserve">宮崎県総合運動公園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３位決定戦</t>
  </si>
  <si>
    <t xml:space="preserve">本田　充生</t>
  </si>
  <si>
    <t xml:space="preserve">ルネサンス</t>
  </si>
  <si>
    <t xml:space="preserve">金川　正寛</t>
  </si>
  <si>
    <t xml:space="preserve">サムコ</t>
  </si>
  <si>
    <t xml:space="preserve">清水　誠也</t>
  </si>
  <si>
    <t xml:space="preserve">MTF</t>
  </si>
  <si>
    <t xml:space="preserve">江藤雄一朗</t>
  </si>
  <si>
    <t xml:space="preserve">山下　凜</t>
  </si>
  <si>
    <t xml:space="preserve">日向高校</t>
  </si>
  <si>
    <t xml:space="preserve">小松　鉄平</t>
  </si>
  <si>
    <t xml:space="preserve">ＳＯＮＩＫ</t>
  </si>
  <si>
    <t xml:space="preserve">原田　大地</t>
  </si>
  <si>
    <t xml:space="preserve">古田　哲郎</t>
  </si>
  <si>
    <t xml:space="preserve">井尻　隆太</t>
  </si>
  <si>
    <t xml:space="preserve">ワンブレイク</t>
  </si>
  <si>
    <t xml:space="preserve">大部薗一彦</t>
  </si>
  <si>
    <t xml:space="preserve">Ｄ－Ｔ－Ｌ</t>
  </si>
  <si>
    <t xml:space="preserve">黒岩　聡</t>
  </si>
  <si>
    <t xml:space="preserve">中島　千明</t>
  </si>
  <si>
    <t xml:space="preserve">塩冶　貴弘</t>
  </si>
  <si>
    <t xml:space="preserve">ＨＯＴ－ＢＥＲＲＹ</t>
  </si>
  <si>
    <t xml:space="preserve">BYE</t>
  </si>
  <si>
    <t xml:space="preserve">小間　啓太</t>
  </si>
  <si>
    <t xml:space="preserve">チーム・ウッキー</t>
  </si>
  <si>
    <t xml:space="preserve">中山　耕治</t>
  </si>
  <si>
    <r>
      <rPr>
        <b val="true"/>
        <sz val="16"/>
        <rFont val="ＭＳ Ｐゴシック"/>
        <family val="3"/>
        <charset val="128"/>
      </rPr>
      <t xml:space="preserve">CH</t>
    </r>
    <r>
      <rPr>
        <b val="true"/>
        <sz val="16"/>
        <rFont val="Noto Sans"/>
        <family val="2"/>
      </rPr>
      <t xml:space="preserve">イワキリ</t>
    </r>
  </si>
  <si>
    <t xml:space="preserve">内村　正志</t>
  </si>
  <si>
    <t xml:space="preserve">吉留　寛</t>
  </si>
  <si>
    <t xml:space="preserve">西園　央崇</t>
  </si>
  <si>
    <t xml:space="preserve">猪俣　太一</t>
  </si>
  <si>
    <t xml:space="preserve">菅　竹馬</t>
  </si>
  <si>
    <t xml:space="preserve">辻　将也</t>
  </si>
  <si>
    <t xml:space="preserve">Dias Dea</t>
  </si>
  <si>
    <t xml:space="preserve">横山　玄貴</t>
  </si>
  <si>
    <t xml:space="preserve">武田　剛</t>
  </si>
  <si>
    <t xml:space="preserve">廣瀬　大貴</t>
  </si>
  <si>
    <t xml:space="preserve">竹本　憲児</t>
  </si>
  <si>
    <t xml:space="preserve">MCO</t>
  </si>
  <si>
    <t xml:space="preserve">佐伯　稔</t>
  </si>
  <si>
    <t xml:space="preserve">長友　済</t>
  </si>
  <si>
    <t xml:space="preserve">小山　祐輔</t>
  </si>
  <si>
    <t xml:space="preserve">押川　正志</t>
  </si>
  <si>
    <t xml:space="preserve">中武　桂史</t>
  </si>
  <si>
    <t xml:space="preserve">藤原へい石</t>
  </si>
  <si>
    <r>
      <rPr>
        <b val="true"/>
        <sz val="16"/>
        <rFont val="ＭＳ Ｐゴシック"/>
        <family val="3"/>
        <charset val="128"/>
      </rPr>
      <t xml:space="preserve">MD</t>
    </r>
    <r>
      <rPr>
        <b val="true"/>
        <sz val="16"/>
        <rFont val="Noto Sans"/>
        <family val="2"/>
      </rPr>
      <t xml:space="preserve">クラブ</t>
    </r>
  </si>
  <si>
    <t xml:space="preserve">高垣　遼也</t>
  </si>
  <si>
    <t xml:space="preserve">日向学院高校</t>
  </si>
  <si>
    <t xml:space="preserve">森山　千寿</t>
  </si>
  <si>
    <t xml:space="preserve">ファイナル</t>
  </si>
  <si>
    <t xml:space="preserve">シード</t>
  </si>
  <si>
    <t xml:space="preserve">本田　優</t>
  </si>
  <si>
    <t xml:space="preserve">日大高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田充生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清水誠也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高垣遼也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本田優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猪俣太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辻将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内村正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西園央崇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小林　佳子</t>
  </si>
  <si>
    <t xml:space="preserve">シーガイア</t>
  </si>
  <si>
    <t xml:space="preserve">佐藤　和恵</t>
  </si>
  <si>
    <t xml:space="preserve">黒木　沙織</t>
  </si>
  <si>
    <t xml:space="preserve">都城高専</t>
  </si>
  <si>
    <t xml:space="preserve">三谷　貴子</t>
  </si>
  <si>
    <t xml:space="preserve">中原　恭子</t>
  </si>
  <si>
    <t xml:space="preserve">小牧　礼</t>
  </si>
  <si>
    <t xml:space="preserve">延岡ロイヤル</t>
  </si>
  <si>
    <t xml:space="preserve">四元　睦美</t>
  </si>
  <si>
    <t xml:space="preserve">齊藤　リカ</t>
  </si>
  <si>
    <r>
      <rPr>
        <b val="true"/>
        <sz val="16"/>
        <rFont val="Noto Sans"/>
        <family val="2"/>
      </rPr>
      <t xml:space="preserve">新田原</t>
    </r>
    <r>
      <rPr>
        <b val="true"/>
        <sz val="16"/>
        <rFont val="ＭＳ Ｐゴシック"/>
        <family val="3"/>
        <charset val="128"/>
      </rPr>
      <t xml:space="preserve">TC</t>
    </r>
  </si>
  <si>
    <t xml:space="preserve">神谷 佳奈</t>
  </si>
  <si>
    <t xml:space="preserve">郡　由美</t>
  </si>
  <si>
    <t xml:space="preserve">ラピスセミ宮崎</t>
  </si>
  <si>
    <t xml:space="preserve">高山　円</t>
  </si>
  <si>
    <t xml:space="preserve">那須　輝美</t>
  </si>
  <si>
    <t xml:space="preserve">平塚　修子</t>
  </si>
  <si>
    <t xml:space="preserve">竹之内雅子</t>
  </si>
  <si>
    <t xml:space="preserve">佐藤　素子</t>
  </si>
  <si>
    <t xml:space="preserve">宮崎アスモ</t>
  </si>
  <si>
    <t xml:space="preserve">井本　海帆</t>
  </si>
  <si>
    <t xml:space="preserve">宮崎日大高校</t>
  </si>
  <si>
    <t xml:space="preserve">大野　知子</t>
  </si>
  <si>
    <t xml:space="preserve">てげなテニス部</t>
  </si>
  <si>
    <t xml:space="preserve">本田いちご</t>
  </si>
  <si>
    <t xml:space="preserve">鬼塚いづみ</t>
  </si>
  <si>
    <t xml:space="preserve">今村千穂美</t>
  </si>
  <si>
    <t xml:space="preserve">小松　奏</t>
  </si>
  <si>
    <t xml:space="preserve">中薗　祐子</t>
  </si>
  <si>
    <t xml:space="preserve">山本　優美</t>
  </si>
  <si>
    <t xml:space="preserve">Ｄｉａｓ　Ｄｅａ</t>
  </si>
  <si>
    <t xml:space="preserve">西村　美咲</t>
  </si>
  <si>
    <t xml:space="preserve">山根しずか</t>
  </si>
  <si>
    <t xml:space="preserve">渡邊　信子</t>
  </si>
  <si>
    <t xml:space="preserve">河野有希子</t>
  </si>
  <si>
    <t xml:space="preserve">江藤　佳織</t>
  </si>
  <si>
    <t xml:space="preserve">ジオテック</t>
  </si>
  <si>
    <t xml:space="preserve">松田　瑞穂</t>
  </si>
  <si>
    <t xml:space="preserve">藤江　暁美</t>
  </si>
  <si>
    <t xml:space="preserve">遠山　良子</t>
  </si>
  <si>
    <t xml:space="preserve">富山　典子</t>
  </si>
  <si>
    <t xml:space="preserve">WINNERS</t>
  </si>
  <si>
    <t xml:space="preserve">江崎　清美</t>
  </si>
  <si>
    <t xml:space="preserve">鈴木美代子</t>
  </si>
  <si>
    <t xml:space="preserve">クラブキャンティ</t>
  </si>
  <si>
    <t xml:space="preserve">本　智美</t>
  </si>
  <si>
    <t xml:space="preserve">岩満　望</t>
  </si>
  <si>
    <t xml:space="preserve">ブルースカ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小林佳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黒木沙織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鈴木美代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岩満望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鬼塚いづみ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松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井本海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本田いちご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小山 拓朗</t>
  </si>
  <si>
    <t xml:space="preserve">Fire Fox</t>
  </si>
  <si>
    <t xml:space="preserve">岡本　昭宏</t>
  </si>
  <si>
    <t xml:space="preserve">川添　博文</t>
  </si>
  <si>
    <t xml:space="preserve">齊藤　淳哉</t>
  </si>
  <si>
    <t xml:space="preserve">外山　景一</t>
  </si>
  <si>
    <t xml:space="preserve">木田　晶俊</t>
  </si>
  <si>
    <r>
      <rPr>
        <b val="true"/>
        <sz val="20"/>
        <rFont val="Noto Sans"/>
        <family val="2"/>
      </rPr>
      <t xml:space="preserve">テニス</t>
    </r>
    <r>
      <rPr>
        <b val="true"/>
        <sz val="20"/>
        <rFont val="ＭＳ Ｐゴシック"/>
        <family val="3"/>
        <charset val="128"/>
      </rPr>
      <t xml:space="preserve">deD</t>
    </r>
  </si>
  <si>
    <t xml:space="preserve">杉田　貢英</t>
  </si>
  <si>
    <t xml:space="preserve">ミスショット</t>
  </si>
  <si>
    <t xml:space="preserve">三宅　豊</t>
  </si>
  <si>
    <t xml:space="preserve">鶴田　貴幸</t>
  </si>
  <si>
    <t xml:space="preserve">高垣　雅彦</t>
  </si>
  <si>
    <t xml:space="preserve">松田　裕貴</t>
  </si>
  <si>
    <t xml:space="preserve">野村潤一郎</t>
  </si>
  <si>
    <t xml:space="preserve">三好　学</t>
  </si>
  <si>
    <t xml:space="preserve">ジオテックＴＣ</t>
  </si>
  <si>
    <t xml:space="preserve">前田　啓一</t>
  </si>
  <si>
    <t xml:space="preserve">磯</t>
  </si>
  <si>
    <t xml:space="preserve">押川　幹男</t>
  </si>
  <si>
    <t xml:space="preserve">湯地　克仁</t>
  </si>
  <si>
    <t xml:space="preserve">西村　貴行</t>
  </si>
  <si>
    <t xml:space="preserve">宮崎学園中</t>
  </si>
  <si>
    <t xml:space="preserve">浅尾　健二</t>
  </si>
  <si>
    <t xml:space="preserve">春成　嘉仁</t>
  </si>
  <si>
    <t xml:space="preserve">横山　晃</t>
  </si>
  <si>
    <t xml:space="preserve">山根　洋史</t>
  </si>
  <si>
    <t xml:space="preserve">馬場　博幸</t>
  </si>
  <si>
    <t xml:space="preserve">松形　成博</t>
  </si>
  <si>
    <t xml:space="preserve">大久保亨紀</t>
  </si>
  <si>
    <t xml:space="preserve">是永　准</t>
  </si>
  <si>
    <t xml:space="preserve">ミッキーズ</t>
  </si>
  <si>
    <t xml:space="preserve">池田　清</t>
  </si>
  <si>
    <t xml:space="preserve">大岐　剛弘</t>
  </si>
  <si>
    <t xml:space="preserve">西田　宏伸</t>
  </si>
  <si>
    <t xml:space="preserve">斉藤　達矢</t>
  </si>
  <si>
    <t xml:space="preserve">MTS</t>
  </si>
  <si>
    <t xml:space="preserve">赤池　和也</t>
  </si>
  <si>
    <t xml:space="preserve">チームさとう</t>
  </si>
  <si>
    <t xml:space="preserve">濱村　和広</t>
  </si>
  <si>
    <t xml:space="preserve">河野　洋介</t>
  </si>
  <si>
    <t xml:space="preserve">日高　治</t>
  </si>
  <si>
    <t xml:space="preserve">末藤　智史</t>
  </si>
  <si>
    <t xml:space="preserve">テニスｄｅＤ</t>
  </si>
  <si>
    <t xml:space="preserve">小野　晋和</t>
  </si>
  <si>
    <t xml:space="preserve">ETC</t>
  </si>
  <si>
    <t xml:space="preserve">楠田　高弘</t>
  </si>
  <si>
    <t xml:space="preserve">鳥原　秀紀</t>
  </si>
  <si>
    <t xml:space="preserve">渡邊　教仁</t>
  </si>
  <si>
    <t xml:space="preserve">日高　伸浩</t>
  </si>
  <si>
    <t xml:space="preserve">スウィングＴＣ</t>
  </si>
  <si>
    <t xml:space="preserve">浜月　理</t>
  </si>
  <si>
    <t xml:space="preserve">富山　修</t>
  </si>
  <si>
    <t xml:space="preserve">林田　星馬</t>
  </si>
  <si>
    <t xml:space="preserve">川島　信之</t>
  </si>
  <si>
    <t xml:space="preserve">赤木　伊吹</t>
  </si>
  <si>
    <t xml:space="preserve">吉村　紀夫</t>
  </si>
  <si>
    <t xml:space="preserve">須田　浩嗣</t>
  </si>
  <si>
    <t xml:space="preserve">岩切　一恭</t>
  </si>
  <si>
    <t xml:space="preserve">KTC</t>
  </si>
  <si>
    <t xml:space="preserve">桑原　智和</t>
  </si>
  <si>
    <t xml:space="preserve">福永　哲也</t>
  </si>
  <si>
    <t xml:space="preserve">黒田　裕司</t>
  </si>
  <si>
    <t xml:space="preserve">ＥＴＣ</t>
  </si>
  <si>
    <t xml:space="preserve">西牟田将也</t>
  </si>
  <si>
    <t xml:space="preserve">弓削　俊浩</t>
  </si>
  <si>
    <t xml:space="preserve">吉村　暁人</t>
  </si>
  <si>
    <t xml:space="preserve">志賀　眞</t>
  </si>
  <si>
    <t xml:space="preserve">TAKE-OFF</t>
  </si>
  <si>
    <t xml:space="preserve">鴇田　雅志</t>
  </si>
  <si>
    <t xml:space="preserve">永易　修一</t>
  </si>
  <si>
    <t xml:space="preserve">藤枝　弘次</t>
  </si>
  <si>
    <t xml:space="preserve">ＫＴＣ</t>
  </si>
  <si>
    <t xml:space="preserve">増野　祐也</t>
  </si>
  <si>
    <t xml:space="preserve">PLUS+</t>
  </si>
  <si>
    <t xml:space="preserve">河野　圭孝</t>
  </si>
  <si>
    <t xml:space="preserve">押川　康成</t>
  </si>
  <si>
    <t xml:space="preserve">横山　美樹</t>
  </si>
  <si>
    <t xml:space="preserve">中島　章義</t>
  </si>
  <si>
    <t xml:space="preserve">初森　幸成</t>
  </si>
  <si>
    <t xml:space="preserve">安達　雄樹</t>
  </si>
  <si>
    <t xml:space="preserve">鬼塚　睦</t>
  </si>
  <si>
    <t xml:space="preserve">チームセルベッサ</t>
  </si>
  <si>
    <t xml:space="preserve">内山健太郎</t>
  </si>
  <si>
    <t xml:space="preserve">チームサトウ</t>
  </si>
  <si>
    <t xml:space="preserve">横山　裕美</t>
  </si>
  <si>
    <t xml:space="preserve">持井　康</t>
  </si>
  <si>
    <t xml:space="preserve">湯地　健一</t>
  </si>
  <si>
    <t xml:space="preserve">岡本　壱樹</t>
  </si>
  <si>
    <t xml:space="preserve">小林テニス協会</t>
  </si>
  <si>
    <t xml:space="preserve">川越　祐二</t>
  </si>
  <si>
    <t xml:space="preserve">城　惣吉</t>
  </si>
  <si>
    <t xml:space="preserve">SNTS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小山拓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川添博文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岡本壱樹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城惣吉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末藤智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楠田高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鳥原秀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日高伸浩</t>
    </r>
  </si>
  <si>
    <r>
      <rPr>
        <sz val="11"/>
        <rFont val="ＭＳ Ｐゴシック"/>
        <family val="3"/>
        <charset val="128"/>
      </rPr>
      <t xml:space="preserve">5-8</t>
    </r>
    <r>
      <rPr>
        <sz val="11"/>
        <rFont val="Noto Sans"/>
        <family val="2"/>
      </rPr>
      <t xml:space="preserve">湯地健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川越祐二 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岡本昭宏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齊藤淳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渡邊教仁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浜月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高治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野晋和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楠田　徳子</t>
  </si>
  <si>
    <t xml:space="preserve">重山　奈穂</t>
  </si>
  <si>
    <r>
      <rPr>
        <b val="true"/>
        <sz val="20"/>
        <rFont val="ＭＳ Ｐゴシック"/>
        <family val="3"/>
        <charset val="128"/>
      </rPr>
      <t xml:space="preserve">CH</t>
    </r>
    <r>
      <rPr>
        <b val="true"/>
        <sz val="20"/>
        <rFont val="Noto Sans"/>
        <family val="2"/>
      </rPr>
      <t xml:space="preserve">イワキリ</t>
    </r>
  </si>
  <si>
    <t xml:space="preserve">岩瀬久美子</t>
  </si>
  <si>
    <t xml:space="preserve">井上　小波</t>
  </si>
  <si>
    <t xml:space="preserve">末藤麻奈美</t>
  </si>
  <si>
    <t xml:space="preserve">原田　優江</t>
  </si>
  <si>
    <t xml:space="preserve">小山　愛美</t>
  </si>
  <si>
    <t xml:space="preserve">福田　友里</t>
  </si>
  <si>
    <t xml:space="preserve">前田真由美</t>
  </si>
  <si>
    <t xml:space="preserve">村上　美知子</t>
  </si>
  <si>
    <t xml:space="preserve">ＨＩＲＯ－Ｌ</t>
  </si>
  <si>
    <t xml:space="preserve">小椋　明美</t>
  </si>
  <si>
    <t xml:space="preserve">那須　洋子</t>
  </si>
  <si>
    <t xml:space="preserve">伊東　明美</t>
  </si>
  <si>
    <t xml:space="preserve">ザ・ファルコンズ</t>
  </si>
  <si>
    <t xml:space="preserve">深水りょう子</t>
  </si>
  <si>
    <r>
      <rPr>
        <b val="true"/>
        <sz val="20"/>
        <rFont val="ＭＳ Ｐゴシック"/>
        <family val="3"/>
        <charset val="128"/>
      </rPr>
      <t xml:space="preserve">TEAM P's</t>
    </r>
    <r>
      <rPr>
        <b val="true"/>
        <sz val="20"/>
        <rFont val="Noto Sans"/>
        <family val="2"/>
      </rPr>
      <t xml:space="preserve">　　</t>
    </r>
  </si>
  <si>
    <t xml:space="preserve">井上伊久美</t>
  </si>
  <si>
    <t xml:space="preserve">後藤　道子</t>
  </si>
  <si>
    <t xml:space="preserve">開地由美子</t>
  </si>
  <si>
    <t xml:space="preserve">宮越　由香</t>
  </si>
  <si>
    <t xml:space="preserve">宇野　康子</t>
  </si>
  <si>
    <t xml:space="preserve">姫田　真理</t>
  </si>
  <si>
    <t xml:space="preserve">江藤奈緒美</t>
  </si>
  <si>
    <t xml:space="preserve">鬼塚小百合</t>
  </si>
  <si>
    <t xml:space="preserve">鳥原　美香</t>
  </si>
  <si>
    <t xml:space="preserve">田代　裕子</t>
  </si>
  <si>
    <t xml:space="preserve">池畑　知子</t>
  </si>
  <si>
    <t xml:space="preserve">前原なる美</t>
  </si>
  <si>
    <t xml:space="preserve">松山奈緒子</t>
  </si>
  <si>
    <t xml:space="preserve">チームエリート</t>
  </si>
  <si>
    <t xml:space="preserve">椿本　幸恵</t>
  </si>
  <si>
    <t xml:space="preserve">菊知　圭子</t>
  </si>
  <si>
    <t xml:space="preserve">ＷＩＮＮＥＲＳ</t>
  </si>
  <si>
    <t xml:space="preserve">谷口ひとみ</t>
  </si>
  <si>
    <t xml:space="preserve">カリヨン</t>
  </si>
  <si>
    <t xml:space="preserve">河野しのぶ</t>
  </si>
  <si>
    <t xml:space="preserve">甲斐　マリ</t>
  </si>
  <si>
    <t xml:space="preserve">三宅　陽子</t>
  </si>
  <si>
    <t xml:space="preserve">河内もと子</t>
  </si>
  <si>
    <t xml:space="preserve">三浦　美和</t>
  </si>
  <si>
    <t xml:space="preserve">井上　由美</t>
  </si>
  <si>
    <t xml:space="preserve">ダンデライオン</t>
  </si>
  <si>
    <t xml:space="preserve">長友さゆり</t>
  </si>
  <si>
    <t xml:space="preserve">森山　洋子</t>
  </si>
  <si>
    <t xml:space="preserve">春成　恵子</t>
  </si>
  <si>
    <t xml:space="preserve">SNTC</t>
  </si>
  <si>
    <t xml:space="preserve">池田かおり</t>
  </si>
  <si>
    <t xml:space="preserve">中村　仁美</t>
  </si>
  <si>
    <t xml:space="preserve">黒木　和美</t>
  </si>
  <si>
    <t xml:space="preserve">中村美代子</t>
  </si>
  <si>
    <t xml:space="preserve">橋口　映子</t>
  </si>
  <si>
    <t xml:space="preserve">TEAM P's</t>
  </si>
  <si>
    <t xml:space="preserve">日高　優子</t>
  </si>
  <si>
    <t xml:space="preserve">釈迦郡ゆかり</t>
  </si>
  <si>
    <t xml:space="preserve">井上亜矢子</t>
  </si>
  <si>
    <t xml:space="preserve">宮川　貴子</t>
  </si>
  <si>
    <t xml:space="preserve">古賀　ゆか</t>
  </si>
  <si>
    <t xml:space="preserve">南　由利子</t>
  </si>
  <si>
    <t xml:space="preserve">田原智恵子</t>
  </si>
  <si>
    <t xml:space="preserve">高千穂クラブ</t>
  </si>
  <si>
    <t xml:space="preserve">木下　浩子</t>
  </si>
  <si>
    <t xml:space="preserve">宮本由美子</t>
  </si>
  <si>
    <t xml:space="preserve">勝本　貴子</t>
  </si>
  <si>
    <t xml:space="preserve">樋口　美加</t>
  </si>
  <si>
    <t xml:space="preserve">諏訪　順子</t>
  </si>
  <si>
    <t xml:space="preserve">宮崎シニア</t>
  </si>
  <si>
    <t xml:space="preserve">宝徳　佐織</t>
  </si>
  <si>
    <t xml:space="preserve">岡　由子</t>
  </si>
  <si>
    <t xml:space="preserve">吉田　康子</t>
  </si>
  <si>
    <r>
      <rPr>
        <b val="true"/>
        <sz val="20"/>
        <rFont val="ＭＳ Ｐゴシック"/>
        <family val="3"/>
        <charset val="128"/>
      </rPr>
      <t xml:space="preserve">HIRO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L</t>
    </r>
  </si>
  <si>
    <t xml:space="preserve">駒路　美保</t>
  </si>
  <si>
    <t xml:space="preserve">中別府文代</t>
  </si>
  <si>
    <t xml:space="preserve">宮永　洋子</t>
  </si>
  <si>
    <t xml:space="preserve">大久保みどり</t>
  </si>
  <si>
    <t xml:space="preserve">堀口　美雪</t>
  </si>
  <si>
    <t xml:space="preserve">平太　信子</t>
  </si>
  <si>
    <t xml:space="preserve">横山　友香</t>
  </si>
  <si>
    <t xml:space="preserve">杉尾紀美子</t>
  </si>
  <si>
    <t xml:space="preserve">櫻田　紅</t>
  </si>
  <si>
    <t xml:space="preserve">桐村　明美</t>
  </si>
  <si>
    <t xml:space="preserve">上田　和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楠田徳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岩瀬久美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櫻田紅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上田和美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三浦美和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長友さゆ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甲斐マリ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河内もと子</t>
    </r>
  </si>
  <si>
    <r>
      <rPr>
        <sz val="11"/>
        <rFont val="ＭＳ Ｐゴシック"/>
        <family val="3"/>
        <charset val="128"/>
      </rPr>
      <t xml:space="preserve">5-8</t>
    </r>
    <r>
      <rPr>
        <sz val="11"/>
        <rFont val="Noto Sans"/>
        <family val="2"/>
      </rPr>
      <t xml:space="preserve">井上由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森山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杉尾紀美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桐村明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河野しの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三宅陽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重山奈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井上小波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黒木　雄次</t>
  </si>
  <si>
    <t xml:space="preserve">黒坂　春尚</t>
  </si>
  <si>
    <t xml:space="preserve">高田　信史</t>
  </si>
  <si>
    <t xml:space="preserve">徳丸　潤</t>
  </si>
  <si>
    <t xml:space="preserve">杉尾　守</t>
  </si>
  <si>
    <r>
      <rPr>
        <b val="true"/>
        <sz val="20"/>
        <rFont val="ＭＳ Ｐゴシック"/>
        <family val="3"/>
        <charset val="128"/>
      </rPr>
      <t xml:space="preserve">HYUGA</t>
    </r>
    <r>
      <rPr>
        <b val="true"/>
        <sz val="20"/>
        <rFont val="Noto Sans"/>
        <family val="2"/>
      </rPr>
      <t xml:space="preserve">倶楽部</t>
    </r>
  </si>
  <si>
    <t xml:space="preserve">原田　聖一</t>
  </si>
  <si>
    <t xml:space="preserve">大藤　泰弘</t>
  </si>
  <si>
    <t xml:space="preserve">山本　一郎</t>
  </si>
  <si>
    <t xml:space="preserve">パワフル</t>
  </si>
  <si>
    <t xml:space="preserve">椿本　直基</t>
  </si>
  <si>
    <t xml:space="preserve">松下　伸弘</t>
  </si>
  <si>
    <t xml:space="preserve">川越　貴浩</t>
  </si>
  <si>
    <t xml:space="preserve">都甲　治</t>
  </si>
  <si>
    <t xml:space="preserve">ＨＹＵＧＡ倶楽部</t>
  </si>
  <si>
    <t xml:space="preserve">大塚　正</t>
  </si>
  <si>
    <t xml:space="preserve">鈴木　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黒木雄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高田信史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杉田　直子</t>
  </si>
  <si>
    <t xml:space="preserve">三隅　由美</t>
  </si>
  <si>
    <t xml:space="preserve">黒坂　高子</t>
  </si>
  <si>
    <t xml:space="preserve">ＣＨイワキリ</t>
  </si>
  <si>
    <t xml:space="preserve">宮田　明美</t>
  </si>
  <si>
    <t xml:space="preserve">山元　友子</t>
  </si>
  <si>
    <t xml:space="preserve">高部土地子</t>
  </si>
  <si>
    <t xml:space="preserve">大山　智子</t>
  </si>
  <si>
    <t xml:space="preserve">河野　節子</t>
  </si>
  <si>
    <t xml:space="preserve">HILO.L</t>
  </si>
  <si>
    <t xml:space="preserve">藤田　悦子</t>
  </si>
  <si>
    <t xml:space="preserve">垂水知代子</t>
  </si>
  <si>
    <t xml:space="preserve">福島まり子</t>
  </si>
  <si>
    <t xml:space="preserve">安藤　由子</t>
  </si>
  <si>
    <t xml:space="preserve">黒岩　千佳</t>
  </si>
  <si>
    <t xml:space="preserve">湯地　真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杉田直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黒坂高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h:mm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0" borderId="18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8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22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2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0" borderId="1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7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4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18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2_H25.ダンロップ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DJ4DSR6%5CH20&#20491;&#20154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himeda/AppData/Local/Microsoft/Windows/Temporary%20Internet%20Files/Content.IE5/17HFZP12/11.&#12480;&#12531;&#12525;&#12483;&#12503;&#65306;&#38598;&#320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&#21332;&#20250;%5C&#22823;&#20250;%5C&#12480;&#12531;&#12525;&#12483;&#12503;%5CMy%20Documents%5C&#30331;&#37682;%5C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11&#24180;&#24230;&#12480;&#12531;&#12525;&#12483;&#125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21332;&#20250;/&#22823;&#20250;/&#12480;&#12531;&#12525;&#12483;&#12503;/My%20Documents/&#30331;&#37682;/&#22243;&#20307;&#30331;&#37682;H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ﾈｲﾑ"/>
      <sheetName val="ｏｐ"/>
      <sheetName val="仮案内"/>
      <sheetName val="du住所録03"/>
      <sheetName val="収支"/>
      <sheetName val="本ドロー案内"/>
      <sheetName val="表紙"/>
      <sheetName val="ﾄﾞﾛｰ"/>
      <sheetName val="要項"/>
      <sheetName val="D"/>
      <sheetName val="D ﾗﾝｷﾝｸﾞ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2" width="9.99"/>
    <col collapsed="false" customWidth="true" hidden="false" outlineLevel="0" max="4" min="4" style="1" width="25.99"/>
    <col collapsed="false" customWidth="true" hidden="false" outlineLevel="0" max="5" min="5" style="1" width="10.49"/>
    <col collapsed="false" customWidth="true" hidden="false" outlineLevel="0" max="6" min="6" style="3" width="18.99"/>
    <col collapsed="false" customWidth="false" hidden="false" outlineLevel="0" max="257" min="7" style="1" width="8.99"/>
  </cols>
  <sheetData>
    <row r="2" s="4" customFormat="true" ht="25.5" hidden="false" customHeight="true" outlineLevel="0" collapsed="false">
      <c r="B2" s="5" t="s">
        <v>0</v>
      </c>
      <c r="C2" s="6"/>
      <c r="F2" s="7"/>
    </row>
    <row r="3" s="4" customFormat="true" ht="18.75" hidden="false" customHeight="true" outlineLevel="0" collapsed="false">
      <c r="B3" s="8"/>
      <c r="C3" s="6"/>
      <c r="F3" s="7"/>
    </row>
    <row r="4" s="4" customFormat="true" ht="18.75" hidden="false" customHeight="true" outlineLevel="0" collapsed="false">
      <c r="B4" s="9" t="s">
        <v>1</v>
      </c>
      <c r="C4" s="8"/>
      <c r="F4" s="7"/>
    </row>
    <row r="5" s="4" customFormat="true" ht="18.75" hidden="false" customHeight="true" outlineLevel="0" collapsed="false">
      <c r="B5" s="10" t="s">
        <v>2</v>
      </c>
      <c r="F5" s="7"/>
    </row>
    <row r="6" s="4" customFormat="true" ht="18.75" hidden="false" customHeight="true" outlineLevel="0" collapsed="false">
      <c r="F6" s="7"/>
    </row>
    <row r="7" s="4" customFormat="true" ht="18.75" hidden="false" customHeight="true" outlineLevel="0" collapsed="false">
      <c r="B7" s="11" t="s">
        <v>3</v>
      </c>
      <c r="C7" s="12" t="s">
        <v>4</v>
      </c>
      <c r="D7" s="12"/>
      <c r="E7" s="12" t="s">
        <v>5</v>
      </c>
      <c r="F7" s="12"/>
    </row>
    <row r="8" s="4" customFormat="true" ht="18.75" hidden="false" customHeight="true" outlineLevel="0" collapsed="false">
      <c r="B8" s="11"/>
      <c r="C8" s="13" t="s">
        <v>6</v>
      </c>
      <c r="D8" s="13" t="s">
        <v>7</v>
      </c>
      <c r="E8" s="13" t="s">
        <v>6</v>
      </c>
      <c r="F8" s="11" t="s">
        <v>7</v>
      </c>
    </row>
    <row r="9" s="4" customFormat="true" ht="18.75" hidden="false" customHeight="true" outlineLevel="0" collapsed="false">
      <c r="B9" s="14" t="s">
        <v>8</v>
      </c>
      <c r="C9" s="15" t="n">
        <v>0.416666666666667</v>
      </c>
      <c r="D9" s="16" t="s">
        <v>9</v>
      </c>
      <c r="E9" s="15" t="n">
        <v>0.395833333333333</v>
      </c>
      <c r="F9" s="17" t="s">
        <v>10</v>
      </c>
    </row>
    <row r="10" s="4" customFormat="true" ht="18.75" hidden="false" customHeight="true" outlineLevel="0" collapsed="false">
      <c r="B10" s="14" t="s">
        <v>11</v>
      </c>
      <c r="C10" s="15" t="n">
        <v>0.395833333333333</v>
      </c>
      <c r="D10" s="16" t="s">
        <v>12</v>
      </c>
      <c r="E10" s="15" t="n">
        <v>0.395833333333333</v>
      </c>
      <c r="F10" s="17" t="s">
        <v>10</v>
      </c>
    </row>
    <row r="11" s="4" customFormat="true" ht="18.75" hidden="false" customHeight="true" outlineLevel="0" collapsed="false">
      <c r="B11" s="14" t="s">
        <v>13</v>
      </c>
      <c r="C11" s="15" t="n">
        <v>0.458333333333333</v>
      </c>
      <c r="D11" s="16" t="s">
        <v>14</v>
      </c>
      <c r="E11" s="11" t="s">
        <v>15</v>
      </c>
      <c r="F11" s="11"/>
    </row>
    <row r="12" s="4" customFormat="true" ht="18.75" hidden="false" customHeight="true" outlineLevel="0" collapsed="false">
      <c r="B12" s="14" t="s">
        <v>16</v>
      </c>
      <c r="C12" s="15" t="n">
        <v>0.416666666666667</v>
      </c>
      <c r="D12" s="16" t="s">
        <v>9</v>
      </c>
      <c r="E12" s="15" t="n">
        <v>0.395833333333333</v>
      </c>
      <c r="F12" s="17" t="s">
        <v>10</v>
      </c>
    </row>
    <row r="13" s="4" customFormat="true" ht="18.75" hidden="false" customHeight="true" outlineLevel="0" collapsed="false">
      <c r="B13" s="14" t="s">
        <v>17</v>
      </c>
      <c r="C13" s="15" t="n">
        <v>0.395833333333333</v>
      </c>
      <c r="D13" s="16" t="s">
        <v>12</v>
      </c>
      <c r="E13" s="15" t="n">
        <v>0.395833333333333</v>
      </c>
      <c r="F13" s="17" t="s">
        <v>10</v>
      </c>
    </row>
    <row r="14" s="4" customFormat="true" ht="18.75" hidden="false" customHeight="true" outlineLevel="0" collapsed="false">
      <c r="B14" s="14" t="s">
        <v>18</v>
      </c>
      <c r="C14" s="15" t="n">
        <v>0.458333333333333</v>
      </c>
      <c r="D14" s="16" t="s">
        <v>14</v>
      </c>
      <c r="E14" s="11" t="s">
        <v>15</v>
      </c>
      <c r="F14" s="11"/>
    </row>
    <row r="15" s="4" customFormat="true" ht="18.75" hidden="false" customHeight="true" outlineLevel="0" collapsed="false">
      <c r="B15" s="18"/>
      <c r="C15" s="19"/>
      <c r="D15" s="20"/>
      <c r="E15" s="21"/>
      <c r="F15" s="21"/>
    </row>
    <row r="16" s="4" customFormat="true" ht="18.75" hidden="false" customHeight="true" outlineLevel="0" collapsed="false">
      <c r="B16" s="18"/>
      <c r="C16" s="19"/>
      <c r="D16" s="20"/>
      <c r="E16" s="21"/>
      <c r="F16" s="21"/>
    </row>
    <row r="17" s="4" customFormat="true" ht="18.75" hidden="false" customHeight="true" outlineLevel="0" collapsed="false">
      <c r="B17" s="22" t="s">
        <v>19</v>
      </c>
      <c r="C17" s="19"/>
      <c r="D17" s="20"/>
      <c r="E17" s="21"/>
      <c r="F17" s="21"/>
    </row>
    <row r="18" s="4" customFormat="true" ht="18.75" hidden="false" customHeight="true" outlineLevel="0" collapsed="false">
      <c r="B18" s="22" t="s">
        <v>20</v>
      </c>
      <c r="C18" s="19"/>
      <c r="D18" s="20"/>
      <c r="E18" s="21"/>
      <c r="F18" s="21"/>
    </row>
    <row r="19" s="8" customFormat="true" ht="18.75" hidden="false" customHeight="true" outlineLevel="0" collapsed="false">
      <c r="A19" s="9" t="s">
        <v>21</v>
      </c>
      <c r="B19" s="9" t="s">
        <v>22</v>
      </c>
    </row>
    <row r="20" s="8" customFormat="true" ht="18.75" hidden="false" customHeight="true" outlineLevel="0" collapsed="false">
      <c r="B20" s="8" t="s">
        <v>23</v>
      </c>
    </row>
    <row r="21" s="4" customFormat="true" ht="18.75" hidden="false" customHeight="true" outlineLevel="0" collapsed="false">
      <c r="B21" s="23" t="s">
        <v>24</v>
      </c>
      <c r="C21" s="6"/>
      <c r="F21" s="7"/>
    </row>
    <row r="22" s="4" customFormat="true" ht="18.75" hidden="false" customHeight="true" outlineLevel="0" collapsed="false">
      <c r="B22" s="23"/>
      <c r="C22" s="6"/>
      <c r="F22" s="7"/>
    </row>
    <row r="23" s="4" customFormat="true" ht="18.75" hidden="false" customHeight="true" outlineLevel="0" collapsed="false">
      <c r="B23" s="24" t="s">
        <v>25</v>
      </c>
      <c r="C23" s="6"/>
      <c r="F23" s="7"/>
    </row>
    <row r="24" s="4" customFormat="true" ht="18.75" hidden="false" customHeight="true" outlineLevel="0" collapsed="false">
      <c r="B24" s="24" t="s">
        <v>26</v>
      </c>
      <c r="F24" s="7"/>
    </row>
    <row r="25" s="4" customFormat="true" ht="18.75" hidden="false" customHeight="true" outlineLevel="0" collapsed="false">
      <c r="B25" s="25" t="s">
        <v>27</v>
      </c>
      <c r="C25" s="25"/>
      <c r="F25" s="7"/>
    </row>
    <row r="26" s="4" customFormat="true" ht="18.75" hidden="false" customHeight="true" outlineLevel="0" collapsed="false">
      <c r="B26" s="24" t="s">
        <v>28</v>
      </c>
      <c r="F26" s="7"/>
    </row>
    <row r="27" s="4" customFormat="true" ht="18.75" hidden="false" customHeight="true" outlineLevel="0" collapsed="false">
      <c r="B27" s="24" t="s">
        <v>29</v>
      </c>
    </row>
    <row r="28" s="4" customFormat="true" ht="18.75" hidden="false" customHeight="true" outlineLevel="0" collapsed="false">
      <c r="B28" s="24" t="s">
        <v>30</v>
      </c>
      <c r="C28" s="4" t="s">
        <v>31</v>
      </c>
      <c r="F28" s="7"/>
    </row>
    <row r="29" s="4" customFormat="true" ht="18.75" hidden="false" customHeight="true" outlineLevel="0" collapsed="false">
      <c r="B29" s="6"/>
      <c r="C29" s="26"/>
      <c r="F29" s="7"/>
    </row>
    <row r="30" s="4" customFormat="true" ht="18.75" hidden="false" customHeight="true" outlineLevel="0" collapsed="false">
      <c r="B30" s="6"/>
      <c r="C30" s="6"/>
      <c r="F30" s="7"/>
    </row>
  </sheetData>
  <mergeCells count="5">
    <mergeCell ref="B7:B8"/>
    <mergeCell ref="C7:D7"/>
    <mergeCell ref="E7:F7"/>
    <mergeCell ref="E11:F11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0" activeCellId="0" sqref="J10"/>
    </sheetView>
  </sheetViews>
  <sheetFormatPr defaultColWidth="8.9921875" defaultRowHeight="24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8" width="12.62"/>
    <col collapsed="false" customWidth="true" hidden="false" outlineLevel="0" max="3" min="3" style="28" width="10.12"/>
    <col collapsed="false" customWidth="true" hidden="false" outlineLevel="0" max="4" min="4" style="29" width="4.12"/>
    <col collapsed="false" customWidth="true" hidden="false" outlineLevel="0" max="9" min="5" style="30" width="4.12"/>
    <col collapsed="false" customWidth="true" hidden="false" outlineLevel="0" max="13" min="10" style="29" width="4.12"/>
    <col collapsed="false" customWidth="true" hidden="false" outlineLevel="0" max="17" min="14" style="31" width="4.12"/>
    <col collapsed="false" customWidth="true" hidden="false" outlineLevel="0" max="18" min="18" style="27" width="3.62"/>
    <col collapsed="false" customWidth="true" hidden="false" outlineLevel="0" max="19" min="19" style="28" width="12.62"/>
    <col collapsed="false" customWidth="true" hidden="false" outlineLevel="0" max="20" min="20" style="28" width="10.12"/>
    <col collapsed="false" customWidth="false" hidden="false" outlineLevel="0" max="21" min="21" style="30" width="8.99"/>
    <col collapsed="false" customWidth="false" hidden="false" outlineLevel="0" max="257" min="22" style="29" width="8.99"/>
  </cols>
  <sheetData>
    <row r="1" customFormat="false" ht="15.75" hidden="false" customHeight="true" outlineLevel="0" collapsed="false">
      <c r="A1" s="32"/>
      <c r="T1" s="33" t="s">
        <v>32</v>
      </c>
    </row>
    <row r="2" customFormat="false" ht="15.75" hidden="false" customHeight="true" outlineLevel="0" collapsed="false">
      <c r="A2" s="32"/>
      <c r="T2" s="34"/>
    </row>
    <row r="3" customFormat="false" ht="15.75" hidden="false" customHeight="true" outlineLevel="0" collapsed="false">
      <c r="D3" s="35" t="s">
        <v>33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.75" hidden="false" customHeight="true" outlineLevel="0" collapsed="false"/>
    <row r="5" customFormat="false" ht="15.75" hidden="false" customHeight="true" outlineLevel="0" collapsed="false">
      <c r="O5" s="36" t="s">
        <v>34</v>
      </c>
    </row>
    <row r="6" customFormat="false" ht="15.75" hidden="false" customHeight="true" outlineLevel="0" collapsed="false">
      <c r="Q6" s="37"/>
      <c r="R6" s="38"/>
      <c r="S6" s="39"/>
      <c r="T6" s="39"/>
    </row>
    <row r="7" customFormat="false" ht="15.75" hidden="false" customHeight="true" outlineLevel="0" collapsed="false">
      <c r="R7" s="40"/>
    </row>
    <row r="8" customFormat="false" ht="15.75" hidden="false" customHeight="true" outlineLevel="0" collapsed="false"/>
    <row r="9" customFormat="false" ht="15.75" hidden="false" customHeight="true" outlineLevel="0" collapsed="false">
      <c r="E9" s="41"/>
      <c r="F9" s="41"/>
      <c r="G9" s="41"/>
      <c r="K9" s="42"/>
    </row>
    <row r="10" customFormat="false" ht="18" hidden="false" customHeight="true" outlineLevel="0" collapsed="false">
      <c r="A10" s="43" t="n">
        <v>1</v>
      </c>
      <c r="B10" s="44" t="s">
        <v>35</v>
      </c>
      <c r="C10" s="45" t="s">
        <v>36</v>
      </c>
      <c r="E10" s="46"/>
      <c r="F10" s="47"/>
      <c r="G10" s="47"/>
      <c r="H10" s="48"/>
      <c r="I10" s="48"/>
      <c r="J10" s="48"/>
      <c r="K10" s="49"/>
      <c r="L10" s="48"/>
      <c r="M10" s="47"/>
      <c r="N10" s="48"/>
      <c r="O10" s="50"/>
      <c r="P10" s="50"/>
      <c r="R10" s="51" t="n">
        <v>11</v>
      </c>
      <c r="S10" s="44" t="s">
        <v>37</v>
      </c>
      <c r="T10" s="45" t="s">
        <v>38</v>
      </c>
    </row>
    <row r="11" customFormat="false" ht="18" hidden="false" customHeight="true" outlineLevel="0" collapsed="false">
      <c r="A11" s="43"/>
      <c r="B11" s="52" t="s">
        <v>39</v>
      </c>
      <c r="C11" s="53" t="s">
        <v>40</v>
      </c>
      <c r="E11" s="48"/>
      <c r="F11" s="54"/>
      <c r="G11" s="47"/>
      <c r="H11" s="48"/>
      <c r="I11" s="48"/>
      <c r="J11" s="48"/>
      <c r="K11" s="49"/>
      <c r="L11" s="48"/>
      <c r="M11" s="46"/>
      <c r="N11" s="55"/>
      <c r="O11" s="56"/>
      <c r="P11" s="56"/>
      <c r="R11" s="51"/>
      <c r="S11" s="52" t="s">
        <v>41</v>
      </c>
      <c r="T11" s="57" t="s">
        <v>38</v>
      </c>
    </row>
    <row r="12" customFormat="false" ht="18" hidden="false" customHeight="true" outlineLevel="0" collapsed="false">
      <c r="A12" s="58" t="n">
        <v>2</v>
      </c>
      <c r="B12" s="44" t="s">
        <v>42</v>
      </c>
      <c r="C12" s="45" t="s">
        <v>43</v>
      </c>
      <c r="E12" s="46"/>
      <c r="F12" s="59"/>
      <c r="G12" s="60"/>
      <c r="H12" s="54"/>
      <c r="I12" s="49"/>
      <c r="J12" s="48"/>
      <c r="K12" s="49"/>
      <c r="L12" s="59"/>
      <c r="M12" s="47"/>
      <c r="N12" s="59"/>
      <c r="O12" s="61"/>
      <c r="P12" s="50"/>
      <c r="R12" s="51" t="n">
        <v>12</v>
      </c>
      <c r="S12" s="44" t="s">
        <v>44</v>
      </c>
      <c r="T12" s="45" t="s">
        <v>45</v>
      </c>
    </row>
    <row r="13" customFormat="false" ht="18" hidden="false" customHeight="true" outlineLevel="0" collapsed="false">
      <c r="A13" s="58"/>
      <c r="B13" s="52" t="s">
        <v>46</v>
      </c>
      <c r="C13" s="57" t="s">
        <v>43</v>
      </c>
      <c r="E13" s="48"/>
      <c r="F13" s="62"/>
      <c r="G13" s="48"/>
      <c r="H13" s="59"/>
      <c r="I13" s="63"/>
      <c r="J13" s="48"/>
      <c r="K13" s="49"/>
      <c r="L13" s="59"/>
      <c r="M13" s="47"/>
      <c r="N13" s="48"/>
      <c r="O13" s="56"/>
      <c r="P13" s="56"/>
      <c r="R13" s="51"/>
      <c r="S13" s="52" t="s">
        <v>47</v>
      </c>
      <c r="T13" s="57" t="s">
        <v>45</v>
      </c>
    </row>
    <row r="14" customFormat="false" ht="18" hidden="false" customHeight="true" outlineLevel="0" collapsed="false">
      <c r="A14" s="51" t="n">
        <v>3</v>
      </c>
      <c r="B14" s="44" t="s">
        <v>48</v>
      </c>
      <c r="C14" s="45" t="s">
        <v>49</v>
      </c>
      <c r="E14" s="55"/>
      <c r="F14" s="47"/>
      <c r="G14" s="48"/>
      <c r="H14" s="48"/>
      <c r="I14" s="64"/>
      <c r="J14" s="48"/>
      <c r="K14" s="49"/>
      <c r="L14" s="64"/>
      <c r="M14" s="48"/>
      <c r="N14" s="48"/>
      <c r="O14" s="47"/>
      <c r="P14" s="50"/>
      <c r="R14" s="51" t="n">
        <v>13</v>
      </c>
      <c r="S14" s="44" t="s">
        <v>50</v>
      </c>
      <c r="T14" s="45" t="s">
        <v>51</v>
      </c>
    </row>
    <row r="15" customFormat="false" ht="18" hidden="false" customHeight="true" outlineLevel="0" collapsed="false">
      <c r="A15" s="51"/>
      <c r="B15" s="52" t="s">
        <v>52</v>
      </c>
      <c r="C15" s="57" t="s">
        <v>49</v>
      </c>
      <c r="E15" s="48"/>
      <c r="F15" s="47"/>
      <c r="G15" s="48"/>
      <c r="H15" s="48"/>
      <c r="I15" s="65"/>
      <c r="J15" s="48"/>
      <c r="K15" s="49"/>
      <c r="L15" s="65"/>
      <c r="M15" s="48"/>
      <c r="N15" s="48"/>
      <c r="O15" s="55"/>
      <c r="P15" s="66"/>
      <c r="R15" s="51"/>
      <c r="S15" s="52" t="s">
        <v>53</v>
      </c>
      <c r="T15" s="57" t="s">
        <v>51</v>
      </c>
    </row>
    <row r="16" customFormat="false" ht="18" hidden="false" customHeight="true" outlineLevel="0" collapsed="false">
      <c r="A16" s="51" t="n">
        <v>4</v>
      </c>
      <c r="B16" s="44" t="s">
        <v>54</v>
      </c>
      <c r="C16" s="45" t="s">
        <v>55</v>
      </c>
      <c r="E16" s="46"/>
      <c r="F16" s="46"/>
      <c r="G16" s="48"/>
      <c r="H16" s="47"/>
      <c r="I16" s="65"/>
      <c r="J16" s="59"/>
      <c r="K16" s="49"/>
      <c r="L16" s="65"/>
      <c r="M16" s="48"/>
      <c r="N16" s="48"/>
      <c r="O16" s="67"/>
      <c r="P16" s="61"/>
      <c r="R16" s="51" t="n">
        <v>14</v>
      </c>
      <c r="S16" s="68" t="s">
        <v>56</v>
      </c>
      <c r="T16" s="45"/>
    </row>
    <row r="17" customFormat="false" ht="18" hidden="false" customHeight="true" outlineLevel="0" collapsed="false">
      <c r="A17" s="51"/>
      <c r="B17" s="52" t="s">
        <v>57</v>
      </c>
      <c r="C17" s="57" t="s">
        <v>58</v>
      </c>
      <c r="E17" s="48"/>
      <c r="F17" s="48"/>
      <c r="G17" s="63"/>
      <c r="H17" s="55"/>
      <c r="I17" s="48"/>
      <c r="J17" s="65"/>
      <c r="K17" s="49"/>
      <c r="L17" s="65"/>
      <c r="M17" s="63"/>
      <c r="N17" s="46"/>
      <c r="O17" s="49"/>
      <c r="P17" s="56"/>
      <c r="R17" s="51"/>
      <c r="S17" s="68"/>
      <c r="T17" s="69"/>
    </row>
    <row r="18" customFormat="false" ht="18" hidden="false" customHeight="true" outlineLevel="0" collapsed="false">
      <c r="A18" s="51" t="n">
        <v>5</v>
      </c>
      <c r="B18" s="44" t="s">
        <v>59</v>
      </c>
      <c r="C18" s="70" t="s">
        <v>60</v>
      </c>
      <c r="E18" s="46"/>
      <c r="F18" s="55"/>
      <c r="G18" s="49"/>
      <c r="H18" s="47"/>
      <c r="I18" s="48"/>
      <c r="J18" s="49"/>
      <c r="K18" s="49"/>
      <c r="L18" s="49"/>
      <c r="M18" s="48"/>
      <c r="N18" s="48"/>
      <c r="O18" s="63"/>
      <c r="P18" s="50"/>
      <c r="R18" s="51" t="n">
        <v>15</v>
      </c>
      <c r="S18" s="44" t="s">
        <v>61</v>
      </c>
      <c r="T18" s="70" t="s">
        <v>60</v>
      </c>
    </row>
    <row r="19" customFormat="false" ht="18" hidden="false" customHeight="true" outlineLevel="0" collapsed="false">
      <c r="A19" s="51"/>
      <c r="B19" s="52" t="s">
        <v>62</v>
      </c>
      <c r="C19" s="53" t="s">
        <v>60</v>
      </c>
      <c r="E19" s="48"/>
      <c r="F19" s="48"/>
      <c r="G19" s="48"/>
      <c r="H19" s="47"/>
      <c r="I19" s="48"/>
      <c r="J19" s="62"/>
      <c r="K19" s="62"/>
      <c r="L19" s="49"/>
      <c r="M19" s="48"/>
      <c r="N19" s="48"/>
      <c r="O19" s="47"/>
      <c r="P19" s="56"/>
      <c r="R19" s="51"/>
      <c r="S19" s="52" t="s">
        <v>63</v>
      </c>
      <c r="T19" s="53" t="s">
        <v>60</v>
      </c>
    </row>
    <row r="20" customFormat="false" ht="18" hidden="false" customHeight="true" outlineLevel="0" collapsed="false">
      <c r="A20" s="71" t="n">
        <v>6</v>
      </c>
      <c r="B20" s="44" t="s">
        <v>64</v>
      </c>
      <c r="C20" s="45" t="s">
        <v>49</v>
      </c>
      <c r="E20" s="46"/>
      <c r="F20" s="47"/>
      <c r="G20" s="47"/>
      <c r="H20" s="48"/>
      <c r="I20" s="48"/>
      <c r="J20" s="49"/>
      <c r="K20" s="59"/>
      <c r="L20" s="49"/>
      <c r="M20" s="47"/>
      <c r="N20" s="48"/>
      <c r="O20" s="50"/>
      <c r="P20" s="50"/>
      <c r="R20" s="51" t="n">
        <v>16</v>
      </c>
      <c r="S20" s="44" t="s">
        <v>65</v>
      </c>
      <c r="T20" s="45" t="s">
        <v>43</v>
      </c>
    </row>
    <row r="21" customFormat="false" ht="18" hidden="false" customHeight="true" outlineLevel="0" collapsed="false">
      <c r="A21" s="71"/>
      <c r="B21" s="52" t="s">
        <v>66</v>
      </c>
      <c r="C21" s="53" t="s">
        <v>67</v>
      </c>
      <c r="E21" s="48"/>
      <c r="F21" s="54"/>
      <c r="G21" s="47"/>
      <c r="H21" s="48"/>
      <c r="I21" s="48"/>
      <c r="J21" s="49"/>
      <c r="K21" s="47"/>
      <c r="L21" s="49"/>
      <c r="M21" s="46"/>
      <c r="N21" s="55"/>
      <c r="O21" s="56"/>
      <c r="P21" s="56"/>
      <c r="R21" s="51"/>
      <c r="S21" s="72" t="s">
        <v>68</v>
      </c>
      <c r="T21" s="73" t="s">
        <v>43</v>
      </c>
    </row>
    <row r="22" customFormat="false" ht="18" hidden="false" customHeight="true" outlineLevel="0" collapsed="false">
      <c r="A22" s="51" t="n">
        <v>7</v>
      </c>
      <c r="B22" s="68" t="s">
        <v>56</v>
      </c>
      <c r="C22" s="45"/>
      <c r="E22" s="46"/>
      <c r="F22" s="59"/>
      <c r="G22" s="60"/>
      <c r="H22" s="54"/>
      <c r="I22" s="49"/>
      <c r="J22" s="49"/>
      <c r="K22" s="59"/>
      <c r="L22" s="65"/>
      <c r="M22" s="47"/>
      <c r="N22" s="59"/>
      <c r="O22" s="61"/>
      <c r="P22" s="50"/>
      <c r="R22" s="43" t="n">
        <v>17</v>
      </c>
      <c r="S22" s="74" t="s">
        <v>69</v>
      </c>
      <c r="T22" s="75" t="s">
        <v>49</v>
      </c>
    </row>
    <row r="23" customFormat="false" ht="18" hidden="false" customHeight="true" outlineLevel="0" collapsed="false">
      <c r="A23" s="51"/>
      <c r="B23" s="68"/>
      <c r="C23" s="69"/>
      <c r="E23" s="48"/>
      <c r="F23" s="62"/>
      <c r="G23" s="48"/>
      <c r="H23" s="59"/>
      <c r="I23" s="49"/>
      <c r="J23" s="49"/>
      <c r="K23" s="48"/>
      <c r="L23" s="65"/>
      <c r="M23" s="47"/>
      <c r="N23" s="48"/>
      <c r="O23" s="56"/>
      <c r="P23" s="56"/>
      <c r="R23" s="43"/>
      <c r="S23" s="76" t="s">
        <v>70</v>
      </c>
      <c r="T23" s="77" t="s">
        <v>49</v>
      </c>
    </row>
    <row r="24" customFormat="false" ht="18" hidden="false" customHeight="true" outlineLevel="0" collapsed="false">
      <c r="A24" s="58" t="n">
        <v>8</v>
      </c>
      <c r="B24" s="44" t="s">
        <v>71</v>
      </c>
      <c r="C24" s="70" t="s">
        <v>72</v>
      </c>
      <c r="E24" s="55"/>
      <c r="F24" s="47"/>
      <c r="G24" s="48"/>
      <c r="H24" s="59"/>
      <c r="I24" s="49"/>
      <c r="J24" s="49"/>
      <c r="K24" s="47"/>
      <c r="L24" s="65"/>
      <c r="M24" s="48"/>
      <c r="N24" s="48"/>
      <c r="O24" s="47"/>
      <c r="P24" s="50"/>
      <c r="R24" s="51" t="n">
        <v>18</v>
      </c>
      <c r="S24" s="78" t="s">
        <v>73</v>
      </c>
      <c r="T24" s="79" t="s">
        <v>45</v>
      </c>
    </row>
    <row r="25" customFormat="false" ht="18" hidden="false" customHeight="true" outlineLevel="0" collapsed="false">
      <c r="A25" s="58"/>
      <c r="B25" s="52" t="s">
        <v>74</v>
      </c>
      <c r="C25" s="53" t="s">
        <v>72</v>
      </c>
      <c r="E25" s="48"/>
      <c r="F25" s="47"/>
      <c r="G25" s="48"/>
      <c r="H25" s="59"/>
      <c r="I25" s="63"/>
      <c r="J25" s="49"/>
      <c r="K25" s="47"/>
      <c r="L25" s="62"/>
      <c r="M25" s="48"/>
      <c r="N25" s="48"/>
      <c r="O25" s="55"/>
      <c r="P25" s="66"/>
      <c r="R25" s="51"/>
      <c r="S25" s="52" t="s">
        <v>75</v>
      </c>
      <c r="T25" s="57" t="s">
        <v>45</v>
      </c>
    </row>
    <row r="26" customFormat="false" ht="18" hidden="false" customHeight="true" outlineLevel="0" collapsed="false">
      <c r="A26" s="58" t="n">
        <v>9</v>
      </c>
      <c r="B26" s="44" t="s">
        <v>76</v>
      </c>
      <c r="C26" s="45" t="s">
        <v>45</v>
      </c>
      <c r="E26" s="46"/>
      <c r="F26" s="46"/>
      <c r="G26" s="46"/>
      <c r="H26" s="48"/>
      <c r="I26" s="49"/>
      <c r="J26" s="47"/>
      <c r="K26" s="47"/>
      <c r="L26" s="59"/>
      <c r="M26" s="48"/>
      <c r="N26" s="48"/>
      <c r="O26" s="67"/>
      <c r="P26" s="61"/>
      <c r="R26" s="51" t="n">
        <v>19</v>
      </c>
      <c r="S26" s="68" t="s">
        <v>56</v>
      </c>
      <c r="T26" s="45"/>
    </row>
    <row r="27" customFormat="false" ht="18" hidden="false" customHeight="true" outlineLevel="0" collapsed="false">
      <c r="A27" s="58"/>
      <c r="B27" s="52" t="s">
        <v>77</v>
      </c>
      <c r="C27" s="57" t="s">
        <v>45</v>
      </c>
      <c r="E27" s="48"/>
      <c r="F27" s="48"/>
      <c r="G27" s="48"/>
      <c r="H27" s="62"/>
      <c r="I27" s="49"/>
      <c r="J27" s="47"/>
      <c r="K27" s="47"/>
      <c r="L27" s="59"/>
      <c r="M27" s="63"/>
      <c r="N27" s="46"/>
      <c r="O27" s="49"/>
      <c r="P27" s="56"/>
      <c r="R27" s="51"/>
      <c r="S27" s="68"/>
      <c r="T27" s="69"/>
    </row>
    <row r="28" customFormat="false" ht="18" hidden="false" customHeight="true" outlineLevel="0" collapsed="false">
      <c r="A28" s="58" t="n">
        <v>10</v>
      </c>
      <c r="B28" s="44" t="s">
        <v>78</v>
      </c>
      <c r="C28" s="70" t="s">
        <v>79</v>
      </c>
      <c r="E28" s="46"/>
      <c r="F28" s="46"/>
      <c r="G28" s="55"/>
      <c r="H28" s="49"/>
      <c r="I28" s="47"/>
      <c r="J28" s="48"/>
      <c r="K28" s="47"/>
      <c r="L28" s="47"/>
      <c r="M28" s="48"/>
      <c r="N28" s="48"/>
      <c r="O28" s="63"/>
      <c r="P28" s="50"/>
      <c r="R28" s="51" t="n">
        <v>20</v>
      </c>
      <c r="S28" s="44" t="s">
        <v>80</v>
      </c>
      <c r="T28" s="45" t="s">
        <v>81</v>
      </c>
    </row>
    <row r="29" customFormat="false" ht="18" hidden="false" customHeight="true" outlineLevel="0" collapsed="false">
      <c r="A29" s="58"/>
      <c r="B29" s="52" t="s">
        <v>82</v>
      </c>
      <c r="C29" s="57" t="s">
        <v>83</v>
      </c>
      <c r="E29" s="48"/>
      <c r="F29" s="48"/>
      <c r="G29" s="48"/>
      <c r="H29" s="48"/>
      <c r="I29" s="47"/>
      <c r="J29" s="80" t="s">
        <v>84</v>
      </c>
      <c r="K29" s="80"/>
      <c r="L29" s="47"/>
      <c r="M29" s="48"/>
      <c r="N29" s="48"/>
      <c r="O29" s="47"/>
      <c r="P29" s="56"/>
      <c r="R29" s="51"/>
      <c r="S29" s="52" t="s">
        <v>85</v>
      </c>
      <c r="T29" s="57" t="s">
        <v>86</v>
      </c>
    </row>
    <row r="30" customFormat="false" ht="15.75" hidden="false" customHeight="true" outlineLevel="0" collapsed="false">
      <c r="A30" s="81"/>
      <c r="B30" s="82"/>
      <c r="C30" s="82"/>
      <c r="D30" s="83" t="s">
        <v>87</v>
      </c>
      <c r="F30" s="84"/>
      <c r="G30" s="84"/>
      <c r="L30" s="30"/>
      <c r="M30" s="84"/>
      <c r="N30" s="83"/>
      <c r="O30" s="84"/>
      <c r="P30" s="85"/>
      <c r="R30" s="81"/>
      <c r="S30" s="82"/>
      <c r="T30" s="82"/>
    </row>
    <row r="31" customFormat="false" ht="15.75" hidden="false" customHeight="true" outlineLevel="0" collapsed="false">
      <c r="B31" s="86"/>
      <c r="C31" s="86"/>
      <c r="F31" s="87"/>
      <c r="N31" s="29"/>
      <c r="O31" s="29"/>
      <c r="P31" s="88"/>
      <c r="Q31" s="88"/>
      <c r="S31" s="86"/>
      <c r="T31" s="89"/>
    </row>
    <row r="32" customFormat="false" ht="15.75" hidden="false" customHeight="true" outlineLevel="0" collapsed="false">
      <c r="B32" s="86"/>
      <c r="C32" s="86"/>
      <c r="R32" s="90"/>
      <c r="S32" s="91"/>
      <c r="T32" s="91"/>
    </row>
    <row r="33" customFormat="false" ht="15.75" hidden="false" customHeight="true" outlineLevel="0" collapsed="false">
      <c r="B33" s="86"/>
      <c r="C33" s="86"/>
      <c r="D33" s="35" t="s">
        <v>88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86"/>
      <c r="T33" s="86"/>
    </row>
    <row r="34" customFormat="false" ht="15.75" hidden="false" customHeight="true" outlineLevel="0" collapsed="false">
      <c r="B34" s="86"/>
      <c r="C34" s="86"/>
      <c r="S34" s="86"/>
      <c r="T34" s="86"/>
    </row>
    <row r="35" customFormat="false" ht="15.75" hidden="false" customHeight="true" outlineLevel="0" collapsed="false">
      <c r="B35" s="86"/>
      <c r="C35" s="86"/>
      <c r="O35" s="36" t="s">
        <v>34</v>
      </c>
      <c r="S35" s="86"/>
      <c r="T35" s="86"/>
    </row>
    <row r="36" customFormat="false" ht="15.75" hidden="false" customHeight="true" outlineLevel="0" collapsed="false">
      <c r="B36" s="86"/>
      <c r="C36" s="86"/>
      <c r="Q36" s="37"/>
      <c r="R36" s="38"/>
      <c r="S36" s="92"/>
      <c r="T36" s="92"/>
    </row>
    <row r="37" customFormat="false" ht="15.75" hidden="false" customHeight="true" outlineLevel="0" collapsed="false">
      <c r="B37" s="86"/>
      <c r="C37" s="86"/>
      <c r="R37" s="40"/>
      <c r="S37" s="86"/>
      <c r="T37" s="86"/>
    </row>
    <row r="38" customFormat="false" ht="15.75" hidden="false" customHeight="true" outlineLevel="0" collapsed="false">
      <c r="B38" s="86"/>
      <c r="C38" s="86"/>
      <c r="S38" s="86"/>
      <c r="T38" s="86"/>
    </row>
    <row r="39" customFormat="false" ht="15.75" hidden="false" customHeight="true" outlineLevel="0" collapsed="false">
      <c r="B39" s="86"/>
      <c r="C39" s="86"/>
      <c r="E39" s="41"/>
      <c r="F39" s="41"/>
      <c r="G39" s="41"/>
      <c r="K39" s="42"/>
      <c r="S39" s="86"/>
      <c r="T39" s="86"/>
    </row>
    <row r="40" customFormat="false" ht="17.25" hidden="false" customHeight="true" outlineLevel="0" collapsed="false">
      <c r="A40" s="43" t="n">
        <v>1</v>
      </c>
      <c r="B40" s="44" t="s">
        <v>89</v>
      </c>
      <c r="C40" s="45" t="s">
        <v>90</v>
      </c>
      <c r="E40" s="46"/>
      <c r="F40" s="47"/>
      <c r="G40" s="47"/>
      <c r="H40" s="48"/>
      <c r="I40" s="48"/>
      <c r="J40" s="48"/>
      <c r="K40" s="49"/>
      <c r="L40" s="48"/>
      <c r="M40" s="47"/>
      <c r="N40" s="48"/>
      <c r="O40" s="50"/>
      <c r="P40" s="50"/>
      <c r="R40" s="51" t="n">
        <v>11</v>
      </c>
      <c r="S40" s="44" t="s">
        <v>91</v>
      </c>
      <c r="T40" s="45" t="s">
        <v>90</v>
      </c>
    </row>
    <row r="41" customFormat="false" ht="17.25" hidden="false" customHeight="true" outlineLevel="0" collapsed="false">
      <c r="A41" s="43"/>
      <c r="B41" s="52" t="s">
        <v>92</v>
      </c>
      <c r="C41" s="57" t="s">
        <v>93</v>
      </c>
      <c r="E41" s="48"/>
      <c r="F41" s="54"/>
      <c r="G41" s="47"/>
      <c r="H41" s="48"/>
      <c r="I41" s="48"/>
      <c r="J41" s="48"/>
      <c r="K41" s="49"/>
      <c r="L41" s="48"/>
      <c r="M41" s="46"/>
      <c r="N41" s="55"/>
      <c r="O41" s="56"/>
      <c r="P41" s="56"/>
      <c r="R41" s="51"/>
      <c r="S41" s="52" t="s">
        <v>94</v>
      </c>
      <c r="T41" s="57" t="s">
        <v>90</v>
      </c>
    </row>
    <row r="42" customFormat="false" ht="17.25" hidden="false" customHeight="true" outlineLevel="0" collapsed="false">
      <c r="A42" s="58" t="n">
        <v>2</v>
      </c>
      <c r="B42" s="44" t="s">
        <v>95</v>
      </c>
      <c r="C42" s="70" t="s">
        <v>60</v>
      </c>
      <c r="E42" s="46"/>
      <c r="F42" s="59"/>
      <c r="G42" s="60"/>
      <c r="H42" s="54"/>
      <c r="I42" s="49"/>
      <c r="J42" s="48"/>
      <c r="K42" s="49"/>
      <c r="L42" s="59"/>
      <c r="M42" s="47"/>
      <c r="N42" s="59"/>
      <c r="O42" s="61"/>
      <c r="P42" s="50"/>
      <c r="R42" s="51" t="n">
        <v>12</v>
      </c>
      <c r="S42" s="44" t="s">
        <v>96</v>
      </c>
      <c r="T42" s="45" t="s">
        <v>97</v>
      </c>
    </row>
    <row r="43" customFormat="false" ht="17.25" hidden="false" customHeight="true" outlineLevel="0" collapsed="false">
      <c r="A43" s="58"/>
      <c r="B43" s="52" t="s">
        <v>98</v>
      </c>
      <c r="C43" s="53" t="s">
        <v>60</v>
      </c>
      <c r="E43" s="48"/>
      <c r="F43" s="62"/>
      <c r="G43" s="48"/>
      <c r="H43" s="59"/>
      <c r="I43" s="63"/>
      <c r="J43" s="48"/>
      <c r="K43" s="49"/>
      <c r="L43" s="59"/>
      <c r="M43" s="47"/>
      <c r="N43" s="48"/>
      <c r="O43" s="56"/>
      <c r="P43" s="56"/>
      <c r="R43" s="51"/>
      <c r="S43" s="52" t="s">
        <v>99</v>
      </c>
      <c r="T43" s="57" t="s">
        <v>100</v>
      </c>
    </row>
    <row r="44" customFormat="false" ht="17.25" hidden="false" customHeight="true" outlineLevel="0" collapsed="false">
      <c r="A44" s="51" t="n">
        <v>3</v>
      </c>
      <c r="B44" s="44" t="s">
        <v>101</v>
      </c>
      <c r="C44" s="45" t="s">
        <v>49</v>
      </c>
      <c r="E44" s="55"/>
      <c r="F44" s="47"/>
      <c r="G44" s="48"/>
      <c r="H44" s="48"/>
      <c r="I44" s="64"/>
      <c r="J44" s="48"/>
      <c r="K44" s="49"/>
      <c r="L44" s="64"/>
      <c r="M44" s="48"/>
      <c r="N44" s="48"/>
      <c r="O44" s="47"/>
      <c r="P44" s="50"/>
      <c r="R44" s="51" t="n">
        <v>13</v>
      </c>
      <c r="S44" s="44" t="s">
        <v>102</v>
      </c>
      <c r="T44" s="45" t="s">
        <v>103</v>
      </c>
    </row>
    <row r="45" customFormat="false" ht="17.25" hidden="false" customHeight="true" outlineLevel="0" collapsed="false">
      <c r="A45" s="51"/>
      <c r="B45" s="52" t="s">
        <v>104</v>
      </c>
      <c r="C45" s="57" t="s">
        <v>49</v>
      </c>
      <c r="E45" s="48"/>
      <c r="F45" s="47"/>
      <c r="G45" s="48"/>
      <c r="H45" s="48"/>
      <c r="I45" s="65"/>
      <c r="J45" s="48"/>
      <c r="K45" s="49"/>
      <c r="L45" s="65"/>
      <c r="M45" s="48"/>
      <c r="N45" s="48"/>
      <c r="O45" s="55"/>
      <c r="P45" s="66"/>
      <c r="R45" s="51"/>
      <c r="S45" s="52" t="s">
        <v>105</v>
      </c>
      <c r="T45" s="57" t="s">
        <v>103</v>
      </c>
    </row>
    <row r="46" customFormat="false" ht="17.25" hidden="false" customHeight="true" outlineLevel="0" collapsed="false">
      <c r="A46" s="51" t="n">
        <v>4</v>
      </c>
      <c r="B46" s="44" t="s">
        <v>106</v>
      </c>
      <c r="C46" s="45" t="s">
        <v>36</v>
      </c>
      <c r="E46" s="46"/>
      <c r="F46" s="46"/>
      <c r="G46" s="48"/>
      <c r="H46" s="47"/>
      <c r="I46" s="65"/>
      <c r="J46" s="59"/>
      <c r="K46" s="49"/>
      <c r="L46" s="65"/>
      <c r="M46" s="48"/>
      <c r="N46" s="48"/>
      <c r="O46" s="67"/>
      <c r="P46" s="61"/>
      <c r="R46" s="51" t="n">
        <v>14</v>
      </c>
      <c r="S46" s="68" t="s">
        <v>56</v>
      </c>
      <c r="T46" s="45"/>
    </row>
    <row r="47" customFormat="false" ht="17.25" hidden="false" customHeight="true" outlineLevel="0" collapsed="false">
      <c r="A47" s="51"/>
      <c r="B47" s="52" t="s">
        <v>107</v>
      </c>
      <c r="C47" s="57" t="s">
        <v>90</v>
      </c>
      <c r="E47" s="48"/>
      <c r="F47" s="48"/>
      <c r="G47" s="63"/>
      <c r="H47" s="55"/>
      <c r="I47" s="48"/>
      <c r="J47" s="65"/>
      <c r="K47" s="49"/>
      <c r="L47" s="65"/>
      <c r="M47" s="63"/>
      <c r="N47" s="46"/>
      <c r="O47" s="49"/>
      <c r="P47" s="56"/>
      <c r="R47" s="51"/>
      <c r="S47" s="68"/>
      <c r="T47" s="69"/>
    </row>
    <row r="48" customFormat="false" ht="17.25" hidden="false" customHeight="true" outlineLevel="0" collapsed="false">
      <c r="A48" s="51" t="n">
        <v>5</v>
      </c>
      <c r="B48" s="44" t="s">
        <v>108</v>
      </c>
      <c r="C48" s="45" t="s">
        <v>109</v>
      </c>
      <c r="E48" s="46"/>
      <c r="F48" s="55"/>
      <c r="G48" s="49"/>
      <c r="H48" s="47"/>
      <c r="I48" s="48"/>
      <c r="J48" s="49"/>
      <c r="K48" s="49"/>
      <c r="L48" s="49"/>
      <c r="M48" s="48"/>
      <c r="N48" s="48"/>
      <c r="O48" s="63"/>
      <c r="P48" s="50"/>
      <c r="R48" s="51" t="n">
        <v>15</v>
      </c>
      <c r="S48" s="44" t="s">
        <v>110</v>
      </c>
      <c r="T48" s="45" t="s">
        <v>111</v>
      </c>
    </row>
    <row r="49" customFormat="false" ht="17.25" hidden="false" customHeight="true" outlineLevel="0" collapsed="false">
      <c r="A49" s="51"/>
      <c r="B49" s="52" t="s">
        <v>112</v>
      </c>
      <c r="C49" s="57" t="s">
        <v>113</v>
      </c>
      <c r="E49" s="48"/>
      <c r="F49" s="48"/>
      <c r="G49" s="48"/>
      <c r="H49" s="47"/>
      <c r="I49" s="48"/>
      <c r="J49" s="62"/>
      <c r="K49" s="62"/>
      <c r="L49" s="49"/>
      <c r="M49" s="48"/>
      <c r="N49" s="48"/>
      <c r="O49" s="47"/>
      <c r="P49" s="56"/>
      <c r="R49" s="51"/>
      <c r="S49" s="52" t="s">
        <v>114</v>
      </c>
      <c r="T49" s="57" t="s">
        <v>111</v>
      </c>
    </row>
    <row r="50" customFormat="false" ht="17.25" hidden="false" customHeight="true" outlineLevel="0" collapsed="false">
      <c r="A50" s="71" t="n">
        <v>6</v>
      </c>
      <c r="B50" s="44" t="s">
        <v>115</v>
      </c>
      <c r="C50" s="45" t="s">
        <v>36</v>
      </c>
      <c r="E50" s="46"/>
      <c r="F50" s="47"/>
      <c r="G50" s="47"/>
      <c r="H50" s="48"/>
      <c r="I50" s="48"/>
      <c r="J50" s="49"/>
      <c r="K50" s="59"/>
      <c r="L50" s="49"/>
      <c r="M50" s="47"/>
      <c r="N50" s="48"/>
      <c r="O50" s="50"/>
      <c r="P50" s="50"/>
      <c r="R50" s="51" t="n">
        <v>16</v>
      </c>
      <c r="S50" s="44" t="s">
        <v>116</v>
      </c>
      <c r="T50" s="70" t="s">
        <v>60</v>
      </c>
    </row>
    <row r="51" customFormat="false" ht="17.25" hidden="false" customHeight="true" outlineLevel="0" collapsed="false">
      <c r="A51" s="71"/>
      <c r="B51" s="52" t="s">
        <v>117</v>
      </c>
      <c r="C51" s="57" t="s">
        <v>83</v>
      </c>
      <c r="E51" s="48"/>
      <c r="F51" s="54"/>
      <c r="G51" s="47"/>
      <c r="H51" s="48"/>
      <c r="I51" s="48"/>
      <c r="J51" s="49"/>
      <c r="K51" s="47"/>
      <c r="L51" s="49"/>
      <c r="M51" s="46"/>
      <c r="N51" s="55"/>
      <c r="O51" s="56"/>
      <c r="P51" s="56"/>
      <c r="R51" s="51"/>
      <c r="S51" s="52" t="s">
        <v>118</v>
      </c>
      <c r="T51" s="53" t="s">
        <v>60</v>
      </c>
    </row>
    <row r="52" customFormat="false" ht="17.25" hidden="false" customHeight="true" outlineLevel="0" collapsed="false">
      <c r="A52" s="51" t="n">
        <v>7</v>
      </c>
      <c r="B52" s="68" t="s">
        <v>56</v>
      </c>
      <c r="C52" s="45"/>
      <c r="E52" s="46"/>
      <c r="F52" s="59"/>
      <c r="G52" s="60"/>
      <c r="H52" s="54"/>
      <c r="I52" s="49"/>
      <c r="J52" s="49"/>
      <c r="K52" s="59"/>
      <c r="L52" s="65"/>
      <c r="M52" s="47"/>
      <c r="N52" s="59"/>
      <c r="O52" s="61"/>
      <c r="P52" s="50"/>
      <c r="R52" s="51" t="n">
        <v>17</v>
      </c>
      <c r="S52" s="44" t="s">
        <v>119</v>
      </c>
      <c r="T52" s="45" t="s">
        <v>120</v>
      </c>
    </row>
    <row r="53" customFormat="false" ht="17.25" hidden="false" customHeight="true" outlineLevel="0" collapsed="false">
      <c r="A53" s="51"/>
      <c r="B53" s="68"/>
      <c r="C53" s="69"/>
      <c r="E53" s="48"/>
      <c r="F53" s="62"/>
      <c r="G53" s="48"/>
      <c r="H53" s="59"/>
      <c r="I53" s="49"/>
      <c r="J53" s="49"/>
      <c r="K53" s="48"/>
      <c r="L53" s="65"/>
      <c r="M53" s="47"/>
      <c r="N53" s="48"/>
      <c r="O53" s="56"/>
      <c r="P53" s="56"/>
      <c r="R53" s="51"/>
      <c r="S53" s="52" t="s">
        <v>121</v>
      </c>
      <c r="T53" s="57" t="s">
        <v>120</v>
      </c>
    </row>
    <row r="54" customFormat="false" ht="17.25" hidden="false" customHeight="true" outlineLevel="0" collapsed="false">
      <c r="A54" s="58" t="n">
        <v>8</v>
      </c>
      <c r="B54" s="44" t="s">
        <v>122</v>
      </c>
      <c r="C54" s="45" t="s">
        <v>113</v>
      </c>
      <c r="E54" s="55"/>
      <c r="F54" s="47"/>
      <c r="G54" s="48"/>
      <c r="H54" s="59"/>
      <c r="I54" s="49"/>
      <c r="J54" s="49"/>
      <c r="K54" s="47"/>
      <c r="L54" s="65"/>
      <c r="M54" s="48"/>
      <c r="N54" s="48"/>
      <c r="O54" s="47"/>
      <c r="P54" s="50"/>
      <c r="R54" s="51" t="n">
        <v>18</v>
      </c>
      <c r="S54" s="44" t="s">
        <v>123</v>
      </c>
      <c r="T54" s="45" t="s">
        <v>38</v>
      </c>
    </row>
    <row r="55" customFormat="false" ht="17.25" hidden="false" customHeight="true" outlineLevel="0" collapsed="false">
      <c r="A55" s="58"/>
      <c r="B55" s="52" t="s">
        <v>124</v>
      </c>
      <c r="C55" s="57" t="s">
        <v>113</v>
      </c>
      <c r="E55" s="48"/>
      <c r="F55" s="47"/>
      <c r="G55" s="48"/>
      <c r="H55" s="59"/>
      <c r="I55" s="63"/>
      <c r="J55" s="49"/>
      <c r="K55" s="47"/>
      <c r="L55" s="62"/>
      <c r="M55" s="48"/>
      <c r="N55" s="48"/>
      <c r="O55" s="55"/>
      <c r="P55" s="66"/>
      <c r="R55" s="51"/>
      <c r="S55" s="52" t="s">
        <v>125</v>
      </c>
      <c r="T55" s="57" t="s">
        <v>126</v>
      </c>
    </row>
    <row r="56" customFormat="false" ht="17.25" hidden="false" customHeight="true" outlineLevel="0" collapsed="false">
      <c r="A56" s="58" t="n">
        <v>9</v>
      </c>
      <c r="B56" s="44" t="s">
        <v>127</v>
      </c>
      <c r="C56" s="45" t="s">
        <v>36</v>
      </c>
      <c r="E56" s="46"/>
      <c r="F56" s="46"/>
      <c r="G56" s="46"/>
      <c r="H56" s="48"/>
      <c r="I56" s="49"/>
      <c r="J56" s="47"/>
      <c r="K56" s="47"/>
      <c r="L56" s="59"/>
      <c r="M56" s="48"/>
      <c r="N56" s="48"/>
      <c r="O56" s="67"/>
      <c r="P56" s="61"/>
      <c r="R56" s="51" t="n">
        <v>19</v>
      </c>
      <c r="S56" s="44" t="s">
        <v>128</v>
      </c>
      <c r="T56" s="45" t="s">
        <v>36</v>
      </c>
    </row>
    <row r="57" customFormat="false" ht="17.25" hidden="false" customHeight="true" outlineLevel="0" collapsed="false">
      <c r="A57" s="58"/>
      <c r="B57" s="72" t="s">
        <v>129</v>
      </c>
      <c r="C57" s="73" t="s">
        <v>36</v>
      </c>
      <c r="E57" s="48"/>
      <c r="F57" s="48"/>
      <c r="G57" s="48"/>
      <c r="H57" s="62"/>
      <c r="I57" s="49"/>
      <c r="J57" s="47"/>
      <c r="K57" s="47"/>
      <c r="L57" s="59"/>
      <c r="M57" s="63"/>
      <c r="N57" s="46"/>
      <c r="O57" s="49"/>
      <c r="P57" s="56"/>
      <c r="R57" s="51"/>
      <c r="S57" s="52" t="s">
        <v>130</v>
      </c>
      <c r="T57" s="53" t="s">
        <v>131</v>
      </c>
    </row>
    <row r="58" customFormat="false" ht="17.25" hidden="false" customHeight="true" outlineLevel="0" collapsed="false">
      <c r="A58" s="93" t="n">
        <v>10</v>
      </c>
      <c r="B58" s="94" t="s">
        <v>132</v>
      </c>
      <c r="C58" s="94" t="s">
        <v>83</v>
      </c>
      <c r="E58" s="46"/>
      <c r="F58" s="46"/>
      <c r="G58" s="55"/>
      <c r="H58" s="49"/>
      <c r="I58" s="47"/>
      <c r="J58" s="48"/>
      <c r="K58" s="47"/>
      <c r="L58" s="47"/>
      <c r="M58" s="48"/>
      <c r="N58" s="48"/>
      <c r="O58" s="63"/>
      <c r="P58" s="50"/>
      <c r="R58" s="51" t="n">
        <v>20</v>
      </c>
      <c r="S58" s="44" t="s">
        <v>133</v>
      </c>
      <c r="T58" s="45" t="s">
        <v>134</v>
      </c>
    </row>
    <row r="59" customFormat="false" ht="17.25" hidden="false" customHeight="true" outlineLevel="0" collapsed="false">
      <c r="A59" s="93"/>
      <c r="B59" s="95" t="s">
        <v>135</v>
      </c>
      <c r="C59" s="96" t="s">
        <v>60</v>
      </c>
      <c r="E59" s="48"/>
      <c r="F59" s="48"/>
      <c r="G59" s="48"/>
      <c r="H59" s="48"/>
      <c r="I59" s="47"/>
      <c r="J59" s="80" t="s">
        <v>84</v>
      </c>
      <c r="K59" s="80"/>
      <c r="L59" s="47"/>
      <c r="M59" s="48"/>
      <c r="N59" s="48"/>
      <c r="O59" s="47"/>
      <c r="P59" s="56"/>
      <c r="R59" s="51"/>
      <c r="S59" s="52" t="s">
        <v>136</v>
      </c>
      <c r="T59" s="57" t="s">
        <v>137</v>
      </c>
    </row>
    <row r="60" customFormat="false" ht="15.75" hidden="false" customHeight="true" outlineLevel="0" collapsed="false">
      <c r="A60" s="81"/>
      <c r="B60" s="97"/>
      <c r="C60" s="97"/>
      <c r="D60" s="98" t="s">
        <v>138</v>
      </c>
      <c r="F60" s="84"/>
      <c r="G60" s="84"/>
      <c r="L60" s="30"/>
      <c r="M60" s="84"/>
      <c r="N60" s="83"/>
      <c r="O60" s="84"/>
      <c r="P60" s="85"/>
      <c r="R60" s="81"/>
      <c r="S60" s="97"/>
      <c r="T60" s="97"/>
    </row>
    <row r="61" customFormat="false" ht="21" hidden="false" customHeight="true" outlineLevel="0" collapsed="false">
      <c r="A61" s="32"/>
      <c r="T61" s="33" t="s">
        <v>32</v>
      </c>
    </row>
    <row r="62" customFormat="false" ht="21" hidden="false" customHeight="true" outlineLevel="0" collapsed="false">
      <c r="A62" s="32"/>
      <c r="T62" s="34"/>
    </row>
    <row r="63" customFormat="false" ht="21" hidden="false" customHeight="true" outlineLevel="0" collapsed="false">
      <c r="D63" s="99"/>
      <c r="E63" s="99"/>
      <c r="F63" s="99"/>
      <c r="G63" s="99"/>
      <c r="H63" s="99"/>
      <c r="I63" s="99"/>
      <c r="J63" s="100" t="s">
        <v>139</v>
      </c>
      <c r="K63" s="99"/>
      <c r="L63" s="101"/>
      <c r="M63" s="101"/>
      <c r="N63" s="102"/>
      <c r="O63" s="102"/>
      <c r="P63" s="102"/>
      <c r="Q63" s="102"/>
      <c r="R63" s="101"/>
    </row>
    <row r="64" customFormat="false" ht="21" hidden="false" customHeight="true" outlineLevel="0" collapsed="false">
      <c r="I64" s="29"/>
      <c r="R64" s="103"/>
      <c r="S64" s="104"/>
      <c r="T64" s="104"/>
    </row>
    <row r="65" customFormat="false" ht="21" hidden="false" customHeight="true" outlineLevel="0" collapsed="false">
      <c r="O65" s="36" t="s">
        <v>34</v>
      </c>
    </row>
    <row r="66" customFormat="false" ht="21" hidden="false" customHeight="true" outlineLevel="0" collapsed="false">
      <c r="Q66" s="37"/>
      <c r="R66" s="38"/>
      <c r="S66" s="39"/>
      <c r="T66" s="39"/>
    </row>
    <row r="67" customFormat="false" ht="21" hidden="false" customHeight="true" outlineLevel="0" collapsed="false">
      <c r="R67" s="40"/>
    </row>
    <row r="68" customFormat="false" ht="21" hidden="false" customHeight="true" outlineLevel="0" collapsed="false"/>
    <row r="69" customFormat="false" ht="21" hidden="false" customHeight="true" outlineLevel="0" collapsed="false">
      <c r="J69" s="30"/>
      <c r="K69" s="30"/>
      <c r="L69" s="30"/>
    </row>
    <row r="70" s="83" customFormat="true" ht="21" hidden="false" customHeight="true" outlineLevel="0" collapsed="false">
      <c r="A70" s="105" t="n">
        <v>1</v>
      </c>
      <c r="B70" s="106" t="s">
        <v>140</v>
      </c>
      <c r="C70" s="107" t="s">
        <v>141</v>
      </c>
      <c r="D70" s="108"/>
      <c r="E70" s="46"/>
      <c r="F70" s="46"/>
      <c r="G70" s="48"/>
      <c r="H70" s="48"/>
      <c r="I70" s="48"/>
      <c r="J70" s="48"/>
      <c r="K70" s="49"/>
      <c r="L70" s="48"/>
      <c r="M70" s="47"/>
      <c r="N70" s="56"/>
      <c r="O70" s="50"/>
      <c r="P70" s="50"/>
      <c r="Q70" s="109"/>
      <c r="R70" s="51" t="n">
        <v>19</v>
      </c>
      <c r="S70" s="106" t="s">
        <v>142</v>
      </c>
      <c r="T70" s="110" t="s">
        <v>113</v>
      </c>
      <c r="U70" s="84"/>
    </row>
    <row r="71" s="83" customFormat="true" ht="21" hidden="false" customHeight="true" outlineLevel="0" collapsed="false">
      <c r="A71" s="105"/>
      <c r="B71" s="111" t="s">
        <v>143</v>
      </c>
      <c r="C71" s="112" t="s">
        <v>141</v>
      </c>
      <c r="D71" s="108"/>
      <c r="E71" s="48"/>
      <c r="F71" s="48"/>
      <c r="G71" s="63"/>
      <c r="H71" s="48"/>
      <c r="I71" s="48"/>
      <c r="J71" s="48"/>
      <c r="K71" s="49"/>
      <c r="L71" s="48"/>
      <c r="M71" s="47"/>
      <c r="N71" s="113"/>
      <c r="O71" s="66"/>
      <c r="P71" s="66"/>
      <c r="Q71" s="109"/>
      <c r="R71" s="51"/>
      <c r="S71" s="111" t="s">
        <v>144</v>
      </c>
      <c r="T71" s="114" t="s">
        <v>113</v>
      </c>
      <c r="U71" s="84"/>
    </row>
    <row r="72" s="83" customFormat="true" ht="21" hidden="false" customHeight="true" outlineLevel="0" collapsed="false">
      <c r="A72" s="105" t="n">
        <v>2</v>
      </c>
      <c r="B72" s="106" t="s">
        <v>145</v>
      </c>
      <c r="C72" s="110" t="s">
        <v>90</v>
      </c>
      <c r="D72" s="108"/>
      <c r="E72" s="48"/>
      <c r="F72" s="48"/>
      <c r="G72" s="49"/>
      <c r="H72" s="49"/>
      <c r="I72" s="48"/>
      <c r="J72" s="48"/>
      <c r="K72" s="49"/>
      <c r="L72" s="48"/>
      <c r="M72" s="59"/>
      <c r="N72" s="115"/>
      <c r="O72" s="61"/>
      <c r="P72" s="50"/>
      <c r="Q72" s="116"/>
      <c r="R72" s="51" t="n">
        <v>20</v>
      </c>
      <c r="S72" s="106" t="s">
        <v>146</v>
      </c>
      <c r="T72" s="110" t="s">
        <v>147</v>
      </c>
      <c r="U72" s="84"/>
    </row>
    <row r="73" s="83" customFormat="true" ht="21" hidden="false" customHeight="true" outlineLevel="0" collapsed="false">
      <c r="A73" s="105"/>
      <c r="B73" s="111" t="s">
        <v>148</v>
      </c>
      <c r="C73" s="114" t="s">
        <v>149</v>
      </c>
      <c r="D73" s="108"/>
      <c r="E73" s="54"/>
      <c r="F73" s="63"/>
      <c r="G73" s="49"/>
      <c r="H73" s="49"/>
      <c r="I73" s="48"/>
      <c r="J73" s="48"/>
      <c r="K73" s="49"/>
      <c r="L73" s="48"/>
      <c r="M73" s="55"/>
      <c r="N73" s="56"/>
      <c r="O73" s="56"/>
      <c r="P73" s="56"/>
      <c r="Q73" s="116"/>
      <c r="R73" s="51"/>
      <c r="S73" s="111" t="s">
        <v>150</v>
      </c>
      <c r="T73" s="114" t="s">
        <v>36</v>
      </c>
      <c r="U73" s="84"/>
    </row>
    <row r="74" s="83" customFormat="true" ht="21" hidden="false" customHeight="true" outlineLevel="0" collapsed="false">
      <c r="A74" s="105" t="n">
        <v>3</v>
      </c>
      <c r="B74" s="106" t="s">
        <v>151</v>
      </c>
      <c r="C74" s="110" t="s">
        <v>113</v>
      </c>
      <c r="D74" s="108"/>
      <c r="E74" s="55"/>
      <c r="F74" s="48"/>
      <c r="G74" s="48"/>
      <c r="H74" s="49"/>
      <c r="I74" s="48"/>
      <c r="J74" s="48"/>
      <c r="K74" s="49"/>
      <c r="L74" s="59"/>
      <c r="M74" s="59"/>
      <c r="N74" s="56"/>
      <c r="O74" s="50"/>
      <c r="P74" s="50"/>
      <c r="Q74" s="116"/>
      <c r="R74" s="51" t="n">
        <v>21</v>
      </c>
      <c r="S74" s="106" t="s">
        <v>152</v>
      </c>
      <c r="T74" s="110" t="s">
        <v>83</v>
      </c>
      <c r="U74" s="84"/>
    </row>
    <row r="75" s="83" customFormat="true" ht="21" hidden="false" customHeight="true" outlineLevel="0" collapsed="false">
      <c r="A75" s="105"/>
      <c r="B75" s="111" t="s">
        <v>153</v>
      </c>
      <c r="C75" s="114" t="s">
        <v>83</v>
      </c>
      <c r="D75" s="108"/>
      <c r="E75" s="48"/>
      <c r="F75" s="48"/>
      <c r="G75" s="48"/>
      <c r="H75" s="63"/>
      <c r="I75" s="48"/>
      <c r="J75" s="48"/>
      <c r="K75" s="49"/>
      <c r="L75" s="59"/>
      <c r="M75" s="59"/>
      <c r="N75" s="113"/>
      <c r="O75" s="66"/>
      <c r="P75" s="66"/>
      <c r="Q75" s="116"/>
      <c r="R75" s="51"/>
      <c r="S75" s="111" t="s">
        <v>154</v>
      </c>
      <c r="T75" s="114" t="s">
        <v>83</v>
      </c>
      <c r="U75" s="84"/>
    </row>
    <row r="76" s="83" customFormat="true" ht="21" hidden="false" customHeight="true" outlineLevel="0" collapsed="false">
      <c r="A76" s="105" t="n">
        <v>4</v>
      </c>
      <c r="B76" s="106" t="s">
        <v>155</v>
      </c>
      <c r="C76" s="110" t="s">
        <v>156</v>
      </c>
      <c r="D76" s="108"/>
      <c r="E76" s="46"/>
      <c r="F76" s="46"/>
      <c r="G76" s="48"/>
      <c r="H76" s="49"/>
      <c r="I76" s="49"/>
      <c r="J76" s="48"/>
      <c r="K76" s="49"/>
      <c r="L76" s="59"/>
      <c r="M76" s="48"/>
      <c r="N76" s="115"/>
      <c r="O76" s="61"/>
      <c r="P76" s="50"/>
      <c r="Q76" s="116"/>
      <c r="R76" s="51" t="n">
        <v>22</v>
      </c>
      <c r="S76" s="106" t="s">
        <v>157</v>
      </c>
      <c r="T76" s="110" t="s">
        <v>158</v>
      </c>
      <c r="U76" s="84"/>
    </row>
    <row r="77" s="83" customFormat="true" ht="21" hidden="false" customHeight="true" outlineLevel="0" collapsed="false">
      <c r="A77" s="105"/>
      <c r="B77" s="111" t="s">
        <v>159</v>
      </c>
      <c r="C77" s="114" t="s">
        <v>156</v>
      </c>
      <c r="D77" s="108"/>
      <c r="E77" s="48"/>
      <c r="F77" s="48"/>
      <c r="G77" s="63"/>
      <c r="H77" s="49"/>
      <c r="I77" s="49"/>
      <c r="J77" s="48"/>
      <c r="K77" s="49"/>
      <c r="L77" s="59"/>
      <c r="M77" s="48"/>
      <c r="N77" s="56"/>
      <c r="O77" s="56"/>
      <c r="P77" s="56"/>
      <c r="Q77" s="116"/>
      <c r="R77" s="51"/>
      <c r="S77" s="111" t="s">
        <v>160</v>
      </c>
      <c r="T77" s="114" t="s">
        <v>158</v>
      </c>
      <c r="U77" s="84"/>
    </row>
    <row r="78" s="83" customFormat="true" ht="21" hidden="false" customHeight="true" outlineLevel="0" collapsed="false">
      <c r="A78" s="105" t="n">
        <v>5</v>
      </c>
      <c r="B78" s="106" t="s">
        <v>161</v>
      </c>
      <c r="C78" s="110" t="s">
        <v>162</v>
      </c>
      <c r="D78" s="108"/>
      <c r="E78" s="46"/>
      <c r="F78" s="55"/>
      <c r="G78" s="49"/>
      <c r="H78" s="48"/>
      <c r="I78" s="49"/>
      <c r="J78" s="48"/>
      <c r="K78" s="49"/>
      <c r="L78" s="64"/>
      <c r="M78" s="48"/>
      <c r="N78" s="56"/>
      <c r="O78" s="50"/>
      <c r="P78" s="50"/>
      <c r="Q78" s="116"/>
      <c r="R78" s="51" t="n">
        <v>23</v>
      </c>
      <c r="S78" s="106" t="s">
        <v>163</v>
      </c>
      <c r="T78" s="110" t="s">
        <v>147</v>
      </c>
      <c r="U78" s="84"/>
    </row>
    <row r="79" s="83" customFormat="true" ht="21" hidden="false" customHeight="true" outlineLevel="0" collapsed="false">
      <c r="A79" s="105"/>
      <c r="B79" s="111" t="s">
        <v>164</v>
      </c>
      <c r="C79" s="114" t="s">
        <v>90</v>
      </c>
      <c r="D79" s="108"/>
      <c r="E79" s="48"/>
      <c r="F79" s="48"/>
      <c r="G79" s="48"/>
      <c r="H79" s="48"/>
      <c r="I79" s="49"/>
      <c r="J79" s="48"/>
      <c r="K79" s="49"/>
      <c r="L79" s="65"/>
      <c r="M79" s="48"/>
      <c r="N79" s="113"/>
      <c r="O79" s="66"/>
      <c r="P79" s="66"/>
      <c r="Q79" s="116"/>
      <c r="R79" s="51"/>
      <c r="S79" s="111" t="s">
        <v>165</v>
      </c>
      <c r="T79" s="114" t="s">
        <v>83</v>
      </c>
      <c r="U79" s="84"/>
    </row>
    <row r="80" s="83" customFormat="true" ht="21" hidden="false" customHeight="true" outlineLevel="0" collapsed="false">
      <c r="A80" s="105" t="n">
        <v>6</v>
      </c>
      <c r="B80" s="106" t="s">
        <v>166</v>
      </c>
      <c r="C80" s="110" t="s">
        <v>113</v>
      </c>
      <c r="D80" s="108"/>
      <c r="E80" s="46"/>
      <c r="F80" s="46"/>
      <c r="G80" s="48"/>
      <c r="H80" s="48"/>
      <c r="I80" s="64"/>
      <c r="J80" s="48"/>
      <c r="K80" s="49"/>
      <c r="L80" s="65"/>
      <c r="M80" s="59"/>
      <c r="N80" s="115"/>
      <c r="O80" s="61"/>
      <c r="P80" s="50"/>
      <c r="Q80" s="109"/>
      <c r="R80" s="51" t="n">
        <v>24</v>
      </c>
      <c r="S80" s="106" t="s">
        <v>167</v>
      </c>
      <c r="T80" s="110" t="s">
        <v>120</v>
      </c>
      <c r="U80" s="84"/>
    </row>
    <row r="81" s="83" customFormat="true" ht="21" hidden="false" customHeight="true" outlineLevel="0" collapsed="false">
      <c r="A81" s="105"/>
      <c r="B81" s="111" t="s">
        <v>168</v>
      </c>
      <c r="C81" s="114" t="s">
        <v>113</v>
      </c>
      <c r="D81" s="108"/>
      <c r="E81" s="48"/>
      <c r="F81" s="48"/>
      <c r="G81" s="63"/>
      <c r="H81" s="48"/>
      <c r="I81" s="65"/>
      <c r="J81" s="48"/>
      <c r="K81" s="49"/>
      <c r="L81" s="65"/>
      <c r="M81" s="59"/>
      <c r="N81" s="56"/>
      <c r="O81" s="56"/>
      <c r="P81" s="56"/>
      <c r="Q81" s="109"/>
      <c r="R81" s="51"/>
      <c r="S81" s="111" t="s">
        <v>169</v>
      </c>
      <c r="T81" s="114" t="s">
        <v>120</v>
      </c>
      <c r="U81" s="84"/>
    </row>
    <row r="82" s="83" customFormat="true" ht="21" hidden="false" customHeight="true" outlineLevel="0" collapsed="false">
      <c r="A82" s="105" t="n">
        <v>7</v>
      </c>
      <c r="B82" s="106" t="s">
        <v>170</v>
      </c>
      <c r="C82" s="110" t="s">
        <v>171</v>
      </c>
      <c r="D82" s="108"/>
      <c r="E82" s="46"/>
      <c r="F82" s="55"/>
      <c r="G82" s="49"/>
      <c r="H82" s="49"/>
      <c r="I82" s="49"/>
      <c r="J82" s="65"/>
      <c r="K82" s="49"/>
      <c r="L82" s="49"/>
      <c r="M82" s="54"/>
      <c r="N82" s="66"/>
      <c r="O82" s="66"/>
      <c r="P82" s="66"/>
      <c r="Q82" s="109"/>
      <c r="R82" s="51" t="n">
        <v>25</v>
      </c>
      <c r="S82" s="106" t="s">
        <v>172</v>
      </c>
      <c r="T82" s="110" t="s">
        <v>49</v>
      </c>
      <c r="U82" s="84"/>
    </row>
    <row r="83" s="83" customFormat="true" ht="21" hidden="false" customHeight="true" outlineLevel="0" collapsed="false">
      <c r="A83" s="105"/>
      <c r="B83" s="111" t="s">
        <v>173</v>
      </c>
      <c r="C83" s="114" t="s">
        <v>171</v>
      </c>
      <c r="D83" s="108"/>
      <c r="E83" s="48"/>
      <c r="F83" s="48"/>
      <c r="G83" s="48"/>
      <c r="H83" s="62"/>
      <c r="I83" s="49"/>
      <c r="J83" s="65"/>
      <c r="K83" s="49"/>
      <c r="L83" s="49"/>
      <c r="M83" s="59"/>
      <c r="N83" s="66"/>
      <c r="O83" s="113"/>
      <c r="P83" s="117"/>
      <c r="Q83" s="109"/>
      <c r="R83" s="51"/>
      <c r="S83" s="111" t="s">
        <v>174</v>
      </c>
      <c r="T83" s="114" t="s">
        <v>49</v>
      </c>
      <c r="U83" s="84"/>
    </row>
    <row r="84" s="83" customFormat="true" ht="21" hidden="false" customHeight="true" outlineLevel="0" collapsed="false">
      <c r="A84" s="105" t="n">
        <v>8</v>
      </c>
      <c r="B84" s="106" t="s">
        <v>175</v>
      </c>
      <c r="C84" s="107" t="s">
        <v>176</v>
      </c>
      <c r="D84" s="108"/>
      <c r="E84" s="46"/>
      <c r="F84" s="46"/>
      <c r="G84" s="48"/>
      <c r="H84" s="49"/>
      <c r="I84" s="48"/>
      <c r="J84" s="49"/>
      <c r="K84" s="49"/>
      <c r="L84" s="49"/>
      <c r="M84" s="59"/>
      <c r="N84" s="115"/>
      <c r="O84" s="66"/>
      <c r="P84" s="61"/>
      <c r="Q84" s="116"/>
      <c r="R84" s="51" t="n">
        <v>26</v>
      </c>
      <c r="S84" s="106" t="s">
        <v>177</v>
      </c>
      <c r="T84" s="110" t="s">
        <v>178</v>
      </c>
      <c r="U84" s="84"/>
    </row>
    <row r="85" s="83" customFormat="true" ht="21" hidden="false" customHeight="true" outlineLevel="0" collapsed="false">
      <c r="A85" s="105"/>
      <c r="B85" s="111" t="s">
        <v>179</v>
      </c>
      <c r="C85" s="114" t="s">
        <v>90</v>
      </c>
      <c r="D85" s="108"/>
      <c r="E85" s="48"/>
      <c r="F85" s="48"/>
      <c r="G85" s="63"/>
      <c r="H85" s="49"/>
      <c r="I85" s="48"/>
      <c r="J85" s="49"/>
      <c r="K85" s="49"/>
      <c r="L85" s="49"/>
      <c r="M85" s="59"/>
      <c r="N85" s="113"/>
      <c r="O85" s="66"/>
      <c r="P85" s="66"/>
      <c r="Q85" s="116"/>
      <c r="R85" s="51"/>
      <c r="S85" s="111" t="s">
        <v>180</v>
      </c>
      <c r="T85" s="114" t="s">
        <v>178</v>
      </c>
      <c r="U85" s="84"/>
    </row>
    <row r="86" s="83" customFormat="true" ht="21" hidden="false" customHeight="true" outlineLevel="0" collapsed="false">
      <c r="A86" s="105" t="n">
        <v>9</v>
      </c>
      <c r="B86" s="106" t="s">
        <v>181</v>
      </c>
      <c r="C86" s="107" t="s">
        <v>72</v>
      </c>
      <c r="D86" s="108"/>
      <c r="E86" s="46"/>
      <c r="F86" s="55"/>
      <c r="G86" s="49"/>
      <c r="H86" s="48"/>
      <c r="I86" s="48"/>
      <c r="J86" s="49"/>
      <c r="K86" s="65"/>
      <c r="L86" s="49"/>
      <c r="M86" s="48"/>
      <c r="N86" s="115"/>
      <c r="O86" s="61"/>
      <c r="P86" s="50"/>
      <c r="Q86" s="116"/>
      <c r="R86" s="51" t="n">
        <v>27</v>
      </c>
      <c r="S86" s="106" t="s">
        <v>182</v>
      </c>
      <c r="T86" s="110" t="s">
        <v>183</v>
      </c>
      <c r="U86" s="84"/>
    </row>
    <row r="87" s="83" customFormat="true" ht="21" hidden="false" customHeight="true" outlineLevel="0" collapsed="false">
      <c r="A87" s="105"/>
      <c r="B87" s="111" t="s">
        <v>184</v>
      </c>
      <c r="C87" s="112" t="s">
        <v>185</v>
      </c>
      <c r="D87" s="108"/>
      <c r="E87" s="48"/>
      <c r="F87" s="48"/>
      <c r="G87" s="48"/>
      <c r="H87" s="48"/>
      <c r="I87" s="48"/>
      <c r="J87" s="49"/>
      <c r="K87" s="62"/>
      <c r="L87" s="49"/>
      <c r="M87" s="48"/>
      <c r="N87" s="56"/>
      <c r="O87" s="56"/>
      <c r="P87" s="56"/>
      <c r="Q87" s="116"/>
      <c r="R87" s="51"/>
      <c r="S87" s="111" t="s">
        <v>186</v>
      </c>
      <c r="T87" s="114" t="s">
        <v>113</v>
      </c>
      <c r="U87" s="84"/>
    </row>
    <row r="88" s="83" customFormat="true" ht="21" hidden="false" customHeight="true" outlineLevel="0" collapsed="false">
      <c r="A88" s="105" t="n">
        <v>10</v>
      </c>
      <c r="B88" s="106" t="s">
        <v>187</v>
      </c>
      <c r="C88" s="110" t="s">
        <v>49</v>
      </c>
      <c r="D88" s="108"/>
      <c r="E88" s="46"/>
      <c r="F88" s="46"/>
      <c r="G88" s="48"/>
      <c r="H88" s="48"/>
      <c r="I88" s="48"/>
      <c r="J88" s="67"/>
      <c r="K88" s="59"/>
      <c r="L88" s="49"/>
      <c r="M88" s="48"/>
      <c r="N88" s="56"/>
      <c r="O88" s="50"/>
      <c r="P88" s="50"/>
      <c r="Q88" s="116"/>
      <c r="R88" s="51" t="n">
        <v>28</v>
      </c>
      <c r="S88" s="106" t="s">
        <v>188</v>
      </c>
      <c r="T88" s="110" t="s">
        <v>38</v>
      </c>
      <c r="U88" s="84"/>
    </row>
    <row r="89" s="83" customFormat="true" ht="21" hidden="false" customHeight="true" outlineLevel="0" collapsed="false">
      <c r="A89" s="105"/>
      <c r="B89" s="111" t="s">
        <v>189</v>
      </c>
      <c r="C89" s="114" t="s">
        <v>190</v>
      </c>
      <c r="D89" s="108"/>
      <c r="E89" s="48"/>
      <c r="F89" s="48"/>
      <c r="G89" s="63"/>
      <c r="H89" s="48"/>
      <c r="I89" s="48"/>
      <c r="J89" s="49"/>
      <c r="K89" s="59"/>
      <c r="L89" s="49"/>
      <c r="M89" s="48"/>
      <c r="N89" s="113"/>
      <c r="O89" s="66"/>
      <c r="P89" s="66"/>
      <c r="Q89" s="116"/>
      <c r="R89" s="51"/>
      <c r="S89" s="111" t="s">
        <v>191</v>
      </c>
      <c r="T89" s="114" t="s">
        <v>38</v>
      </c>
      <c r="U89" s="84"/>
    </row>
    <row r="90" s="83" customFormat="true" ht="21" hidden="false" customHeight="true" outlineLevel="0" collapsed="false">
      <c r="A90" s="105" t="n">
        <v>11</v>
      </c>
      <c r="B90" s="106" t="s">
        <v>192</v>
      </c>
      <c r="C90" s="107" t="s">
        <v>131</v>
      </c>
      <c r="D90" s="108"/>
      <c r="E90" s="48"/>
      <c r="F90" s="48"/>
      <c r="G90" s="49"/>
      <c r="H90" s="49"/>
      <c r="I90" s="48"/>
      <c r="J90" s="49"/>
      <c r="K90" s="59"/>
      <c r="L90" s="49"/>
      <c r="M90" s="59"/>
      <c r="N90" s="115"/>
      <c r="O90" s="61"/>
      <c r="P90" s="50"/>
      <c r="Q90" s="116"/>
      <c r="R90" s="51" t="n">
        <v>29</v>
      </c>
      <c r="S90" s="106" t="s">
        <v>193</v>
      </c>
      <c r="T90" s="110" t="s">
        <v>43</v>
      </c>
      <c r="U90" s="84"/>
    </row>
    <row r="91" s="83" customFormat="true" ht="21" hidden="false" customHeight="true" outlineLevel="0" collapsed="false">
      <c r="A91" s="105"/>
      <c r="B91" s="111" t="s">
        <v>194</v>
      </c>
      <c r="C91" s="112" t="s">
        <v>131</v>
      </c>
      <c r="D91" s="108"/>
      <c r="E91" s="54"/>
      <c r="F91" s="63"/>
      <c r="G91" s="49"/>
      <c r="H91" s="49"/>
      <c r="I91" s="48"/>
      <c r="J91" s="49"/>
      <c r="K91" s="47"/>
      <c r="L91" s="49"/>
      <c r="M91" s="55"/>
      <c r="N91" s="56"/>
      <c r="O91" s="56"/>
      <c r="P91" s="56"/>
      <c r="Q91" s="116"/>
      <c r="R91" s="51"/>
      <c r="S91" s="111" t="s">
        <v>195</v>
      </c>
      <c r="T91" s="114" t="s">
        <v>43</v>
      </c>
      <c r="U91" s="84"/>
    </row>
    <row r="92" s="83" customFormat="true" ht="21" hidden="false" customHeight="true" outlineLevel="0" collapsed="false">
      <c r="A92" s="105" t="n">
        <v>12</v>
      </c>
      <c r="B92" s="106" t="s">
        <v>196</v>
      </c>
      <c r="C92" s="110" t="s">
        <v>90</v>
      </c>
      <c r="D92" s="108"/>
      <c r="E92" s="55"/>
      <c r="F92" s="48"/>
      <c r="G92" s="48"/>
      <c r="H92" s="49"/>
      <c r="I92" s="48"/>
      <c r="J92" s="49"/>
      <c r="K92" s="59"/>
      <c r="L92" s="65"/>
      <c r="M92" s="59"/>
      <c r="N92" s="56"/>
      <c r="O92" s="50"/>
      <c r="P92" s="50"/>
      <c r="Q92" s="109"/>
      <c r="R92" s="51" t="n">
        <v>30</v>
      </c>
      <c r="S92" s="106" t="s">
        <v>197</v>
      </c>
      <c r="T92" s="110" t="s">
        <v>36</v>
      </c>
      <c r="U92" s="84"/>
    </row>
    <row r="93" s="83" customFormat="true" ht="21" hidden="false" customHeight="true" outlineLevel="0" collapsed="false">
      <c r="A93" s="105"/>
      <c r="B93" s="111" t="s">
        <v>198</v>
      </c>
      <c r="C93" s="112" t="s">
        <v>199</v>
      </c>
      <c r="D93" s="108"/>
      <c r="E93" s="48"/>
      <c r="F93" s="48"/>
      <c r="G93" s="48"/>
      <c r="H93" s="63"/>
      <c r="I93" s="48"/>
      <c r="J93" s="49"/>
      <c r="K93" s="59"/>
      <c r="L93" s="65"/>
      <c r="M93" s="59"/>
      <c r="N93" s="113"/>
      <c r="O93" s="66"/>
      <c r="P93" s="66"/>
      <c r="Q93" s="109"/>
      <c r="R93" s="51"/>
      <c r="S93" s="111" t="s">
        <v>200</v>
      </c>
      <c r="T93" s="114" t="s">
        <v>36</v>
      </c>
      <c r="U93" s="84"/>
    </row>
    <row r="94" s="83" customFormat="true" ht="21" hidden="false" customHeight="true" outlineLevel="0" collapsed="false">
      <c r="A94" s="105" t="n">
        <v>13</v>
      </c>
      <c r="B94" s="106" t="s">
        <v>201</v>
      </c>
      <c r="C94" s="107" t="s">
        <v>72</v>
      </c>
      <c r="D94" s="108"/>
      <c r="E94" s="46"/>
      <c r="F94" s="46"/>
      <c r="G94" s="48"/>
      <c r="H94" s="49"/>
      <c r="I94" s="65"/>
      <c r="J94" s="49"/>
      <c r="K94" s="48"/>
      <c r="L94" s="65"/>
      <c r="M94" s="48"/>
      <c r="N94" s="115"/>
      <c r="O94" s="61"/>
      <c r="P94" s="50"/>
      <c r="Q94" s="109"/>
      <c r="R94" s="51" t="n">
        <v>31</v>
      </c>
      <c r="S94" s="106" t="s">
        <v>202</v>
      </c>
      <c r="T94" s="110" t="s">
        <v>203</v>
      </c>
      <c r="U94" s="84"/>
    </row>
    <row r="95" s="83" customFormat="true" ht="21" hidden="false" customHeight="true" outlineLevel="0" collapsed="false">
      <c r="A95" s="105"/>
      <c r="B95" s="111" t="s">
        <v>204</v>
      </c>
      <c r="C95" s="112" t="s">
        <v>72</v>
      </c>
      <c r="D95" s="108"/>
      <c r="E95" s="48"/>
      <c r="F95" s="48"/>
      <c r="G95" s="63"/>
      <c r="H95" s="49"/>
      <c r="I95" s="65"/>
      <c r="J95" s="49"/>
      <c r="K95" s="48"/>
      <c r="L95" s="62"/>
      <c r="M95" s="47"/>
      <c r="N95" s="66"/>
      <c r="O95" s="66"/>
      <c r="P95" s="66"/>
      <c r="Q95" s="109"/>
      <c r="R95" s="51"/>
      <c r="S95" s="111" t="s">
        <v>205</v>
      </c>
      <c r="T95" s="114" t="s">
        <v>203</v>
      </c>
      <c r="U95" s="84"/>
    </row>
    <row r="96" s="83" customFormat="true" ht="21" hidden="false" customHeight="true" outlineLevel="0" collapsed="false">
      <c r="A96" s="105" t="n">
        <v>14</v>
      </c>
      <c r="B96" s="106" t="s">
        <v>206</v>
      </c>
      <c r="C96" s="110" t="s">
        <v>162</v>
      </c>
      <c r="D96" s="108"/>
      <c r="E96" s="46"/>
      <c r="F96" s="55"/>
      <c r="G96" s="49"/>
      <c r="H96" s="48"/>
      <c r="I96" s="49"/>
      <c r="J96" s="49"/>
      <c r="K96" s="47"/>
      <c r="L96" s="59"/>
      <c r="M96" s="48"/>
      <c r="N96" s="56"/>
      <c r="O96" s="50"/>
      <c r="P96" s="50"/>
      <c r="Q96" s="118"/>
      <c r="R96" s="51" t="n">
        <v>32</v>
      </c>
      <c r="S96" s="106" t="s">
        <v>207</v>
      </c>
      <c r="T96" s="107" t="s">
        <v>208</v>
      </c>
      <c r="U96" s="84"/>
    </row>
    <row r="97" s="83" customFormat="true" ht="21" hidden="false" customHeight="true" outlineLevel="0" collapsed="false">
      <c r="A97" s="105"/>
      <c r="B97" s="111" t="s">
        <v>209</v>
      </c>
      <c r="C97" s="114" t="s">
        <v>162</v>
      </c>
      <c r="D97" s="108"/>
      <c r="E97" s="48"/>
      <c r="F97" s="48"/>
      <c r="G97" s="48"/>
      <c r="H97" s="48"/>
      <c r="I97" s="49"/>
      <c r="J97" s="49"/>
      <c r="K97" s="47"/>
      <c r="L97" s="59"/>
      <c r="M97" s="48"/>
      <c r="N97" s="113"/>
      <c r="O97" s="66"/>
      <c r="P97" s="66"/>
      <c r="Q97" s="118"/>
      <c r="R97" s="51"/>
      <c r="S97" s="111" t="s">
        <v>210</v>
      </c>
      <c r="T97" s="112" t="s">
        <v>208</v>
      </c>
      <c r="U97" s="84"/>
    </row>
    <row r="98" s="83" customFormat="true" ht="21" hidden="false" customHeight="true" outlineLevel="0" collapsed="false">
      <c r="A98" s="105" t="n">
        <v>15</v>
      </c>
      <c r="B98" s="106" t="s">
        <v>211</v>
      </c>
      <c r="C98" s="110" t="s">
        <v>212</v>
      </c>
      <c r="D98" s="108"/>
      <c r="E98" s="46"/>
      <c r="F98" s="46"/>
      <c r="G98" s="48"/>
      <c r="H98" s="59"/>
      <c r="I98" s="67"/>
      <c r="J98" s="48"/>
      <c r="K98" s="47"/>
      <c r="L98" s="59"/>
      <c r="M98" s="59"/>
      <c r="N98" s="115"/>
      <c r="O98" s="61"/>
      <c r="P98" s="50"/>
      <c r="Q98" s="118"/>
      <c r="R98" s="51" t="n">
        <v>33</v>
      </c>
      <c r="S98" s="106" t="s">
        <v>213</v>
      </c>
      <c r="T98" s="107" t="s">
        <v>214</v>
      </c>
      <c r="U98" s="84"/>
    </row>
    <row r="99" s="83" customFormat="true" ht="21" hidden="false" customHeight="true" outlineLevel="0" collapsed="false">
      <c r="A99" s="105"/>
      <c r="B99" s="111" t="s">
        <v>215</v>
      </c>
      <c r="C99" s="114" t="s">
        <v>212</v>
      </c>
      <c r="D99" s="108"/>
      <c r="E99" s="48"/>
      <c r="F99" s="48"/>
      <c r="G99" s="63"/>
      <c r="H99" s="59"/>
      <c r="I99" s="49"/>
      <c r="J99" s="48"/>
      <c r="K99" s="47"/>
      <c r="L99" s="59"/>
      <c r="M99" s="62"/>
      <c r="N99" s="56"/>
      <c r="O99" s="56"/>
      <c r="P99" s="56"/>
      <c r="Q99" s="118"/>
      <c r="R99" s="51"/>
      <c r="S99" s="111" t="s">
        <v>216</v>
      </c>
      <c r="T99" s="112" t="s">
        <v>214</v>
      </c>
      <c r="U99" s="84"/>
    </row>
    <row r="100" s="83" customFormat="true" ht="21" hidden="false" customHeight="true" outlineLevel="0" collapsed="false">
      <c r="A100" s="105" t="n">
        <v>16</v>
      </c>
      <c r="B100" s="106" t="s">
        <v>217</v>
      </c>
      <c r="C100" s="110" t="s">
        <v>137</v>
      </c>
      <c r="D100" s="108"/>
      <c r="E100" s="46"/>
      <c r="F100" s="55"/>
      <c r="G100" s="49"/>
      <c r="H100" s="49"/>
      <c r="I100" s="49"/>
      <c r="J100" s="48"/>
      <c r="K100" s="48"/>
      <c r="L100" s="47"/>
      <c r="M100" s="59"/>
      <c r="N100" s="66"/>
      <c r="O100" s="66"/>
      <c r="P100" s="66"/>
      <c r="Q100" s="118"/>
      <c r="R100" s="51" t="n">
        <v>34</v>
      </c>
      <c r="S100" s="106" t="s">
        <v>218</v>
      </c>
      <c r="T100" s="107" t="s">
        <v>176</v>
      </c>
      <c r="U100" s="84"/>
    </row>
    <row r="101" s="83" customFormat="true" ht="21" hidden="false" customHeight="true" outlineLevel="0" collapsed="false">
      <c r="A101" s="105"/>
      <c r="B101" s="111" t="s">
        <v>219</v>
      </c>
      <c r="C101" s="114" t="s">
        <v>137</v>
      </c>
      <c r="D101" s="108"/>
      <c r="E101" s="48"/>
      <c r="F101" s="48"/>
      <c r="G101" s="48"/>
      <c r="H101" s="62"/>
      <c r="I101" s="49"/>
      <c r="J101" s="48"/>
      <c r="K101" s="48"/>
      <c r="L101" s="47"/>
      <c r="M101" s="59"/>
      <c r="N101" s="66"/>
      <c r="O101" s="113"/>
      <c r="P101" s="117"/>
      <c r="Q101" s="118"/>
      <c r="R101" s="51"/>
      <c r="S101" s="111" t="s">
        <v>220</v>
      </c>
      <c r="T101" s="112" t="s">
        <v>176</v>
      </c>
      <c r="U101" s="84"/>
    </row>
    <row r="102" s="83" customFormat="true" ht="21" hidden="false" customHeight="true" outlineLevel="0" collapsed="false">
      <c r="A102" s="105" t="n">
        <v>17</v>
      </c>
      <c r="B102" s="106" t="s">
        <v>221</v>
      </c>
      <c r="C102" s="110" t="s">
        <v>222</v>
      </c>
      <c r="D102" s="108"/>
      <c r="E102" s="46"/>
      <c r="F102" s="46"/>
      <c r="G102" s="48"/>
      <c r="H102" s="49"/>
      <c r="I102" s="47"/>
      <c r="J102" s="47"/>
      <c r="K102" s="48"/>
      <c r="L102" s="48"/>
      <c r="M102" s="59"/>
      <c r="N102" s="115"/>
      <c r="O102" s="66"/>
      <c r="P102" s="61"/>
      <c r="Q102" s="118"/>
      <c r="R102" s="51" t="n">
        <v>35</v>
      </c>
      <c r="S102" s="106" t="s">
        <v>223</v>
      </c>
      <c r="T102" s="110" t="s">
        <v>224</v>
      </c>
      <c r="U102" s="84"/>
    </row>
    <row r="103" s="98" customFormat="true" ht="21" hidden="false" customHeight="true" outlineLevel="0" collapsed="false">
      <c r="A103" s="105"/>
      <c r="B103" s="111" t="s">
        <v>225</v>
      </c>
      <c r="C103" s="114" t="s">
        <v>113</v>
      </c>
      <c r="D103" s="108"/>
      <c r="E103" s="48"/>
      <c r="F103" s="48"/>
      <c r="G103" s="63"/>
      <c r="H103" s="49"/>
      <c r="I103" s="47"/>
      <c r="J103" s="47"/>
      <c r="K103" s="48"/>
      <c r="L103" s="48"/>
      <c r="M103" s="59"/>
      <c r="N103" s="113"/>
      <c r="O103" s="66"/>
      <c r="P103" s="66"/>
      <c r="Q103" s="118"/>
      <c r="R103" s="51"/>
      <c r="S103" s="111" t="s">
        <v>226</v>
      </c>
      <c r="T103" s="114" t="s">
        <v>224</v>
      </c>
      <c r="U103" s="119"/>
    </row>
    <row r="104" s="98" customFormat="true" ht="21" hidden="false" customHeight="true" outlineLevel="0" collapsed="false">
      <c r="A104" s="105" t="n">
        <v>18</v>
      </c>
      <c r="B104" s="106" t="s">
        <v>227</v>
      </c>
      <c r="C104" s="110" t="s">
        <v>203</v>
      </c>
      <c r="D104" s="108"/>
      <c r="E104" s="46"/>
      <c r="F104" s="55"/>
      <c r="G104" s="49"/>
      <c r="H104" s="48"/>
      <c r="I104" s="48"/>
      <c r="J104" s="47"/>
      <c r="K104" s="47"/>
      <c r="L104" s="48"/>
      <c r="M104" s="48"/>
      <c r="N104" s="115"/>
      <c r="O104" s="61"/>
      <c r="P104" s="50"/>
      <c r="Q104" s="109"/>
      <c r="R104" s="51" t="n">
        <v>36</v>
      </c>
      <c r="S104" s="106" t="s">
        <v>228</v>
      </c>
      <c r="T104" s="110" t="s">
        <v>229</v>
      </c>
      <c r="U104" s="119"/>
    </row>
    <row r="105" s="98" customFormat="true" ht="21" hidden="false" customHeight="true" outlineLevel="0" collapsed="false">
      <c r="A105" s="105"/>
      <c r="B105" s="111" t="s">
        <v>230</v>
      </c>
      <c r="C105" s="114" t="s">
        <v>203</v>
      </c>
      <c r="D105" s="108"/>
      <c r="E105" s="48"/>
      <c r="F105" s="48"/>
      <c r="G105" s="48"/>
      <c r="H105" s="48"/>
      <c r="I105" s="48"/>
      <c r="J105" s="47"/>
      <c r="K105" s="47"/>
      <c r="L105" s="48"/>
      <c r="M105" s="47"/>
      <c r="N105" s="66"/>
      <c r="O105" s="66"/>
      <c r="P105" s="66"/>
      <c r="Q105" s="109"/>
      <c r="R105" s="51"/>
      <c r="S105" s="111" t="s">
        <v>231</v>
      </c>
      <c r="T105" s="112" t="s">
        <v>232</v>
      </c>
      <c r="U105" s="119"/>
    </row>
    <row r="106" s="98" customFormat="true" ht="21" hidden="false" customHeight="true" outlineLevel="0" collapsed="false">
      <c r="A106" s="90"/>
      <c r="B106" s="97"/>
      <c r="C106" s="97"/>
      <c r="D106" s="84"/>
      <c r="F106" s="84"/>
      <c r="G106" s="84"/>
      <c r="H106" s="84"/>
      <c r="I106" s="84"/>
      <c r="J106" s="80" t="s">
        <v>84</v>
      </c>
      <c r="K106" s="80"/>
      <c r="L106" s="84"/>
      <c r="M106" s="83"/>
      <c r="N106" s="120"/>
      <c r="O106" s="120"/>
      <c r="P106" s="120"/>
      <c r="Q106" s="119"/>
      <c r="R106" s="81"/>
      <c r="S106" s="97"/>
      <c r="T106" s="97"/>
      <c r="U106" s="119"/>
    </row>
    <row r="107" s="98" customFormat="true" ht="21" hidden="false" customHeight="true" outlineLevel="0" collapsed="false">
      <c r="A107" s="121"/>
      <c r="B107" s="97"/>
      <c r="C107" s="97"/>
      <c r="D107" s="119" t="s">
        <v>233</v>
      </c>
      <c r="F107" s="119"/>
      <c r="G107" s="119"/>
      <c r="H107" s="119"/>
      <c r="I107" s="119"/>
      <c r="J107" s="122"/>
      <c r="K107" s="122"/>
      <c r="L107" s="119"/>
      <c r="N107" s="123"/>
      <c r="O107" s="123"/>
      <c r="P107" s="123"/>
      <c r="Q107" s="119"/>
      <c r="R107" s="124"/>
      <c r="S107" s="97"/>
      <c r="T107" s="97"/>
      <c r="U107" s="119"/>
    </row>
    <row r="108" s="98" customFormat="true" ht="21" hidden="false" customHeight="true" outlineLevel="0" collapsed="false">
      <c r="A108" s="121"/>
      <c r="B108" s="97"/>
      <c r="C108" s="97"/>
      <c r="D108" s="119" t="s">
        <v>234</v>
      </c>
      <c r="F108" s="119"/>
      <c r="G108" s="119"/>
      <c r="H108" s="119"/>
      <c r="I108" s="119"/>
      <c r="J108" s="122"/>
      <c r="K108" s="122"/>
      <c r="L108" s="119"/>
      <c r="N108" s="123"/>
      <c r="O108" s="123"/>
      <c r="P108" s="123"/>
      <c r="Q108" s="119"/>
      <c r="R108" s="124"/>
      <c r="S108" s="97"/>
      <c r="T108" s="97"/>
      <c r="U108" s="119"/>
    </row>
    <row r="109" customFormat="false" ht="21" hidden="false" customHeight="true" outlineLevel="0" collapsed="false">
      <c r="A109" s="32"/>
      <c r="T109" s="33" t="s">
        <v>32</v>
      </c>
    </row>
    <row r="110" customFormat="false" ht="21" hidden="false" customHeight="true" outlineLevel="0" collapsed="false">
      <c r="A110" s="32"/>
      <c r="T110" s="34"/>
    </row>
    <row r="111" customFormat="false" ht="21" hidden="false" customHeight="true" outlineLevel="0" collapsed="false">
      <c r="D111" s="100" t="s">
        <v>235</v>
      </c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</row>
    <row r="112" customFormat="false" ht="21" hidden="false" customHeight="true" outlineLevel="0" collapsed="false">
      <c r="I112" s="29"/>
      <c r="R112" s="103"/>
      <c r="S112" s="104"/>
      <c r="T112" s="104"/>
    </row>
    <row r="113" customFormat="false" ht="21" hidden="false" customHeight="true" outlineLevel="0" collapsed="false">
      <c r="O113" s="36" t="s">
        <v>34</v>
      </c>
    </row>
    <row r="114" customFormat="false" ht="21" hidden="false" customHeight="true" outlineLevel="0" collapsed="false">
      <c r="Q114" s="37"/>
      <c r="R114" s="38"/>
      <c r="S114" s="39"/>
      <c r="T114" s="39"/>
    </row>
    <row r="115" customFormat="false" ht="21" hidden="false" customHeight="true" outlineLevel="0" collapsed="false">
      <c r="R115" s="40"/>
    </row>
    <row r="116" customFormat="false" ht="21" hidden="false" customHeight="true" outlineLevel="0" collapsed="false"/>
    <row r="117" customFormat="false" ht="21" hidden="false" customHeight="true" outlineLevel="0" collapsed="false">
      <c r="J117" s="30"/>
      <c r="K117" s="30"/>
      <c r="L117" s="30"/>
    </row>
    <row r="118" s="83" customFormat="true" ht="21" hidden="false" customHeight="true" outlineLevel="0" collapsed="false">
      <c r="A118" s="105" t="n">
        <v>1</v>
      </c>
      <c r="B118" s="106" t="s">
        <v>236</v>
      </c>
      <c r="C118" s="110" t="s">
        <v>90</v>
      </c>
      <c r="D118" s="108"/>
      <c r="E118" s="46"/>
      <c r="F118" s="46"/>
      <c r="G118" s="48"/>
      <c r="H118" s="48"/>
      <c r="I118" s="48"/>
      <c r="J118" s="48"/>
      <c r="K118" s="49"/>
      <c r="L118" s="48"/>
      <c r="M118" s="47"/>
      <c r="N118" s="56"/>
      <c r="O118" s="50"/>
      <c r="P118" s="50"/>
      <c r="Q118" s="109"/>
      <c r="R118" s="51" t="n">
        <v>19</v>
      </c>
      <c r="S118" s="106" t="s">
        <v>237</v>
      </c>
      <c r="T118" s="107" t="s">
        <v>238</v>
      </c>
      <c r="U118" s="84"/>
    </row>
    <row r="119" s="83" customFormat="true" ht="21" hidden="false" customHeight="true" outlineLevel="0" collapsed="false">
      <c r="A119" s="105"/>
      <c r="B119" s="111" t="s">
        <v>239</v>
      </c>
      <c r="C119" s="114" t="s">
        <v>90</v>
      </c>
      <c r="D119" s="108"/>
      <c r="E119" s="48"/>
      <c r="F119" s="48"/>
      <c r="G119" s="63"/>
      <c r="H119" s="48"/>
      <c r="I119" s="48"/>
      <c r="J119" s="48"/>
      <c r="K119" s="49"/>
      <c r="L119" s="48"/>
      <c r="M119" s="47"/>
      <c r="N119" s="113"/>
      <c r="O119" s="66"/>
      <c r="P119" s="66"/>
      <c r="Q119" s="109"/>
      <c r="R119" s="51"/>
      <c r="S119" s="111" t="s">
        <v>240</v>
      </c>
      <c r="T119" s="114" t="s">
        <v>49</v>
      </c>
      <c r="U119" s="84"/>
    </row>
    <row r="120" s="83" customFormat="true" ht="21" hidden="false" customHeight="true" outlineLevel="0" collapsed="false">
      <c r="A120" s="105" t="n">
        <v>2</v>
      </c>
      <c r="B120" s="106" t="s">
        <v>241</v>
      </c>
      <c r="C120" s="110" t="s">
        <v>183</v>
      </c>
      <c r="D120" s="108"/>
      <c r="E120" s="48"/>
      <c r="F120" s="48"/>
      <c r="G120" s="49"/>
      <c r="H120" s="49"/>
      <c r="I120" s="48"/>
      <c r="J120" s="48"/>
      <c r="K120" s="49"/>
      <c r="L120" s="48"/>
      <c r="M120" s="59"/>
      <c r="N120" s="115"/>
      <c r="O120" s="61"/>
      <c r="P120" s="50"/>
      <c r="Q120" s="116"/>
      <c r="R120" s="51" t="n">
        <v>20</v>
      </c>
      <c r="S120" s="106" t="s">
        <v>242</v>
      </c>
      <c r="T120" s="110" t="s">
        <v>36</v>
      </c>
      <c r="U120" s="84"/>
    </row>
    <row r="121" s="83" customFormat="true" ht="21" hidden="false" customHeight="true" outlineLevel="0" collapsed="false">
      <c r="A121" s="105"/>
      <c r="B121" s="111" t="s">
        <v>243</v>
      </c>
      <c r="C121" s="112" t="s">
        <v>141</v>
      </c>
      <c r="D121" s="108"/>
      <c r="E121" s="54"/>
      <c r="F121" s="63"/>
      <c r="G121" s="49"/>
      <c r="H121" s="49"/>
      <c r="I121" s="48"/>
      <c r="J121" s="48"/>
      <c r="K121" s="49"/>
      <c r="L121" s="48"/>
      <c r="M121" s="55"/>
      <c r="N121" s="56"/>
      <c r="O121" s="56"/>
      <c r="P121" s="56"/>
      <c r="Q121" s="116"/>
      <c r="R121" s="51"/>
      <c r="S121" s="111" t="s">
        <v>244</v>
      </c>
      <c r="T121" s="114" t="s">
        <v>113</v>
      </c>
      <c r="U121" s="84"/>
    </row>
    <row r="122" s="83" customFormat="true" ht="21" hidden="false" customHeight="true" outlineLevel="0" collapsed="false">
      <c r="A122" s="105" t="n">
        <v>3</v>
      </c>
      <c r="B122" s="106" t="s">
        <v>245</v>
      </c>
      <c r="C122" s="110" t="s">
        <v>120</v>
      </c>
      <c r="D122" s="108"/>
      <c r="E122" s="55"/>
      <c r="F122" s="48"/>
      <c r="G122" s="48"/>
      <c r="H122" s="49"/>
      <c r="I122" s="48"/>
      <c r="J122" s="48"/>
      <c r="K122" s="49"/>
      <c r="L122" s="59"/>
      <c r="M122" s="59"/>
      <c r="N122" s="56"/>
      <c r="O122" s="50"/>
      <c r="P122" s="50"/>
      <c r="Q122" s="116"/>
      <c r="R122" s="51" t="n">
        <v>21</v>
      </c>
      <c r="S122" s="106" t="s">
        <v>246</v>
      </c>
      <c r="T122" s="110" t="s">
        <v>247</v>
      </c>
      <c r="U122" s="84"/>
    </row>
    <row r="123" s="83" customFormat="true" ht="21" hidden="false" customHeight="true" outlineLevel="0" collapsed="false">
      <c r="A123" s="105"/>
      <c r="B123" s="111" t="s">
        <v>248</v>
      </c>
      <c r="C123" s="114" t="s">
        <v>120</v>
      </c>
      <c r="D123" s="108"/>
      <c r="E123" s="48"/>
      <c r="F123" s="48"/>
      <c r="G123" s="48"/>
      <c r="H123" s="63"/>
      <c r="I123" s="48"/>
      <c r="J123" s="48"/>
      <c r="K123" s="49"/>
      <c r="L123" s="59"/>
      <c r="M123" s="59"/>
      <c r="N123" s="113"/>
      <c r="O123" s="66"/>
      <c r="P123" s="66"/>
      <c r="Q123" s="116"/>
      <c r="R123" s="51"/>
      <c r="S123" s="111" t="s">
        <v>249</v>
      </c>
      <c r="T123" s="114" t="s">
        <v>90</v>
      </c>
      <c r="U123" s="84"/>
    </row>
    <row r="124" s="83" customFormat="true" ht="21" hidden="false" customHeight="true" outlineLevel="0" collapsed="false">
      <c r="A124" s="105" t="n">
        <v>4</v>
      </c>
      <c r="B124" s="106" t="s">
        <v>250</v>
      </c>
      <c r="C124" s="110" t="s">
        <v>251</v>
      </c>
      <c r="D124" s="108"/>
      <c r="E124" s="46"/>
      <c r="F124" s="46"/>
      <c r="G124" s="48"/>
      <c r="H124" s="49"/>
      <c r="I124" s="49"/>
      <c r="J124" s="48"/>
      <c r="K124" s="49"/>
      <c r="L124" s="59"/>
      <c r="M124" s="48"/>
      <c r="N124" s="115"/>
      <c r="O124" s="61"/>
      <c r="P124" s="50"/>
      <c r="Q124" s="116"/>
      <c r="R124" s="51" t="n">
        <v>22</v>
      </c>
      <c r="S124" s="106" t="s">
        <v>252</v>
      </c>
      <c r="T124" s="107" t="s">
        <v>253</v>
      </c>
      <c r="U124" s="84"/>
    </row>
    <row r="125" s="83" customFormat="true" ht="21" hidden="false" customHeight="true" outlineLevel="0" collapsed="false">
      <c r="A125" s="105"/>
      <c r="B125" s="111" t="s">
        <v>254</v>
      </c>
      <c r="C125" s="114" t="s">
        <v>36</v>
      </c>
      <c r="D125" s="108"/>
      <c r="E125" s="48"/>
      <c r="F125" s="48"/>
      <c r="G125" s="63"/>
      <c r="H125" s="49"/>
      <c r="I125" s="49"/>
      <c r="J125" s="48"/>
      <c r="K125" s="49"/>
      <c r="L125" s="59"/>
      <c r="M125" s="48"/>
      <c r="N125" s="56"/>
      <c r="O125" s="56"/>
      <c r="P125" s="56"/>
      <c r="Q125" s="116"/>
      <c r="R125" s="51"/>
      <c r="S125" s="111" t="s">
        <v>255</v>
      </c>
      <c r="T125" s="112" t="s">
        <v>253</v>
      </c>
      <c r="U125" s="84"/>
    </row>
    <row r="126" s="83" customFormat="true" ht="21" hidden="false" customHeight="true" outlineLevel="0" collapsed="false">
      <c r="A126" s="105" t="n">
        <v>5</v>
      </c>
      <c r="B126" s="106" t="s">
        <v>256</v>
      </c>
      <c r="C126" s="110" t="s">
        <v>90</v>
      </c>
      <c r="D126" s="108"/>
      <c r="E126" s="46"/>
      <c r="F126" s="55"/>
      <c r="G126" s="49"/>
      <c r="H126" s="48"/>
      <c r="I126" s="49"/>
      <c r="J126" s="48"/>
      <c r="K126" s="49"/>
      <c r="L126" s="64"/>
      <c r="M126" s="48"/>
      <c r="N126" s="56"/>
      <c r="O126" s="50"/>
      <c r="P126" s="50"/>
      <c r="Q126" s="116"/>
      <c r="R126" s="51" t="n">
        <v>23</v>
      </c>
      <c r="S126" s="106" t="s">
        <v>257</v>
      </c>
      <c r="T126" s="110" t="s">
        <v>90</v>
      </c>
      <c r="U126" s="84"/>
    </row>
    <row r="127" s="83" customFormat="true" ht="21" hidden="false" customHeight="true" outlineLevel="0" collapsed="false">
      <c r="A127" s="105"/>
      <c r="B127" s="111" t="s">
        <v>258</v>
      </c>
      <c r="C127" s="114" t="s">
        <v>90</v>
      </c>
      <c r="D127" s="108"/>
      <c r="E127" s="48"/>
      <c r="F127" s="48"/>
      <c r="G127" s="48"/>
      <c r="H127" s="48"/>
      <c r="I127" s="49"/>
      <c r="J127" s="48"/>
      <c r="K127" s="49"/>
      <c r="L127" s="65"/>
      <c r="M127" s="48"/>
      <c r="N127" s="113"/>
      <c r="O127" s="66"/>
      <c r="P127" s="66"/>
      <c r="Q127" s="116"/>
      <c r="R127" s="51"/>
      <c r="S127" s="111" t="s">
        <v>259</v>
      </c>
      <c r="T127" s="114" t="s">
        <v>90</v>
      </c>
      <c r="U127" s="84"/>
    </row>
    <row r="128" s="83" customFormat="true" ht="21" hidden="false" customHeight="true" outlineLevel="0" collapsed="false">
      <c r="A128" s="105" t="n">
        <v>6</v>
      </c>
      <c r="B128" s="106" t="s">
        <v>260</v>
      </c>
      <c r="C128" s="110" t="s">
        <v>190</v>
      </c>
      <c r="D128" s="108"/>
      <c r="E128" s="46"/>
      <c r="F128" s="46"/>
      <c r="G128" s="48"/>
      <c r="H128" s="48"/>
      <c r="I128" s="64"/>
      <c r="J128" s="48"/>
      <c r="K128" s="49"/>
      <c r="L128" s="65"/>
      <c r="M128" s="59"/>
      <c r="N128" s="115"/>
      <c r="O128" s="61"/>
      <c r="P128" s="50"/>
      <c r="Q128" s="109"/>
      <c r="R128" s="51" t="n">
        <v>24</v>
      </c>
      <c r="S128" s="106" t="s">
        <v>261</v>
      </c>
      <c r="T128" s="110" t="s">
        <v>36</v>
      </c>
      <c r="U128" s="84"/>
    </row>
    <row r="129" s="83" customFormat="true" ht="21" hidden="false" customHeight="true" outlineLevel="0" collapsed="false">
      <c r="A129" s="105"/>
      <c r="B129" s="111" t="s">
        <v>262</v>
      </c>
      <c r="C129" s="114" t="s">
        <v>190</v>
      </c>
      <c r="D129" s="108"/>
      <c r="E129" s="48"/>
      <c r="F129" s="48"/>
      <c r="G129" s="63"/>
      <c r="H129" s="48"/>
      <c r="I129" s="65"/>
      <c r="J129" s="48"/>
      <c r="K129" s="49"/>
      <c r="L129" s="65"/>
      <c r="M129" s="59"/>
      <c r="N129" s="56"/>
      <c r="O129" s="56"/>
      <c r="P129" s="56"/>
      <c r="Q129" s="109"/>
      <c r="R129" s="51"/>
      <c r="S129" s="111" t="s">
        <v>263</v>
      </c>
      <c r="T129" s="114" t="s">
        <v>36</v>
      </c>
      <c r="U129" s="84"/>
    </row>
    <row r="130" s="83" customFormat="true" ht="21" hidden="false" customHeight="true" outlineLevel="0" collapsed="false">
      <c r="A130" s="105" t="n">
        <v>7</v>
      </c>
      <c r="B130" s="106" t="s">
        <v>264</v>
      </c>
      <c r="C130" s="110" t="s">
        <v>90</v>
      </c>
      <c r="D130" s="108"/>
      <c r="E130" s="46"/>
      <c r="F130" s="55"/>
      <c r="G130" s="49"/>
      <c r="H130" s="49"/>
      <c r="I130" s="49"/>
      <c r="J130" s="65"/>
      <c r="K130" s="49"/>
      <c r="L130" s="49"/>
      <c r="M130" s="54"/>
      <c r="N130" s="66"/>
      <c r="O130" s="66"/>
      <c r="P130" s="66"/>
      <c r="Q130" s="109"/>
      <c r="R130" s="51" t="n">
        <v>25</v>
      </c>
      <c r="S130" s="106" t="s">
        <v>265</v>
      </c>
      <c r="T130" s="110" t="s">
        <v>90</v>
      </c>
      <c r="U130" s="84"/>
    </row>
    <row r="131" s="83" customFormat="true" ht="21" hidden="false" customHeight="true" outlineLevel="0" collapsed="false">
      <c r="A131" s="105"/>
      <c r="B131" s="111" t="s">
        <v>266</v>
      </c>
      <c r="C131" s="114" t="s">
        <v>267</v>
      </c>
      <c r="D131" s="108"/>
      <c r="E131" s="48"/>
      <c r="F131" s="48"/>
      <c r="G131" s="48"/>
      <c r="H131" s="62"/>
      <c r="I131" s="49"/>
      <c r="J131" s="65"/>
      <c r="K131" s="49"/>
      <c r="L131" s="49"/>
      <c r="M131" s="59"/>
      <c r="N131" s="66"/>
      <c r="O131" s="113"/>
      <c r="P131" s="117"/>
      <c r="Q131" s="109"/>
      <c r="R131" s="51"/>
      <c r="S131" s="111" t="s">
        <v>268</v>
      </c>
      <c r="T131" s="114" t="s">
        <v>90</v>
      </c>
      <c r="U131" s="84"/>
    </row>
    <row r="132" s="83" customFormat="true" ht="21" hidden="false" customHeight="true" outlineLevel="0" collapsed="false">
      <c r="A132" s="105" t="n">
        <v>8</v>
      </c>
      <c r="B132" s="106" t="s">
        <v>269</v>
      </c>
      <c r="C132" s="110" t="s">
        <v>270</v>
      </c>
      <c r="D132" s="108"/>
      <c r="E132" s="46"/>
      <c r="F132" s="46"/>
      <c r="G132" s="48"/>
      <c r="H132" s="49"/>
      <c r="I132" s="48"/>
      <c r="J132" s="49"/>
      <c r="K132" s="49"/>
      <c r="L132" s="49"/>
      <c r="M132" s="59"/>
      <c r="N132" s="115"/>
      <c r="O132" s="66"/>
      <c r="P132" s="61"/>
      <c r="Q132" s="116"/>
      <c r="R132" s="51" t="n">
        <v>26</v>
      </c>
      <c r="S132" s="125" t="s">
        <v>56</v>
      </c>
      <c r="T132" s="107"/>
      <c r="U132" s="84"/>
    </row>
    <row r="133" s="83" customFormat="true" ht="21" hidden="false" customHeight="true" outlineLevel="0" collapsed="false">
      <c r="A133" s="105"/>
      <c r="B133" s="111" t="s">
        <v>271</v>
      </c>
      <c r="C133" s="114" t="s">
        <v>272</v>
      </c>
      <c r="D133" s="108"/>
      <c r="E133" s="48"/>
      <c r="F133" s="48"/>
      <c r="G133" s="63"/>
      <c r="H133" s="49"/>
      <c r="I133" s="48"/>
      <c r="J133" s="49"/>
      <c r="K133" s="49"/>
      <c r="L133" s="49"/>
      <c r="M133" s="59"/>
      <c r="N133" s="113"/>
      <c r="O133" s="66"/>
      <c r="P133" s="66"/>
      <c r="Q133" s="116"/>
      <c r="R133" s="51"/>
      <c r="S133" s="125"/>
      <c r="T133" s="112"/>
      <c r="U133" s="84"/>
    </row>
    <row r="134" s="83" customFormat="true" ht="21" hidden="false" customHeight="true" outlineLevel="0" collapsed="false">
      <c r="A134" s="105" t="n">
        <v>9</v>
      </c>
      <c r="B134" s="106" t="s">
        <v>273</v>
      </c>
      <c r="C134" s="110" t="s">
        <v>36</v>
      </c>
      <c r="D134" s="108"/>
      <c r="E134" s="46"/>
      <c r="F134" s="55"/>
      <c r="G134" s="49"/>
      <c r="H134" s="48"/>
      <c r="I134" s="48"/>
      <c r="J134" s="49"/>
      <c r="K134" s="65"/>
      <c r="L134" s="49"/>
      <c r="M134" s="48"/>
      <c r="N134" s="115"/>
      <c r="O134" s="61"/>
      <c r="P134" s="50"/>
      <c r="Q134" s="116"/>
      <c r="R134" s="51" t="n">
        <v>27</v>
      </c>
      <c r="S134" s="106" t="s">
        <v>274</v>
      </c>
      <c r="T134" s="110" t="s">
        <v>97</v>
      </c>
      <c r="U134" s="84"/>
    </row>
    <row r="135" s="83" customFormat="true" ht="21" hidden="false" customHeight="true" outlineLevel="0" collapsed="false">
      <c r="A135" s="105"/>
      <c r="B135" s="111" t="s">
        <v>275</v>
      </c>
      <c r="C135" s="114" t="s">
        <v>36</v>
      </c>
      <c r="D135" s="108"/>
      <c r="E135" s="48"/>
      <c r="F135" s="48"/>
      <c r="G135" s="48"/>
      <c r="H135" s="48"/>
      <c r="I135" s="48"/>
      <c r="J135" s="49"/>
      <c r="K135" s="62"/>
      <c r="L135" s="49"/>
      <c r="M135" s="48"/>
      <c r="N135" s="56"/>
      <c r="O135" s="56"/>
      <c r="P135" s="56"/>
      <c r="Q135" s="116"/>
      <c r="R135" s="51"/>
      <c r="S135" s="111" t="s">
        <v>276</v>
      </c>
      <c r="T135" s="114" t="s">
        <v>83</v>
      </c>
      <c r="U135" s="84"/>
    </row>
    <row r="136" s="83" customFormat="true" ht="21" hidden="false" customHeight="true" outlineLevel="0" collapsed="false">
      <c r="A136" s="105" t="n">
        <v>10</v>
      </c>
      <c r="B136" s="106" t="s">
        <v>277</v>
      </c>
      <c r="C136" s="110" t="s">
        <v>120</v>
      </c>
      <c r="D136" s="108"/>
      <c r="E136" s="46"/>
      <c r="F136" s="46"/>
      <c r="G136" s="48"/>
      <c r="H136" s="48"/>
      <c r="I136" s="48"/>
      <c r="J136" s="67"/>
      <c r="K136" s="59"/>
      <c r="L136" s="49"/>
      <c r="M136" s="48"/>
      <c r="N136" s="56"/>
      <c r="O136" s="50"/>
      <c r="P136" s="50"/>
      <c r="Q136" s="116"/>
      <c r="R136" s="51" t="n">
        <v>28</v>
      </c>
      <c r="S136" s="106" t="s">
        <v>278</v>
      </c>
      <c r="T136" s="110" t="s">
        <v>279</v>
      </c>
      <c r="U136" s="84"/>
    </row>
    <row r="137" s="83" customFormat="true" ht="21" hidden="false" customHeight="true" outlineLevel="0" collapsed="false">
      <c r="A137" s="105"/>
      <c r="B137" s="111" t="s">
        <v>280</v>
      </c>
      <c r="C137" s="114" t="s">
        <v>90</v>
      </c>
      <c r="D137" s="108"/>
      <c r="E137" s="48"/>
      <c r="F137" s="48"/>
      <c r="G137" s="63"/>
      <c r="H137" s="48"/>
      <c r="I137" s="48"/>
      <c r="J137" s="49"/>
      <c r="K137" s="59"/>
      <c r="L137" s="49"/>
      <c r="M137" s="48"/>
      <c r="N137" s="113"/>
      <c r="O137" s="66"/>
      <c r="P137" s="66"/>
      <c r="Q137" s="116"/>
      <c r="R137" s="51"/>
      <c r="S137" s="111" t="s">
        <v>281</v>
      </c>
      <c r="T137" s="114" t="s">
        <v>267</v>
      </c>
      <c r="U137" s="84"/>
    </row>
    <row r="138" s="83" customFormat="true" ht="21" hidden="false" customHeight="true" outlineLevel="0" collapsed="false">
      <c r="A138" s="105" t="n">
        <v>11</v>
      </c>
      <c r="B138" s="106" t="s">
        <v>282</v>
      </c>
      <c r="C138" s="107" t="s">
        <v>283</v>
      </c>
      <c r="D138" s="108"/>
      <c r="E138" s="48"/>
      <c r="F138" s="48"/>
      <c r="G138" s="49"/>
      <c r="H138" s="49"/>
      <c r="I138" s="48"/>
      <c r="J138" s="49"/>
      <c r="K138" s="59"/>
      <c r="L138" s="49"/>
      <c r="M138" s="59"/>
      <c r="N138" s="115"/>
      <c r="O138" s="61"/>
      <c r="P138" s="50"/>
      <c r="Q138" s="116"/>
      <c r="R138" s="51" t="n">
        <v>29</v>
      </c>
      <c r="S138" s="106" t="s">
        <v>284</v>
      </c>
      <c r="T138" s="110" t="s">
        <v>113</v>
      </c>
      <c r="U138" s="84"/>
    </row>
    <row r="139" s="83" customFormat="true" ht="21" hidden="false" customHeight="true" outlineLevel="0" collapsed="false">
      <c r="A139" s="105"/>
      <c r="B139" s="111" t="s">
        <v>285</v>
      </c>
      <c r="C139" s="114" t="s">
        <v>36</v>
      </c>
      <c r="D139" s="108"/>
      <c r="E139" s="54"/>
      <c r="F139" s="63"/>
      <c r="G139" s="49"/>
      <c r="H139" s="49"/>
      <c r="I139" s="48"/>
      <c r="J139" s="49"/>
      <c r="K139" s="47"/>
      <c r="L139" s="49"/>
      <c r="M139" s="55"/>
      <c r="N139" s="56"/>
      <c r="O139" s="56"/>
      <c r="P139" s="56"/>
      <c r="Q139" s="116"/>
      <c r="R139" s="51"/>
      <c r="S139" s="111" t="s">
        <v>286</v>
      </c>
      <c r="T139" s="114" t="s">
        <v>90</v>
      </c>
      <c r="U139" s="84"/>
    </row>
    <row r="140" s="83" customFormat="true" ht="21" hidden="false" customHeight="true" outlineLevel="0" collapsed="false">
      <c r="A140" s="105" t="n">
        <v>12</v>
      </c>
      <c r="B140" s="106" t="s">
        <v>287</v>
      </c>
      <c r="C140" s="110" t="s">
        <v>83</v>
      </c>
      <c r="D140" s="108"/>
      <c r="E140" s="55"/>
      <c r="F140" s="48"/>
      <c r="G140" s="48"/>
      <c r="H140" s="49"/>
      <c r="I140" s="48"/>
      <c r="J140" s="49"/>
      <c r="K140" s="59"/>
      <c r="L140" s="65"/>
      <c r="M140" s="59"/>
      <c r="N140" s="56"/>
      <c r="O140" s="50"/>
      <c r="P140" s="50"/>
      <c r="Q140" s="109"/>
      <c r="R140" s="51" t="n">
        <v>30</v>
      </c>
      <c r="S140" s="106" t="s">
        <v>288</v>
      </c>
      <c r="T140" s="107" t="s">
        <v>289</v>
      </c>
      <c r="U140" s="84"/>
    </row>
    <row r="141" s="83" customFormat="true" ht="21" hidden="false" customHeight="true" outlineLevel="0" collapsed="false">
      <c r="A141" s="105"/>
      <c r="B141" s="111" t="s">
        <v>290</v>
      </c>
      <c r="C141" s="114" t="s">
        <v>90</v>
      </c>
      <c r="D141" s="108"/>
      <c r="E141" s="48"/>
      <c r="F141" s="48"/>
      <c r="G141" s="48"/>
      <c r="H141" s="63"/>
      <c r="I141" s="48"/>
      <c r="J141" s="49"/>
      <c r="K141" s="59"/>
      <c r="L141" s="65"/>
      <c r="M141" s="59"/>
      <c r="N141" s="113"/>
      <c r="O141" s="66"/>
      <c r="P141" s="66"/>
      <c r="Q141" s="109"/>
      <c r="R141" s="51"/>
      <c r="S141" s="111" t="s">
        <v>291</v>
      </c>
      <c r="T141" s="114" t="s">
        <v>55</v>
      </c>
      <c r="U141" s="84"/>
    </row>
    <row r="142" s="83" customFormat="true" ht="21" hidden="false" customHeight="true" outlineLevel="0" collapsed="false">
      <c r="A142" s="105" t="n">
        <v>13</v>
      </c>
      <c r="B142" s="106" t="s">
        <v>292</v>
      </c>
      <c r="C142" s="110" t="s">
        <v>36</v>
      </c>
      <c r="D142" s="108"/>
      <c r="E142" s="46"/>
      <c r="F142" s="46"/>
      <c r="G142" s="48"/>
      <c r="H142" s="49"/>
      <c r="I142" s="65"/>
      <c r="J142" s="49"/>
      <c r="K142" s="48"/>
      <c r="L142" s="65"/>
      <c r="M142" s="48"/>
      <c r="N142" s="115"/>
      <c r="O142" s="61"/>
      <c r="P142" s="50"/>
      <c r="Q142" s="109"/>
      <c r="R142" s="51" t="n">
        <v>31</v>
      </c>
      <c r="S142" s="106" t="s">
        <v>293</v>
      </c>
      <c r="T142" s="110" t="s">
        <v>36</v>
      </c>
      <c r="U142" s="84"/>
    </row>
    <row r="143" s="83" customFormat="true" ht="21" hidden="false" customHeight="true" outlineLevel="0" collapsed="false">
      <c r="A143" s="105"/>
      <c r="B143" s="111" t="s">
        <v>294</v>
      </c>
      <c r="C143" s="114" t="s">
        <v>36</v>
      </c>
      <c r="D143" s="108"/>
      <c r="E143" s="48"/>
      <c r="F143" s="48"/>
      <c r="G143" s="63"/>
      <c r="H143" s="49"/>
      <c r="I143" s="65"/>
      <c r="J143" s="49"/>
      <c r="K143" s="48"/>
      <c r="L143" s="62"/>
      <c r="M143" s="47"/>
      <c r="N143" s="66"/>
      <c r="O143" s="66"/>
      <c r="P143" s="66"/>
      <c r="Q143" s="109"/>
      <c r="R143" s="51"/>
      <c r="S143" s="111" t="s">
        <v>295</v>
      </c>
      <c r="T143" s="114" t="s">
        <v>90</v>
      </c>
      <c r="U143" s="84"/>
    </row>
    <row r="144" s="83" customFormat="true" ht="21" hidden="false" customHeight="true" outlineLevel="0" collapsed="false">
      <c r="A144" s="105" t="n">
        <v>14</v>
      </c>
      <c r="B144" s="106" t="s">
        <v>296</v>
      </c>
      <c r="C144" s="110" t="s">
        <v>297</v>
      </c>
      <c r="D144" s="108"/>
      <c r="E144" s="46"/>
      <c r="F144" s="55"/>
      <c r="G144" s="49"/>
      <c r="H144" s="48"/>
      <c r="I144" s="49"/>
      <c r="J144" s="49"/>
      <c r="K144" s="47"/>
      <c r="L144" s="59"/>
      <c r="M144" s="48"/>
      <c r="N144" s="56"/>
      <c r="O144" s="50"/>
      <c r="P144" s="50"/>
      <c r="Q144" s="118"/>
      <c r="R144" s="51" t="n">
        <v>32</v>
      </c>
      <c r="S144" s="106" t="s">
        <v>298</v>
      </c>
      <c r="T144" s="110" t="s">
        <v>36</v>
      </c>
      <c r="U144" s="84"/>
    </row>
    <row r="145" s="83" customFormat="true" ht="21" hidden="false" customHeight="true" outlineLevel="0" collapsed="false">
      <c r="A145" s="105"/>
      <c r="B145" s="111" t="s">
        <v>299</v>
      </c>
      <c r="C145" s="114" t="s">
        <v>97</v>
      </c>
      <c r="D145" s="108"/>
      <c r="E145" s="48"/>
      <c r="F145" s="48"/>
      <c r="G145" s="48"/>
      <c r="H145" s="48"/>
      <c r="I145" s="49"/>
      <c r="J145" s="49"/>
      <c r="K145" s="47"/>
      <c r="L145" s="59"/>
      <c r="M145" s="48"/>
      <c r="N145" s="113"/>
      <c r="O145" s="66"/>
      <c r="P145" s="66"/>
      <c r="Q145" s="118"/>
      <c r="R145" s="51"/>
      <c r="S145" s="111" t="s">
        <v>300</v>
      </c>
      <c r="T145" s="114" t="s">
        <v>36</v>
      </c>
      <c r="U145" s="84"/>
    </row>
    <row r="146" s="83" customFormat="true" ht="21" hidden="false" customHeight="true" outlineLevel="0" collapsed="false">
      <c r="A146" s="105" t="n">
        <v>15</v>
      </c>
      <c r="B146" s="106" t="s">
        <v>301</v>
      </c>
      <c r="C146" s="110" t="s">
        <v>36</v>
      </c>
      <c r="D146" s="108"/>
      <c r="E146" s="46"/>
      <c r="F146" s="46"/>
      <c r="G146" s="48"/>
      <c r="H146" s="59"/>
      <c r="I146" s="67"/>
      <c r="J146" s="48"/>
      <c r="K146" s="47"/>
      <c r="L146" s="59"/>
      <c r="M146" s="59"/>
      <c r="N146" s="115"/>
      <c r="O146" s="61"/>
      <c r="P146" s="50"/>
      <c r="Q146" s="118"/>
      <c r="R146" s="51" t="n">
        <v>33</v>
      </c>
      <c r="S146" s="106" t="s">
        <v>302</v>
      </c>
      <c r="T146" s="110" t="s">
        <v>303</v>
      </c>
      <c r="U146" s="84"/>
    </row>
    <row r="147" s="83" customFormat="true" ht="21" hidden="false" customHeight="true" outlineLevel="0" collapsed="false">
      <c r="A147" s="105"/>
      <c r="B147" s="111" t="s">
        <v>304</v>
      </c>
      <c r="C147" s="114" t="s">
        <v>90</v>
      </c>
      <c r="D147" s="108"/>
      <c r="E147" s="48"/>
      <c r="F147" s="48"/>
      <c r="G147" s="63"/>
      <c r="H147" s="59"/>
      <c r="I147" s="49"/>
      <c r="J147" s="48"/>
      <c r="K147" s="47"/>
      <c r="L147" s="59"/>
      <c r="M147" s="62"/>
      <c r="N147" s="56"/>
      <c r="O147" s="56"/>
      <c r="P147" s="56"/>
      <c r="Q147" s="118"/>
      <c r="R147" s="51"/>
      <c r="S147" s="111" t="s">
        <v>305</v>
      </c>
      <c r="T147" s="114" t="s">
        <v>97</v>
      </c>
      <c r="U147" s="84"/>
    </row>
    <row r="148" s="83" customFormat="true" ht="21" hidden="false" customHeight="true" outlineLevel="0" collapsed="false">
      <c r="A148" s="105" t="n">
        <v>16</v>
      </c>
      <c r="B148" s="106" t="s">
        <v>306</v>
      </c>
      <c r="C148" s="107" t="s">
        <v>307</v>
      </c>
      <c r="D148" s="108"/>
      <c r="E148" s="46"/>
      <c r="F148" s="55"/>
      <c r="G148" s="49"/>
      <c r="H148" s="49"/>
      <c r="I148" s="49"/>
      <c r="J148" s="48"/>
      <c r="K148" s="48"/>
      <c r="L148" s="47"/>
      <c r="M148" s="59"/>
      <c r="N148" s="66"/>
      <c r="O148" s="66"/>
      <c r="P148" s="66"/>
      <c r="Q148" s="118"/>
      <c r="R148" s="51" t="n">
        <v>34</v>
      </c>
      <c r="S148" s="106" t="s">
        <v>308</v>
      </c>
      <c r="T148" s="110" t="s">
        <v>90</v>
      </c>
      <c r="U148" s="84"/>
    </row>
    <row r="149" s="83" customFormat="true" ht="21" hidden="false" customHeight="true" outlineLevel="0" collapsed="false">
      <c r="A149" s="105"/>
      <c r="B149" s="111" t="s">
        <v>309</v>
      </c>
      <c r="C149" s="112" t="s">
        <v>289</v>
      </c>
      <c r="D149" s="108"/>
      <c r="E149" s="48"/>
      <c r="F149" s="48"/>
      <c r="G149" s="48"/>
      <c r="H149" s="62"/>
      <c r="I149" s="49"/>
      <c r="J149" s="48"/>
      <c r="K149" s="48"/>
      <c r="L149" s="47"/>
      <c r="M149" s="59"/>
      <c r="N149" s="66"/>
      <c r="O149" s="113"/>
      <c r="P149" s="117"/>
      <c r="Q149" s="118"/>
      <c r="R149" s="51"/>
      <c r="S149" s="111" t="s">
        <v>310</v>
      </c>
      <c r="T149" s="114" t="s">
        <v>90</v>
      </c>
      <c r="U149" s="84"/>
    </row>
    <row r="150" s="83" customFormat="true" ht="21" hidden="false" customHeight="true" outlineLevel="0" collapsed="false">
      <c r="A150" s="105" t="n">
        <v>17</v>
      </c>
      <c r="B150" s="106" t="s">
        <v>311</v>
      </c>
      <c r="C150" s="110" t="s">
        <v>83</v>
      </c>
      <c r="D150" s="108"/>
      <c r="E150" s="46"/>
      <c r="F150" s="46"/>
      <c r="G150" s="48"/>
      <c r="H150" s="49"/>
      <c r="I150" s="47"/>
      <c r="J150" s="47"/>
      <c r="K150" s="48"/>
      <c r="L150" s="48"/>
      <c r="M150" s="59"/>
      <c r="N150" s="115"/>
      <c r="O150" s="66"/>
      <c r="P150" s="61"/>
      <c r="Q150" s="118"/>
      <c r="R150" s="51" t="n">
        <v>35</v>
      </c>
      <c r="S150" s="106" t="s">
        <v>312</v>
      </c>
      <c r="T150" s="110" t="s">
        <v>113</v>
      </c>
      <c r="U150" s="84"/>
    </row>
    <row r="151" s="98" customFormat="true" ht="21" hidden="false" customHeight="true" outlineLevel="0" collapsed="false">
      <c r="A151" s="105"/>
      <c r="B151" s="111" t="s">
        <v>313</v>
      </c>
      <c r="C151" s="114" t="s">
        <v>272</v>
      </c>
      <c r="D151" s="108"/>
      <c r="E151" s="48"/>
      <c r="F151" s="48"/>
      <c r="G151" s="63"/>
      <c r="H151" s="49"/>
      <c r="I151" s="47"/>
      <c r="J151" s="47"/>
      <c r="K151" s="48"/>
      <c r="L151" s="48"/>
      <c r="M151" s="59"/>
      <c r="N151" s="113"/>
      <c r="O151" s="66"/>
      <c r="P151" s="66"/>
      <c r="Q151" s="118"/>
      <c r="R151" s="51"/>
      <c r="S151" s="111" t="s">
        <v>314</v>
      </c>
      <c r="T151" s="114" t="s">
        <v>113</v>
      </c>
      <c r="U151" s="119"/>
    </row>
    <row r="152" s="98" customFormat="true" ht="21" hidden="false" customHeight="true" outlineLevel="0" collapsed="false">
      <c r="A152" s="105" t="n">
        <v>18</v>
      </c>
      <c r="B152" s="106" t="s">
        <v>315</v>
      </c>
      <c r="C152" s="110" t="s">
        <v>279</v>
      </c>
      <c r="D152" s="108"/>
      <c r="E152" s="46"/>
      <c r="F152" s="55"/>
      <c r="G152" s="49"/>
      <c r="H152" s="48"/>
      <c r="I152" s="48"/>
      <c r="J152" s="47"/>
      <c r="K152" s="47"/>
      <c r="L152" s="48"/>
      <c r="M152" s="48"/>
      <c r="N152" s="115"/>
      <c r="O152" s="61"/>
      <c r="P152" s="50"/>
      <c r="Q152" s="109"/>
      <c r="R152" s="51" t="n">
        <v>36</v>
      </c>
      <c r="S152" s="106" t="s">
        <v>316</v>
      </c>
      <c r="T152" s="110" t="s">
        <v>36</v>
      </c>
      <c r="U152" s="119"/>
    </row>
    <row r="153" s="98" customFormat="true" ht="21" hidden="false" customHeight="true" outlineLevel="0" collapsed="false">
      <c r="A153" s="105"/>
      <c r="B153" s="111" t="s">
        <v>317</v>
      </c>
      <c r="C153" s="114" t="s">
        <v>36</v>
      </c>
      <c r="D153" s="108"/>
      <c r="E153" s="48"/>
      <c r="F153" s="48"/>
      <c r="G153" s="48"/>
      <c r="H153" s="48"/>
      <c r="I153" s="48"/>
      <c r="J153" s="47"/>
      <c r="K153" s="47"/>
      <c r="L153" s="48"/>
      <c r="M153" s="47"/>
      <c r="N153" s="66"/>
      <c r="O153" s="66"/>
      <c r="P153" s="66"/>
      <c r="Q153" s="109"/>
      <c r="R153" s="51"/>
      <c r="S153" s="111" t="s">
        <v>318</v>
      </c>
      <c r="T153" s="114" t="s">
        <v>36</v>
      </c>
      <c r="U153" s="119"/>
    </row>
    <row r="154" s="98" customFormat="true" ht="21" hidden="false" customHeight="true" outlineLevel="0" collapsed="false">
      <c r="A154" s="90"/>
      <c r="B154" s="97"/>
      <c r="C154" s="97"/>
      <c r="D154" s="84"/>
      <c r="F154" s="84"/>
      <c r="G154" s="84"/>
      <c r="H154" s="84"/>
      <c r="I154" s="84"/>
      <c r="J154" s="80" t="s">
        <v>84</v>
      </c>
      <c r="K154" s="80"/>
      <c r="L154" s="84"/>
      <c r="M154" s="83"/>
      <c r="N154" s="120"/>
      <c r="O154" s="120"/>
      <c r="P154" s="120"/>
      <c r="Q154" s="119"/>
      <c r="R154" s="81"/>
      <c r="S154" s="97"/>
      <c r="T154" s="97"/>
      <c r="U154" s="119"/>
    </row>
    <row r="155" s="98" customFormat="true" ht="21" hidden="false" customHeight="true" outlineLevel="0" collapsed="false">
      <c r="A155" s="90"/>
      <c r="B155" s="97"/>
      <c r="C155" s="97"/>
      <c r="D155" s="126" t="s">
        <v>319</v>
      </c>
      <c r="E155" s="127"/>
      <c r="F155" s="127"/>
      <c r="G155" s="127"/>
      <c r="H155" s="127"/>
      <c r="I155" s="127"/>
      <c r="J155" s="127"/>
      <c r="K155" s="127"/>
      <c r="L155" s="128"/>
      <c r="M155" s="128"/>
      <c r="N155" s="0"/>
      <c r="O155" s="0"/>
      <c r="P155" s="0"/>
      <c r="Q155" s="116"/>
      <c r="R155" s="81"/>
      <c r="S155" s="97"/>
      <c r="T155" s="97"/>
      <c r="U155" s="119"/>
    </row>
    <row r="156" s="98" customFormat="true" ht="21" hidden="false" customHeight="true" outlineLevel="0" collapsed="false">
      <c r="A156" s="90"/>
      <c r="B156" s="97"/>
      <c r="C156" s="97"/>
      <c r="D156" s="129" t="s">
        <v>320</v>
      </c>
      <c r="E156" s="127"/>
      <c r="F156" s="127"/>
      <c r="G156" s="127"/>
      <c r="H156" s="127"/>
      <c r="I156" s="127"/>
      <c r="J156" s="127"/>
      <c r="K156" s="127"/>
      <c r="L156" s="128"/>
      <c r="M156" s="128"/>
      <c r="N156" s="0"/>
      <c r="O156" s="0"/>
      <c r="P156" s="0"/>
      <c r="Q156" s="116"/>
      <c r="R156" s="81"/>
      <c r="S156" s="97"/>
      <c r="T156" s="97"/>
      <c r="U156" s="119"/>
    </row>
    <row r="157" s="131" customFormat="true" ht="21.75" hidden="false" customHeight="true" outlineLevel="0" collapsed="false">
      <c r="A157" s="27"/>
      <c r="B157" s="130"/>
      <c r="C157" s="130"/>
      <c r="E157" s="84"/>
      <c r="F157" s="84"/>
      <c r="G157" s="84"/>
      <c r="H157" s="84"/>
      <c r="I157" s="119"/>
      <c r="J157" s="122"/>
      <c r="K157" s="122"/>
      <c r="L157" s="98"/>
      <c r="M157" s="98"/>
      <c r="N157" s="120"/>
      <c r="O157" s="120"/>
      <c r="P157" s="120"/>
      <c r="Q157" s="31"/>
      <c r="R157" s="27"/>
      <c r="S157" s="130"/>
      <c r="T157" s="33" t="s">
        <v>32</v>
      </c>
      <c r="U157" s="132"/>
    </row>
    <row r="158" customFormat="false" ht="21.75" hidden="false" customHeight="true" outlineLevel="0" collapsed="false">
      <c r="A158" s="32"/>
    </row>
    <row r="159" customFormat="false" ht="21.75" hidden="false" customHeight="true" outlineLevel="0" collapsed="false">
      <c r="D159" s="35" t="s">
        <v>321</v>
      </c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</row>
    <row r="160" customFormat="false" ht="21.75" hidden="false" customHeight="true" outlineLevel="0" collapsed="false">
      <c r="O160" s="36" t="s">
        <v>34</v>
      </c>
    </row>
    <row r="161" customFormat="false" ht="21.75" hidden="false" customHeight="true" outlineLevel="0" collapsed="false">
      <c r="Q161" s="37"/>
      <c r="R161" s="38"/>
      <c r="S161" s="39"/>
      <c r="T161" s="39"/>
    </row>
    <row r="162" customFormat="false" ht="21.75" hidden="false" customHeight="true" outlineLevel="0" collapsed="false">
      <c r="R162" s="40"/>
    </row>
    <row r="163" customFormat="false" ht="21.75" hidden="false" customHeight="true" outlineLevel="0" collapsed="false">
      <c r="R163" s="90"/>
    </row>
    <row r="164" customFormat="false" ht="21.75" hidden="false" customHeight="true" outlineLevel="0" collapsed="false"/>
    <row r="165" customFormat="false" ht="21.75" hidden="false" customHeight="true" outlineLevel="0" collapsed="false">
      <c r="A165" s="51" t="n">
        <v>1</v>
      </c>
      <c r="B165" s="106" t="s">
        <v>322</v>
      </c>
      <c r="C165" s="110" t="s">
        <v>103</v>
      </c>
      <c r="E165" s="133"/>
      <c r="F165" s="134"/>
      <c r="G165" s="84"/>
      <c r="H165" s="84"/>
      <c r="I165" s="83"/>
      <c r="J165" s="84"/>
      <c r="K165" s="135"/>
      <c r="L165" s="83"/>
      <c r="M165" s="83"/>
      <c r="N165" s="84"/>
      <c r="O165" s="134"/>
      <c r="P165" s="133"/>
      <c r="R165" s="51" t="n">
        <v>5</v>
      </c>
      <c r="S165" s="106" t="s">
        <v>323</v>
      </c>
      <c r="T165" s="107" t="s">
        <v>238</v>
      </c>
    </row>
    <row r="166" customFormat="false" ht="21.75" hidden="false" customHeight="true" outlineLevel="0" collapsed="false">
      <c r="A166" s="51"/>
      <c r="B166" s="111" t="s">
        <v>324</v>
      </c>
      <c r="C166" s="114" t="s">
        <v>83</v>
      </c>
      <c r="E166" s="85"/>
      <c r="F166" s="84"/>
      <c r="G166" s="135"/>
      <c r="H166" s="84"/>
      <c r="I166" s="83"/>
      <c r="J166" s="84"/>
      <c r="K166" s="135"/>
      <c r="L166" s="83"/>
      <c r="M166" s="83"/>
      <c r="N166" s="136"/>
      <c r="O166" s="84"/>
      <c r="P166" s="85"/>
      <c r="R166" s="51"/>
      <c r="S166" s="111" t="s">
        <v>325</v>
      </c>
      <c r="T166" s="112" t="s">
        <v>67</v>
      </c>
    </row>
    <row r="167" customFormat="false" ht="21.75" hidden="false" customHeight="true" outlineLevel="0" collapsed="false">
      <c r="A167" s="58" t="n">
        <v>2</v>
      </c>
      <c r="B167" s="125" t="s">
        <v>56</v>
      </c>
      <c r="C167" s="107"/>
      <c r="E167" s="133"/>
      <c r="F167" s="136"/>
      <c r="G167" s="137"/>
      <c r="H167" s="138"/>
      <c r="I167" s="83"/>
      <c r="J167" s="139"/>
      <c r="K167" s="135"/>
      <c r="L167" s="83"/>
      <c r="M167" s="137"/>
      <c r="N167" s="139"/>
      <c r="O167" s="140"/>
      <c r="P167" s="133"/>
      <c r="R167" s="58" t="n">
        <v>6</v>
      </c>
      <c r="S167" s="106" t="s">
        <v>326</v>
      </c>
      <c r="T167" s="107" t="s">
        <v>327</v>
      </c>
    </row>
    <row r="168" customFormat="false" ht="21.75" hidden="false" customHeight="true" outlineLevel="0" collapsed="false">
      <c r="A168" s="58"/>
      <c r="B168" s="125"/>
      <c r="C168" s="112"/>
      <c r="E168" s="83"/>
      <c r="F168" s="84"/>
      <c r="G168" s="84"/>
      <c r="H168" s="139"/>
      <c r="I168" s="140"/>
      <c r="J168" s="134"/>
      <c r="K168" s="140"/>
      <c r="L168" s="136"/>
      <c r="M168" s="135"/>
      <c r="N168" s="84"/>
      <c r="O168" s="83"/>
      <c r="P168" s="83"/>
      <c r="R168" s="58"/>
      <c r="S168" s="111" t="s">
        <v>328</v>
      </c>
      <c r="T168" s="112" t="s">
        <v>327</v>
      </c>
    </row>
    <row r="169" customFormat="false" ht="21.75" hidden="false" customHeight="true" outlineLevel="0" collapsed="false">
      <c r="A169" s="51" t="n">
        <v>3</v>
      </c>
      <c r="B169" s="106" t="s">
        <v>329</v>
      </c>
      <c r="C169" s="110" t="s">
        <v>90</v>
      </c>
      <c r="E169" s="133"/>
      <c r="F169" s="134"/>
      <c r="G169" s="84"/>
      <c r="H169" s="139"/>
      <c r="I169" s="83"/>
      <c r="J169" s="84"/>
      <c r="K169" s="84"/>
      <c r="L169" s="83"/>
      <c r="M169" s="135"/>
      <c r="N169" s="84"/>
      <c r="O169" s="134"/>
      <c r="P169" s="133"/>
      <c r="R169" s="51" t="n">
        <v>7</v>
      </c>
      <c r="S169" s="106" t="s">
        <v>330</v>
      </c>
      <c r="T169" s="110" t="s">
        <v>331</v>
      </c>
    </row>
    <row r="170" customFormat="false" ht="21.75" hidden="false" customHeight="true" outlineLevel="0" collapsed="false">
      <c r="A170" s="51"/>
      <c r="B170" s="111" t="s">
        <v>332</v>
      </c>
      <c r="C170" s="114" t="s">
        <v>90</v>
      </c>
      <c r="E170" s="85"/>
      <c r="F170" s="84"/>
      <c r="G170" s="135"/>
      <c r="H170" s="136"/>
      <c r="I170" s="83"/>
      <c r="J170" s="84"/>
      <c r="K170" s="84"/>
      <c r="L170" s="83"/>
      <c r="M170" s="140"/>
      <c r="N170" s="136"/>
      <c r="O170" s="84"/>
      <c r="P170" s="85"/>
      <c r="R170" s="51"/>
      <c r="S170" s="111" t="s">
        <v>333</v>
      </c>
      <c r="T170" s="114" t="s">
        <v>331</v>
      </c>
    </row>
    <row r="171" customFormat="false" ht="21.75" hidden="false" customHeight="true" outlineLevel="0" collapsed="false">
      <c r="A171" s="51" t="n">
        <v>4</v>
      </c>
      <c r="B171" s="106" t="s">
        <v>334</v>
      </c>
      <c r="C171" s="110" t="s">
        <v>134</v>
      </c>
      <c r="E171" s="133"/>
      <c r="F171" s="136"/>
      <c r="G171" s="137"/>
      <c r="H171" s="84"/>
      <c r="I171" s="83"/>
      <c r="L171" s="83"/>
      <c r="M171" s="83"/>
      <c r="N171" s="139"/>
      <c r="O171" s="140"/>
      <c r="P171" s="133"/>
      <c r="R171" s="58" t="n">
        <v>8</v>
      </c>
      <c r="S171" s="106" t="s">
        <v>335</v>
      </c>
      <c r="T171" s="110" t="s">
        <v>336</v>
      </c>
    </row>
    <row r="172" customFormat="false" ht="21.75" hidden="false" customHeight="true" outlineLevel="0" collapsed="false">
      <c r="A172" s="51"/>
      <c r="B172" s="111" t="s">
        <v>337</v>
      </c>
      <c r="C172" s="114" t="s">
        <v>134</v>
      </c>
      <c r="E172" s="83"/>
      <c r="F172" s="84"/>
      <c r="G172" s="84"/>
      <c r="H172" s="84"/>
      <c r="I172" s="83"/>
      <c r="L172" s="83"/>
      <c r="M172" s="83"/>
      <c r="N172" s="83"/>
      <c r="O172" s="83"/>
      <c r="P172" s="83"/>
      <c r="R172" s="58"/>
      <c r="S172" s="111" t="s">
        <v>338</v>
      </c>
      <c r="T172" s="114" t="s">
        <v>336</v>
      </c>
    </row>
    <row r="173" customFormat="false" ht="21.75" hidden="false" customHeight="true" outlineLevel="0" collapsed="false">
      <c r="A173" s="81"/>
      <c r="B173" s="141"/>
      <c r="C173" s="141"/>
      <c r="F173" s="142"/>
      <c r="G173" s="84"/>
      <c r="H173" s="84"/>
      <c r="J173" s="80" t="s">
        <v>84</v>
      </c>
      <c r="K173" s="80"/>
      <c r="L173" s="30"/>
      <c r="M173" s="84"/>
      <c r="N173" s="143"/>
      <c r="O173" s="85"/>
      <c r="P173" s="85"/>
      <c r="R173" s="81"/>
      <c r="S173" s="141"/>
      <c r="T173" s="141"/>
    </row>
    <row r="174" customFormat="false" ht="21.75" hidden="false" customHeight="true" outlineLevel="0" collapsed="false">
      <c r="A174" s="81"/>
      <c r="B174" s="141"/>
      <c r="C174" s="141"/>
      <c r="F174" s="142"/>
      <c r="G174" s="142"/>
      <c r="H174" s="84"/>
      <c r="I174" s="84" t="s">
        <v>339</v>
      </c>
      <c r="L174" s="30"/>
      <c r="M174" s="84"/>
      <c r="N174" s="143"/>
      <c r="O174" s="85"/>
      <c r="P174" s="85"/>
      <c r="R174" s="81"/>
      <c r="S174" s="141"/>
      <c r="T174" s="141"/>
    </row>
    <row r="175" customFormat="false" ht="21.75" hidden="false" customHeight="true" outlineLevel="0" collapsed="false">
      <c r="A175" s="81"/>
      <c r="B175" s="141"/>
      <c r="C175" s="141"/>
      <c r="F175" s="142"/>
      <c r="G175" s="142"/>
      <c r="H175" s="84"/>
      <c r="L175" s="30"/>
      <c r="M175" s="84"/>
      <c r="N175" s="143"/>
      <c r="O175" s="85"/>
      <c r="P175" s="85"/>
      <c r="R175" s="81"/>
      <c r="S175" s="141"/>
      <c r="T175" s="141"/>
    </row>
    <row r="176" s="131" customFormat="true" ht="21.75" hidden="false" customHeight="true" outlineLevel="0" collapsed="false">
      <c r="A176" s="144"/>
      <c r="B176" s="145"/>
      <c r="C176" s="145"/>
      <c r="E176" s="132"/>
      <c r="F176" s="132"/>
      <c r="H176" s="132"/>
      <c r="I176" s="132"/>
      <c r="J176" s="122"/>
      <c r="K176" s="122"/>
      <c r="N176" s="87"/>
      <c r="O176" s="87"/>
      <c r="P176" s="87"/>
      <c r="Q176" s="87"/>
      <c r="R176" s="144"/>
      <c r="S176" s="145"/>
      <c r="T176" s="145"/>
      <c r="U176" s="132"/>
    </row>
    <row r="177" customFormat="false" ht="21.75" hidden="false" customHeight="true" outlineLevel="0" collapsed="false">
      <c r="D177" s="35" t="s">
        <v>340</v>
      </c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</row>
    <row r="178" customFormat="false" ht="21.75" hidden="false" customHeight="true" outlineLevel="0" collapsed="false">
      <c r="O178" s="36" t="s">
        <v>34</v>
      </c>
    </row>
    <row r="179" customFormat="false" ht="21.75" hidden="false" customHeight="true" outlineLevel="0" collapsed="false">
      <c r="Q179" s="37"/>
      <c r="R179" s="38"/>
      <c r="S179" s="39"/>
      <c r="T179" s="39"/>
    </row>
    <row r="180" customFormat="false" ht="21.75" hidden="false" customHeight="true" outlineLevel="0" collapsed="false">
      <c r="R180" s="40"/>
    </row>
    <row r="181" customFormat="false" ht="21.75" hidden="false" customHeight="true" outlineLevel="0" collapsed="false">
      <c r="R181" s="90"/>
    </row>
    <row r="182" customFormat="false" ht="21.75" hidden="false" customHeight="true" outlineLevel="0" collapsed="false"/>
    <row r="183" customFormat="false" ht="21.75" hidden="false" customHeight="true" outlineLevel="0" collapsed="false">
      <c r="A183" s="51" t="n">
        <v>1</v>
      </c>
      <c r="B183" s="106" t="s">
        <v>341</v>
      </c>
      <c r="C183" s="110" t="s">
        <v>134</v>
      </c>
      <c r="E183" s="133"/>
      <c r="F183" s="134"/>
      <c r="G183" s="84"/>
      <c r="H183" s="84"/>
      <c r="I183" s="83"/>
      <c r="J183" s="84"/>
      <c r="K183" s="135"/>
      <c r="L183" s="83"/>
      <c r="M183" s="83"/>
      <c r="N183" s="84"/>
      <c r="O183" s="134"/>
      <c r="P183" s="133"/>
      <c r="R183" s="51" t="n">
        <v>5</v>
      </c>
      <c r="S183" s="106" t="s">
        <v>342</v>
      </c>
      <c r="T183" s="110" t="s">
        <v>83</v>
      </c>
    </row>
    <row r="184" customFormat="false" ht="21.75" hidden="false" customHeight="true" outlineLevel="0" collapsed="false">
      <c r="A184" s="51"/>
      <c r="B184" s="111" t="s">
        <v>343</v>
      </c>
      <c r="C184" s="114" t="s">
        <v>344</v>
      </c>
      <c r="E184" s="85"/>
      <c r="F184" s="84"/>
      <c r="G184" s="135"/>
      <c r="H184" s="84"/>
      <c r="I184" s="83"/>
      <c r="J184" s="84"/>
      <c r="K184" s="135"/>
      <c r="L184" s="83"/>
      <c r="M184" s="83"/>
      <c r="N184" s="136"/>
      <c r="O184" s="84"/>
      <c r="P184" s="85"/>
      <c r="R184" s="51"/>
      <c r="S184" s="111" t="s">
        <v>345</v>
      </c>
      <c r="T184" s="114" t="s">
        <v>137</v>
      </c>
    </row>
    <row r="185" customFormat="false" ht="21.75" hidden="false" customHeight="true" outlineLevel="0" collapsed="false">
      <c r="A185" s="58" t="n">
        <v>2</v>
      </c>
      <c r="B185" s="125" t="s">
        <v>56</v>
      </c>
      <c r="C185" s="107"/>
      <c r="E185" s="133"/>
      <c r="F185" s="136"/>
      <c r="G185" s="137"/>
      <c r="H185" s="138"/>
      <c r="I185" s="83"/>
      <c r="J185" s="139"/>
      <c r="K185" s="135"/>
      <c r="L185" s="83"/>
      <c r="M185" s="137"/>
      <c r="N185" s="139"/>
      <c r="O185" s="140"/>
      <c r="P185" s="133"/>
      <c r="R185" s="58" t="n">
        <v>6</v>
      </c>
      <c r="S185" s="106" t="s">
        <v>346</v>
      </c>
      <c r="T185" s="107" t="s">
        <v>238</v>
      </c>
    </row>
    <row r="186" customFormat="false" ht="21.75" hidden="false" customHeight="true" outlineLevel="0" collapsed="false">
      <c r="A186" s="58"/>
      <c r="B186" s="125"/>
      <c r="C186" s="112"/>
      <c r="E186" s="83"/>
      <c r="F186" s="84"/>
      <c r="G186" s="84"/>
      <c r="H186" s="139"/>
      <c r="I186" s="140"/>
      <c r="J186" s="134"/>
      <c r="K186" s="140"/>
      <c r="L186" s="136"/>
      <c r="M186" s="135"/>
      <c r="N186" s="84"/>
      <c r="O186" s="83"/>
      <c r="P186" s="83"/>
      <c r="R186" s="58"/>
      <c r="S186" s="111" t="s">
        <v>347</v>
      </c>
      <c r="T186" s="112" t="s">
        <v>199</v>
      </c>
    </row>
    <row r="187" customFormat="false" ht="21.75" hidden="false" customHeight="true" outlineLevel="0" collapsed="false">
      <c r="A187" s="51" t="n">
        <v>3</v>
      </c>
      <c r="B187" s="106" t="s">
        <v>348</v>
      </c>
      <c r="C187" s="110" t="s">
        <v>83</v>
      </c>
      <c r="E187" s="133"/>
      <c r="F187" s="134"/>
      <c r="G187" s="84"/>
      <c r="H187" s="139"/>
      <c r="I187" s="83"/>
      <c r="J187" s="84"/>
      <c r="K187" s="84"/>
      <c r="L187" s="83"/>
      <c r="M187" s="135"/>
      <c r="N187" s="84"/>
      <c r="O187" s="134"/>
      <c r="P187" s="133"/>
      <c r="R187" s="51" t="n">
        <v>7</v>
      </c>
      <c r="S187" s="106" t="s">
        <v>349</v>
      </c>
      <c r="T187" s="107" t="s">
        <v>350</v>
      </c>
    </row>
    <row r="188" customFormat="false" ht="21.75" hidden="false" customHeight="true" outlineLevel="0" collapsed="false">
      <c r="A188" s="51"/>
      <c r="B188" s="111" t="s">
        <v>351</v>
      </c>
      <c r="C188" s="114" t="s">
        <v>83</v>
      </c>
      <c r="E188" s="85"/>
      <c r="F188" s="84"/>
      <c r="G188" s="135"/>
      <c r="H188" s="136"/>
      <c r="I188" s="83"/>
      <c r="J188" s="84"/>
      <c r="K188" s="84"/>
      <c r="L188" s="83"/>
      <c r="M188" s="140"/>
      <c r="N188" s="136"/>
      <c r="O188" s="84"/>
      <c r="P188" s="85"/>
      <c r="R188" s="51"/>
      <c r="S188" s="111" t="s">
        <v>352</v>
      </c>
      <c r="T188" s="112" t="s">
        <v>350</v>
      </c>
    </row>
    <row r="189" customFormat="false" ht="21.75" hidden="false" customHeight="true" outlineLevel="0" collapsed="false">
      <c r="A189" s="51" t="n">
        <v>4</v>
      </c>
      <c r="B189" s="106" t="s">
        <v>353</v>
      </c>
      <c r="C189" s="107" t="s">
        <v>238</v>
      </c>
      <c r="E189" s="133"/>
      <c r="F189" s="136"/>
      <c r="G189" s="137"/>
      <c r="H189" s="84"/>
      <c r="I189" s="83"/>
      <c r="L189" s="83"/>
      <c r="M189" s="83"/>
      <c r="N189" s="139"/>
      <c r="O189" s="140"/>
      <c r="P189" s="133"/>
      <c r="R189" s="58" t="n">
        <v>8</v>
      </c>
      <c r="S189" s="106" t="s">
        <v>354</v>
      </c>
      <c r="T189" s="110" t="s">
        <v>134</v>
      </c>
    </row>
    <row r="190" customFormat="false" ht="21.75" hidden="false" customHeight="true" outlineLevel="0" collapsed="false">
      <c r="A190" s="51"/>
      <c r="B190" s="111" t="s">
        <v>355</v>
      </c>
      <c r="C190" s="112" t="s">
        <v>199</v>
      </c>
      <c r="E190" s="83"/>
      <c r="F190" s="84"/>
      <c r="G190" s="84"/>
      <c r="H190" s="84"/>
      <c r="I190" s="83"/>
      <c r="L190" s="83"/>
      <c r="M190" s="83"/>
      <c r="N190" s="83"/>
      <c r="O190" s="83"/>
      <c r="P190" s="83"/>
      <c r="R190" s="58"/>
      <c r="S190" s="111" t="s">
        <v>356</v>
      </c>
      <c r="T190" s="114" t="s">
        <v>134</v>
      </c>
    </row>
    <row r="191" customFormat="false" ht="21.75" hidden="false" customHeight="true" outlineLevel="0" collapsed="false">
      <c r="A191" s="81"/>
      <c r="B191" s="141"/>
      <c r="C191" s="141"/>
      <c r="F191" s="142"/>
      <c r="G191" s="84"/>
      <c r="H191" s="84"/>
      <c r="J191" s="80" t="s">
        <v>84</v>
      </c>
      <c r="K191" s="80"/>
      <c r="L191" s="30"/>
      <c r="M191" s="84"/>
      <c r="N191" s="143"/>
      <c r="O191" s="85"/>
      <c r="P191" s="85"/>
      <c r="R191" s="81"/>
      <c r="S191" s="141"/>
      <c r="T191" s="141"/>
    </row>
    <row r="192" customFormat="false" ht="21.75" hidden="false" customHeight="true" outlineLevel="0" collapsed="false">
      <c r="A192" s="81"/>
      <c r="B192" s="141"/>
      <c r="C192" s="141"/>
      <c r="F192" s="142"/>
      <c r="H192" s="84"/>
      <c r="I192" s="142" t="s">
        <v>357</v>
      </c>
      <c r="L192" s="30"/>
      <c r="M192" s="84"/>
      <c r="N192" s="143"/>
      <c r="O192" s="85"/>
      <c r="P192" s="85"/>
      <c r="R192" s="81"/>
      <c r="S192" s="141"/>
      <c r="T192" s="141"/>
    </row>
    <row r="193" s="131" customFormat="true" ht="21.75" hidden="false" customHeight="true" outlineLevel="0" collapsed="false">
      <c r="A193" s="144"/>
      <c r="B193" s="145"/>
      <c r="C193" s="145"/>
      <c r="E193" s="132"/>
      <c r="F193" s="132"/>
      <c r="H193" s="132"/>
      <c r="I193" s="132"/>
      <c r="J193" s="122"/>
      <c r="K193" s="122"/>
      <c r="N193" s="87"/>
      <c r="O193" s="87"/>
      <c r="P193" s="87"/>
      <c r="Q193" s="87"/>
      <c r="R193" s="144"/>
      <c r="S193" s="145"/>
      <c r="T193" s="145"/>
      <c r="U193" s="132"/>
    </row>
    <row r="194" customFormat="false" ht="17.25" hidden="false" customHeight="true" outlineLevel="0" collapsed="false"/>
  </sheetData>
  <mergeCells count="171">
    <mergeCell ref="D3:R3"/>
    <mergeCell ref="A10:A11"/>
    <mergeCell ref="R10:R11"/>
    <mergeCell ref="A12:A13"/>
    <mergeCell ref="R12:R13"/>
    <mergeCell ref="A14:A15"/>
    <mergeCell ref="R14:R15"/>
    <mergeCell ref="A16:A17"/>
    <mergeCell ref="R16:R17"/>
    <mergeCell ref="S16:S17"/>
    <mergeCell ref="A18:A19"/>
    <mergeCell ref="R18:R19"/>
    <mergeCell ref="A20:A21"/>
    <mergeCell ref="R20:R21"/>
    <mergeCell ref="A22:A23"/>
    <mergeCell ref="B22:B23"/>
    <mergeCell ref="R22:R23"/>
    <mergeCell ref="A24:A25"/>
    <mergeCell ref="R24:R25"/>
    <mergeCell ref="A26:A27"/>
    <mergeCell ref="R26:R27"/>
    <mergeCell ref="S26:S27"/>
    <mergeCell ref="A28:A29"/>
    <mergeCell ref="R28:R29"/>
    <mergeCell ref="J29:K29"/>
    <mergeCell ref="D33:R33"/>
    <mergeCell ref="A40:A41"/>
    <mergeCell ref="R40:R41"/>
    <mergeCell ref="A42:A43"/>
    <mergeCell ref="R42:R43"/>
    <mergeCell ref="A44:A45"/>
    <mergeCell ref="R44:R45"/>
    <mergeCell ref="A46:A47"/>
    <mergeCell ref="R46:R47"/>
    <mergeCell ref="S46:S47"/>
    <mergeCell ref="A48:A49"/>
    <mergeCell ref="R48:R49"/>
    <mergeCell ref="A50:A51"/>
    <mergeCell ref="R50:R51"/>
    <mergeCell ref="A52:A53"/>
    <mergeCell ref="B52:B53"/>
    <mergeCell ref="R52:R53"/>
    <mergeCell ref="A54:A55"/>
    <mergeCell ref="R54:R55"/>
    <mergeCell ref="A56:A57"/>
    <mergeCell ref="R56:R57"/>
    <mergeCell ref="A58:A59"/>
    <mergeCell ref="R58:R59"/>
    <mergeCell ref="J59:K59"/>
    <mergeCell ref="A70:A71"/>
    <mergeCell ref="D70:D71"/>
    <mergeCell ref="Q70:Q71"/>
    <mergeCell ref="R70:R71"/>
    <mergeCell ref="A72:A73"/>
    <mergeCell ref="R72:R73"/>
    <mergeCell ref="A74:A75"/>
    <mergeCell ref="R74:R75"/>
    <mergeCell ref="A76:A77"/>
    <mergeCell ref="R76:R77"/>
    <mergeCell ref="A78:A79"/>
    <mergeCell ref="R78:R79"/>
    <mergeCell ref="A80:A81"/>
    <mergeCell ref="D80:D81"/>
    <mergeCell ref="Q80:Q81"/>
    <mergeCell ref="R80:R81"/>
    <mergeCell ref="A82:A83"/>
    <mergeCell ref="D82:D83"/>
    <mergeCell ref="Q82:Q83"/>
    <mergeCell ref="R82:R83"/>
    <mergeCell ref="A84:A85"/>
    <mergeCell ref="R84:R85"/>
    <mergeCell ref="A86:A87"/>
    <mergeCell ref="R86:R87"/>
    <mergeCell ref="A88:A89"/>
    <mergeCell ref="R88:R89"/>
    <mergeCell ref="A90:A91"/>
    <mergeCell ref="R90:R91"/>
    <mergeCell ref="A92:A93"/>
    <mergeCell ref="D92:D93"/>
    <mergeCell ref="Q92:Q93"/>
    <mergeCell ref="R92:R93"/>
    <mergeCell ref="A94:A95"/>
    <mergeCell ref="D94:D95"/>
    <mergeCell ref="Q94:Q95"/>
    <mergeCell ref="R94:R95"/>
    <mergeCell ref="A96:A97"/>
    <mergeCell ref="R96:R97"/>
    <mergeCell ref="A98:A99"/>
    <mergeCell ref="R98:R99"/>
    <mergeCell ref="A100:A101"/>
    <mergeCell ref="R100:R101"/>
    <mergeCell ref="A102:A103"/>
    <mergeCell ref="R102:R103"/>
    <mergeCell ref="A104:A105"/>
    <mergeCell ref="D104:D105"/>
    <mergeCell ref="Q104:Q105"/>
    <mergeCell ref="R104:R105"/>
    <mergeCell ref="J106:K106"/>
    <mergeCell ref="D111:R111"/>
    <mergeCell ref="A118:A119"/>
    <mergeCell ref="D118:D119"/>
    <mergeCell ref="Q118:Q119"/>
    <mergeCell ref="R118:R119"/>
    <mergeCell ref="A120:A121"/>
    <mergeCell ref="R120:R121"/>
    <mergeCell ref="A122:A123"/>
    <mergeCell ref="R122:R123"/>
    <mergeCell ref="A124:A125"/>
    <mergeCell ref="R124:R125"/>
    <mergeCell ref="A126:A127"/>
    <mergeCell ref="R126:R127"/>
    <mergeCell ref="A128:A129"/>
    <mergeCell ref="D128:D129"/>
    <mergeCell ref="Q128:Q129"/>
    <mergeCell ref="R128:R129"/>
    <mergeCell ref="A130:A131"/>
    <mergeCell ref="D130:D131"/>
    <mergeCell ref="Q130:Q131"/>
    <mergeCell ref="R130:R131"/>
    <mergeCell ref="A132:A133"/>
    <mergeCell ref="R132:R133"/>
    <mergeCell ref="S132:S133"/>
    <mergeCell ref="A134:A135"/>
    <mergeCell ref="R134:R135"/>
    <mergeCell ref="A136:A137"/>
    <mergeCell ref="R136:R137"/>
    <mergeCell ref="A138:A139"/>
    <mergeCell ref="R138:R139"/>
    <mergeCell ref="A140:A141"/>
    <mergeCell ref="D140:D141"/>
    <mergeCell ref="Q140:Q141"/>
    <mergeCell ref="R140:R141"/>
    <mergeCell ref="A142:A143"/>
    <mergeCell ref="D142:D143"/>
    <mergeCell ref="Q142:Q143"/>
    <mergeCell ref="R142:R143"/>
    <mergeCell ref="A144:A145"/>
    <mergeCell ref="R144:R145"/>
    <mergeCell ref="A146:A147"/>
    <mergeCell ref="R146:R147"/>
    <mergeCell ref="A148:A149"/>
    <mergeCell ref="R148:R149"/>
    <mergeCell ref="A150:A151"/>
    <mergeCell ref="R150:R151"/>
    <mergeCell ref="A152:A153"/>
    <mergeCell ref="D152:D153"/>
    <mergeCell ref="Q152:Q153"/>
    <mergeCell ref="R152:R153"/>
    <mergeCell ref="J154:K154"/>
    <mergeCell ref="D159:R159"/>
    <mergeCell ref="A165:A166"/>
    <mergeCell ref="R165:R166"/>
    <mergeCell ref="A167:A168"/>
    <mergeCell ref="B167:B168"/>
    <mergeCell ref="R167:R168"/>
    <mergeCell ref="A169:A170"/>
    <mergeCell ref="R169:R170"/>
    <mergeCell ref="A171:A172"/>
    <mergeCell ref="R171:R172"/>
    <mergeCell ref="J173:K173"/>
    <mergeCell ref="D177:R177"/>
    <mergeCell ref="A183:A184"/>
    <mergeCell ref="R183:R184"/>
    <mergeCell ref="A185:A186"/>
    <mergeCell ref="B185:B186"/>
    <mergeCell ref="R185:R186"/>
    <mergeCell ref="A187:A188"/>
    <mergeCell ref="R187:R188"/>
    <mergeCell ref="A189:A190"/>
    <mergeCell ref="R189:R190"/>
    <mergeCell ref="J191:K191"/>
  </mergeCells>
  <dataValidations count="1">
    <dataValidation allowBlank="true" errorStyle="stop" operator="between" showDropDown="false" showErrorMessage="true" showInputMessage="false" sqref="A1:A158 T1:T2 T61:T62 J99:J100 T109:T110 J147:J148 T157 A159:A1192" type="none">
      <formula1>0</formula1>
      <formula2>0</formula2>
    </dataValidation>
  </dataValidation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08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5:25:48Z</dcterms:created>
  <dc:creator>SEAGAIA</dc:creator>
  <dc:description/>
  <dc:language>en-US</dc:language>
  <cp:lastModifiedBy>Haruyasu Nakashima</cp:lastModifiedBy>
  <cp:lastPrinted>2013-06-23T00:43:14Z</cp:lastPrinted>
  <dcterms:modified xsi:type="dcterms:W3CDTF">2013-06-23T00:43:18Z</dcterms:modified>
  <cp:revision>0</cp:revision>
  <dc:subject/>
  <dc:title/>
</cp:coreProperties>
</file>