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対戦表" sheetId="1" state="visible" r:id="rId2"/>
    <sheet name="参加者" sheetId="2" state="visible" r:id="rId3"/>
    <sheet name="予選リーグ結果" sheetId="3" state="visible" r:id="rId4"/>
    <sheet name="決勝トーナメント結果" sheetId="4" state="visible" r:id="rId5"/>
    <sheet name="さわやか結果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さわやか結果!$A$1:$BQ$27</definedName>
    <definedName function="false" hidden="false" localSheetId="2" name="_xlnm.Print_Area" vbProcedure="false">予選リーグ結果!$A$1:$AR$127</definedName>
    <definedName function="false" hidden="false" localSheetId="1" name="_xlnm.Print_Area" vbProcedure="false">参加者!$A$1:$P$82</definedName>
    <definedName function="false" hidden="false" localSheetId="0" name="_xlnm.Print_Area" vbProcedure="false">対戦表!$A$1:$W$61</definedName>
    <definedName function="false" hidden="false" localSheetId="3" name="_xlnm.Print_Area" vbProcedure="false">決勝トーナメント結果!$A$1:$K$43</definedName>
    <definedName function="false" hidden="false" name="DANTAI" vbProcedure="false">'[1]'!$B$5:$C$182</definedName>
    <definedName function="false" hidden="false" name="KIJUN" vbProcedure="false">'[1]'!$J$2</definedName>
    <definedName function="false" hidden="false" name="KOJIN" vbProcedure="false">[2]個人コード!$B$10:$I$1059</definedName>
    <definedName function="false" hidden="false" name="POINT" vbProcedure="false">[3]得点テーブル!$B$6:$I$140</definedName>
    <definedName function="false" hidden="false" name="SPACE" vbProcedure="false">[4]一般!$U$5</definedName>
    <definedName function="false" hidden="false" name="TAG" vbProcedure="false">[5]TAG住所一覧!$B$5:$J$228</definedName>
    <definedName function="false" hidden="false" name="X111" vbProcedure="false">'[1]'!$CA$335</definedName>
    <definedName function="false" hidden="false" name="\101" vbProcedure="false">#REF!</definedName>
    <definedName function="false" hidden="false" name="\102" vbProcedure="false">#REF!</definedName>
    <definedName function="false" hidden="false" name="\103" vbProcedure="false">#REF!</definedName>
    <definedName function="false" hidden="false" name="\104" vbProcedure="false">#REF!</definedName>
    <definedName function="false" hidden="false" name="\105" vbProcedure="false">#REF!</definedName>
    <definedName function="false" hidden="false" name="\106" vbProcedure="false">'[1]'!$HB$210</definedName>
    <definedName function="false" hidden="false" name="\107" vbProcedure="false">#REF!</definedName>
    <definedName function="false" hidden="false" name="\108" vbProcedure="false">#REF!</definedName>
    <definedName function="false" hidden="false" name="\109" vbProcedure="false">#REF!</definedName>
    <definedName function="false" hidden="false" name="\110" vbProcedure="false">#REF!</definedName>
    <definedName function="false" hidden="false" name="\111" vbProcedure="false">#REF!</definedName>
    <definedName function="false" hidden="false" name="\112" vbProcedure="false">#REF!</definedName>
    <definedName function="false" hidden="false" name="\113" vbProcedure="false">#REF!</definedName>
    <definedName function="false" hidden="false" name="\114" vbProcedure="false">#REF!</definedName>
    <definedName function="false" hidden="false" name="\115" vbProcedure="false">'[1]'!$HU$485</definedName>
    <definedName function="false" hidden="false" name="\116" vbProcedure="false">#REF!</definedName>
    <definedName function="false" hidden="false" name="\117" vbProcedure="false">#REF!</definedName>
    <definedName function="false" hidden="false" name="\118" vbProcedure="false">#REF!</definedName>
    <definedName function="false" hidden="false" name="\119" vbProcedure="false">#REF!</definedName>
    <definedName function="false" hidden="false" name="\120" vbProcedure="false">#REF!</definedName>
    <definedName function="false" hidden="false" name="\121" vbProcedure="false">#REF!</definedName>
    <definedName function="false" hidden="false" name="\122" vbProcedure="false">'[1]'!$DP$632</definedName>
    <definedName function="false" hidden="false" name="\123" vbProcedure="false">'[1]'!$EH$650</definedName>
    <definedName function="false" hidden="false" name="\124" vbProcedure="false">'[1]'!$FH$676</definedName>
    <definedName function="false" hidden="false" name="\125" vbProcedure="false">'[1]'!$FX$692</definedName>
    <definedName function="false" hidden="false" name="\126" vbProcedure="false">'[1]'!$GX$718</definedName>
    <definedName function="false" hidden="false" name="\127" vbProcedure="false">'[1]'!$IS$765</definedName>
    <definedName function="false" hidden="false" name="\128" vbProcedure="false">'[1]'!$S$787</definedName>
    <definedName function="false" hidden="false" name="\129" vbProcedure="false">'[1]'!$AP$810</definedName>
    <definedName function="false" hidden="false" name="\130" vbProcedure="false">'[1]'!$CX$870</definedName>
    <definedName function="false" hidden="false" name="\131" vbProcedure="false">'[1]'!$DB$874</definedName>
    <definedName function="false" hidden="false" name="\132" vbProcedure="false">'[1]'!$P$1040</definedName>
    <definedName function="false" hidden="false" name="\133" vbProcedure="false">'[1]'!$AP$1066</definedName>
    <definedName function="false" hidden="false" name="\134" vbProcedure="false">'[1]'!$BF$1082</definedName>
    <definedName function="false" hidden="false" name="\135" vbProcedure="false">'[1]'!$BT$1096</definedName>
    <definedName function="false" hidden="false" name="\136" vbProcedure="false">'[1]'!$CL$1114</definedName>
    <definedName function="false" hidden="false" name="\137" vbProcedure="false">'[1]'!$CZ$1128</definedName>
    <definedName function="false" hidden="false" name="\138" vbProcedure="false">'[1]'!$EG$1161</definedName>
    <definedName function="false" hidden="false" name="\139" vbProcedure="false">'[1]'!$FI$1189</definedName>
    <definedName function="false" hidden="false" name="\140" vbProcedure="false">'[1]'!$FS$1199</definedName>
    <definedName function="false" hidden="false" name="\141" vbProcedure="false">'[1]'!$GC$1209</definedName>
    <definedName function="false" hidden="false" name="\142" vbProcedure="false">'[1]'!$GS$1225</definedName>
    <definedName function="false" hidden="false" name="\143" vbProcedure="false">'[1]'!$HX$1256</definedName>
    <definedName function="false" hidden="false" name="\144" vbProcedure="false">'[1]'!$W$1303</definedName>
    <definedName function="false" hidden="false" name="\145" vbProcedure="false">'[1]'!$AG$1313</definedName>
    <definedName function="false" hidden="false" name="\146" vbProcedure="false">'[1]'!$AS$1325</definedName>
    <definedName function="false" hidden="false" name="\147" vbProcedure="false">'[1]'!$BS$1351</definedName>
    <definedName function="false" hidden="false" name="\148" vbProcedure="false">'[1]'!$CO$1373</definedName>
    <definedName function="false" hidden="false" name="\149" vbProcedure="false">'[1]'!$DA$1385</definedName>
    <definedName function="false" hidden="false" name="\150" vbProcedure="false">'[1]'!$DO$1399</definedName>
    <definedName function="false" hidden="false" name="\151" vbProcedure="false">'[1]'!$EN$1424</definedName>
    <definedName function="false" hidden="false" name="\152" vbProcedure="false">'[1]'!$FJ$1446</definedName>
    <definedName function="false" hidden="false" name="\153" vbProcedure="false">'[1]'!$GB$1464</definedName>
    <definedName function="false" hidden="false" name="\154" vbProcedure="false">'[1]'!$HE$1493</definedName>
    <definedName function="false" hidden="false" name="\155" vbProcedure="false">'[1]'!$HU$1509</definedName>
    <definedName function="false" hidden="false" name="\156" vbProcedure="false">'[1]'!$IE$1519</definedName>
    <definedName function="false" hidden="false" name="\157" vbProcedure="false">'[1]'!$E$1541</definedName>
    <definedName function="false" hidden="false" name="\158" vbProcedure="false">'[1]'!$Z$1562</definedName>
    <definedName function="false" hidden="false" name="\159" vbProcedure="false">'[1]'!$AZ$1588</definedName>
    <definedName function="false" hidden="false" name="\160" vbProcedure="false">'[1]'!$BY$1613</definedName>
    <definedName function="false" hidden="false" name="\161" vbProcedure="false">'[1]'!$CI$1623</definedName>
    <definedName function="false" hidden="false" name="\162" vbProcedure="false">'[1]'!$CV$1636</definedName>
    <definedName function="false" hidden="false" name="\163" vbProcedure="false">'[1]'!$DG$1647</definedName>
    <definedName function="false" hidden="false" name="\164" vbProcedure="false">'[1]'!$EE$1671</definedName>
    <definedName function="false" hidden="false" name="\165" vbProcedure="false">'[1]'!$ER$1684</definedName>
    <definedName function="false" hidden="false" name="\166" vbProcedure="false">'[1]'!$FO$1707</definedName>
    <definedName function="false" hidden="false" name="\167" vbProcedure="false">'[1]'!$FY$1717</definedName>
    <definedName function="false" hidden="false" name="\168" vbProcedure="false">'[1]'!$GN$1732</definedName>
    <definedName function="false" hidden="false" name="\169" vbProcedure="false">'[1]'!$HA$1745</definedName>
    <definedName function="false" hidden="false" name="\170" vbProcedure="false">'[1]'!$HL$1756</definedName>
    <definedName function="false" hidden="false" name="\171" vbProcedure="false">'[1]'!$IJ$1780</definedName>
    <definedName function="false" hidden="false" name="\172" vbProcedure="false">'[1]'!$C$1795</definedName>
    <definedName function="false" hidden="false" name="\173" vbProcedure="false">'[1]'!$R$1810</definedName>
    <definedName function="false" hidden="false" name="\174" vbProcedure="false">'[1]'!$AJ$1828</definedName>
    <definedName function="false" hidden="false" name="\175" vbProcedure="false">'[1]'!$AY$1843</definedName>
    <definedName function="false" hidden="false" name="\176" vbProcedure="false">'[1]'!$BO$1859</definedName>
    <definedName function="false" hidden="false" name="\177" vbProcedure="false">'[1]'!$CF$1876</definedName>
    <definedName function="false" hidden="false" name="\178" vbProcedure="false">'[1]'!$CT$1890</definedName>
    <definedName function="false" hidden="false" name="\179" vbProcedure="false">'[1]'!$DE$1901</definedName>
    <definedName function="false" hidden="false" name="\180" vbProcedure="false">'[1]'!$DM$1909</definedName>
    <definedName function="false" hidden="false" name="\181" vbProcedure="false">'[1]'!$DU$1917</definedName>
    <definedName function="false" hidden="false" name="\182" vbProcedure="false">'[1]'!$EC$1925</definedName>
    <definedName function="false" hidden="false" name="\183" vbProcedure="false">'[1]'!$EL$1934</definedName>
    <definedName function="false" hidden="false" name="\184" vbProcedure="false">'[1]'!$FP$1964</definedName>
    <definedName function="false" hidden="false" name="\185" vbProcedure="false">'[1]'!$FY$1973</definedName>
    <definedName function="false" hidden="false" name="\186" vbProcedure="false">'[1]'!$GO$1989</definedName>
    <definedName function="false" hidden="false" name="申込" vbProcedure="false">'[6]'!$I$6:$J$136</definedName>
    <definedName function="false" hidden="false" localSheetId="0" name="DANTAI" vbProcedure="false">'[8]'!$B$5:$C$182</definedName>
    <definedName function="false" hidden="false" localSheetId="0" name="KIJUN" vbProcedure="false">'[8]'!$J$2</definedName>
    <definedName function="false" hidden="false" localSheetId="0" name="X111" vbProcedure="false">'[8]'!$CA$335</definedName>
    <definedName function="false" hidden="false" localSheetId="0" name="\101" vbProcedure="false">'[8]'!$AE$31</definedName>
    <definedName function="false" hidden="false" localSheetId="0" name="\102" vbProcedure="false">'[8]'!$BZ$78</definedName>
    <definedName function="false" hidden="false" localSheetId="0" name="\103" vbProcedure="false">'[8]'!$DS$123</definedName>
    <definedName function="false" hidden="false" localSheetId="0" name="\104" vbProcedure="false">'[8]'!$FJ$166</definedName>
    <definedName function="false" hidden="false" localSheetId="0" name="\105" vbProcedure="false">'[8]'!$GI$191</definedName>
    <definedName function="false" hidden="false" localSheetId="0" name="\106" vbProcedure="false">'[8]'!$HB$210</definedName>
    <definedName function="false" hidden="false" localSheetId="0" name="\107" vbProcedure="false">'[8]'!$A$257</definedName>
    <definedName function="false" hidden="false" localSheetId="0" name="\108" vbProcedure="false">'[8]'!$Z$282</definedName>
    <definedName function="false" hidden="false" localSheetId="0" name="\109" vbProcedure="false">'[8]'!$AV$304</definedName>
    <definedName function="false" hidden="false" localSheetId="0" name="\110" vbProcedure="false">'[8]'!$BK$319</definedName>
    <definedName function="false" hidden="false" localSheetId="0" name="\111" vbProcedure="false">'[8]'!$CA$335</definedName>
    <definedName function="false" hidden="false" localSheetId="0" name="\112" vbProcedure="false">'[8]'!$CQ$351</definedName>
    <definedName function="false" hidden="false" localSheetId="0" name="\113" vbProcedure="false">'[8]'!$EI$395</definedName>
    <definedName function="false" hidden="false" localSheetId="0" name="\114" vbProcedure="false">'[8]'!$GB$440</definedName>
    <definedName function="false" hidden="false" localSheetId="0" name="\115" vbProcedure="false">'[8]'!$HU$485</definedName>
    <definedName function="false" hidden="false" localSheetId="0" name="\116" vbProcedure="false">'[8]'!$P$528</definedName>
    <definedName function="false" hidden="false" localSheetId="0" name="\117" vbProcedure="false">'[8]'!$AK$549</definedName>
    <definedName function="false" hidden="false" localSheetId="0" name="\118" vbProcedure="false">'[8]'!$CF$596</definedName>
    <definedName function="false" hidden="false" localSheetId="0" name="\119" vbProcedure="false">'[8]'!$A$513</definedName>
    <definedName function="false" hidden="false" localSheetId="0" name="\120" vbProcedure="false">'[8]'!$AB$540</definedName>
    <definedName function="false" hidden="false" localSheetId="0" name="\121" vbProcedure="false">'[8]'!$BV$586</definedName>
    <definedName function="false" hidden="false" localSheetId="0" name="\122" vbProcedure="false">'[8]'!$DP$632</definedName>
    <definedName function="false" hidden="false" localSheetId="0" name="\123" vbProcedure="false">'[8]'!$EH$650</definedName>
    <definedName function="false" hidden="false" localSheetId="0" name="\124" vbProcedure="false">'[8]'!$FH$676</definedName>
    <definedName function="false" hidden="false" localSheetId="0" name="\125" vbProcedure="false">'[8]'!$FX$692</definedName>
    <definedName function="false" hidden="false" localSheetId="0" name="\126" vbProcedure="false">'[8]'!$GX$718</definedName>
    <definedName function="false" hidden="false" localSheetId="0" name="\127" vbProcedure="false">'[8]'!$IS$765</definedName>
    <definedName function="false" hidden="false" localSheetId="0" name="\128" vbProcedure="false">'[8]'!$S$787</definedName>
    <definedName function="false" hidden="false" localSheetId="0" name="\129" vbProcedure="false">'[8]'!$AP$810</definedName>
    <definedName function="false" hidden="false" localSheetId="0" name="\130" vbProcedure="false">'[8]'!$CX$870</definedName>
    <definedName function="false" hidden="false" localSheetId="0" name="\131" vbProcedure="false">'[8]'!$DB$874</definedName>
    <definedName function="false" hidden="false" localSheetId="0" name="\132" vbProcedure="false">'[8]'!$P$1040</definedName>
    <definedName function="false" hidden="false" localSheetId="0" name="\133" vbProcedure="false">'[8]'!$AP$1066</definedName>
    <definedName function="false" hidden="false" localSheetId="0" name="\134" vbProcedure="false">'[8]'!$BF$1082</definedName>
    <definedName function="false" hidden="false" localSheetId="0" name="\135" vbProcedure="false">'[8]'!$BT$1096</definedName>
    <definedName function="false" hidden="false" localSheetId="0" name="\136" vbProcedure="false">'[8]'!$CL$1114</definedName>
    <definedName function="false" hidden="false" localSheetId="0" name="\137" vbProcedure="false">'[8]'!$CZ$1128</definedName>
    <definedName function="false" hidden="false" localSheetId="0" name="\138" vbProcedure="false">'[8]'!$EG$1161</definedName>
    <definedName function="false" hidden="false" localSheetId="0" name="\139" vbProcedure="false">'[8]'!$FI$1189</definedName>
    <definedName function="false" hidden="false" localSheetId="0" name="\140" vbProcedure="false">'[8]'!$FS$1199</definedName>
    <definedName function="false" hidden="false" localSheetId="0" name="\141" vbProcedure="false">'[8]'!$GC$1209</definedName>
    <definedName function="false" hidden="false" localSheetId="0" name="\142" vbProcedure="false">'[8]'!$GS$1225</definedName>
    <definedName function="false" hidden="false" localSheetId="0" name="\143" vbProcedure="false">'[8]'!$HX$1256</definedName>
    <definedName function="false" hidden="false" localSheetId="0" name="\144" vbProcedure="false">'[8]'!$W$1303</definedName>
    <definedName function="false" hidden="false" localSheetId="0" name="\145" vbProcedure="false">'[8]'!$AG$1313</definedName>
    <definedName function="false" hidden="false" localSheetId="0" name="\146" vbProcedure="false">'[8]'!$AS$1325</definedName>
    <definedName function="false" hidden="false" localSheetId="0" name="\147" vbProcedure="false">'[8]'!$BS$1351</definedName>
    <definedName function="false" hidden="false" localSheetId="0" name="\148" vbProcedure="false">'[8]'!$CO$1373</definedName>
    <definedName function="false" hidden="false" localSheetId="0" name="\149" vbProcedure="false">'[8]'!$DA$1385</definedName>
    <definedName function="false" hidden="false" localSheetId="0" name="\150" vbProcedure="false">'[8]'!$DO$1399</definedName>
    <definedName function="false" hidden="false" localSheetId="0" name="\151" vbProcedure="false">'[8]'!$EN$1424</definedName>
    <definedName function="false" hidden="false" localSheetId="0" name="\152" vbProcedure="false">'[8]'!$FJ$1446</definedName>
    <definedName function="false" hidden="false" localSheetId="0" name="\153" vbProcedure="false">'[8]'!$GB$1464</definedName>
    <definedName function="false" hidden="false" localSheetId="0" name="\154" vbProcedure="false">'[8]'!$HE$1493</definedName>
    <definedName function="false" hidden="false" localSheetId="0" name="\155" vbProcedure="false">'[8]'!$HU$1509</definedName>
    <definedName function="false" hidden="false" localSheetId="0" name="\156" vbProcedure="false">'[8]'!$IE$1519</definedName>
    <definedName function="false" hidden="false" localSheetId="0" name="\157" vbProcedure="false">'[8]'!$E$1541</definedName>
    <definedName function="false" hidden="false" localSheetId="0" name="\158" vbProcedure="false">'[8]'!$Z$1562</definedName>
    <definedName function="false" hidden="false" localSheetId="0" name="\159" vbProcedure="false">'[8]'!$AZ$1588</definedName>
    <definedName function="false" hidden="false" localSheetId="0" name="\160" vbProcedure="false">'[8]'!$BY$1613</definedName>
    <definedName function="false" hidden="false" localSheetId="0" name="\161" vbProcedure="false">'[8]'!$CI$1623</definedName>
    <definedName function="false" hidden="false" localSheetId="0" name="\162" vbProcedure="false">'[8]'!$CV$1636</definedName>
    <definedName function="false" hidden="false" localSheetId="0" name="\163" vbProcedure="false">'[8]'!$DG$1647</definedName>
    <definedName function="false" hidden="false" localSheetId="0" name="\164" vbProcedure="false">'[8]'!$EE$1671</definedName>
    <definedName function="false" hidden="false" localSheetId="0" name="\165" vbProcedure="false">'[8]'!$ER$1684</definedName>
    <definedName function="false" hidden="false" localSheetId="0" name="\166" vbProcedure="false">'[8]'!$FO$1707</definedName>
    <definedName function="false" hidden="false" localSheetId="0" name="\167" vbProcedure="false">'[8]'!$FY$1717</definedName>
    <definedName function="false" hidden="false" localSheetId="0" name="\168" vbProcedure="false">'[8]'!$GN$1732</definedName>
    <definedName function="false" hidden="false" localSheetId="0" name="\169" vbProcedure="false">'[8]'!$HA$1745</definedName>
    <definedName function="false" hidden="false" localSheetId="0" name="\170" vbProcedure="false">'[8]'!$HL$1756</definedName>
    <definedName function="false" hidden="false" localSheetId="0" name="\171" vbProcedure="false">'[8]'!$IJ$1780</definedName>
    <definedName function="false" hidden="false" localSheetId="0" name="\172" vbProcedure="false">'[8]'!$C$1795</definedName>
    <definedName function="false" hidden="false" localSheetId="0" name="\173" vbProcedure="false">'[8]'!$R$1810</definedName>
    <definedName function="false" hidden="false" localSheetId="0" name="\174" vbProcedure="false">'[8]'!$AJ$1828</definedName>
    <definedName function="false" hidden="false" localSheetId="0" name="\175" vbProcedure="false">'[8]'!$AY$1843</definedName>
    <definedName function="false" hidden="false" localSheetId="0" name="\176" vbProcedure="false">'[8]'!$BO$1859</definedName>
    <definedName function="false" hidden="false" localSheetId="0" name="\177" vbProcedure="false">'[8]'!$CF$1876</definedName>
    <definedName function="false" hidden="false" localSheetId="0" name="\178" vbProcedure="false">'[8]'!$CT$1890</definedName>
    <definedName function="false" hidden="false" localSheetId="0" name="\179" vbProcedure="false">'[8]'!$DE$1901</definedName>
    <definedName function="false" hidden="false" localSheetId="0" name="\180" vbProcedure="false">'[8]'!$DM$1909</definedName>
    <definedName function="false" hidden="false" localSheetId="0" name="\181" vbProcedure="false">'[8]'!$DU$1917</definedName>
    <definedName function="false" hidden="false" localSheetId="0" name="\182" vbProcedure="false">'[8]'!$EC$1925</definedName>
    <definedName function="false" hidden="false" localSheetId="0" name="\183" vbProcedure="false">'[8]'!$EL$1934</definedName>
    <definedName function="false" hidden="false" localSheetId="0" name="\184" vbProcedure="false">'[8]'!$FP$1964</definedName>
    <definedName function="false" hidden="false" localSheetId="0" name="\185" vbProcedure="false">'[8]'!$FY$1973</definedName>
    <definedName function="false" hidden="false" localSheetId="0" name="\186" vbProcedure="false">'[8]'!$GO$1989</definedName>
    <definedName function="false" hidden="false" localSheetId="1" name="DANTAI" vbProcedure="false">'[7]'!$B$5:$C$182</definedName>
    <definedName function="false" hidden="false" localSheetId="1" name="KIJUN" vbProcedure="false">'[7]'!$J$2</definedName>
    <definedName function="false" hidden="false" localSheetId="1" name="X111" vbProcedure="false">'[7]'!$CA$335</definedName>
    <definedName function="false" hidden="false" localSheetId="1" name="\101" vbProcedure="false">'[7]'!$AE$31</definedName>
    <definedName function="false" hidden="false" localSheetId="1" name="\102" vbProcedure="false">'[7]'!$BZ$78</definedName>
    <definedName function="false" hidden="false" localSheetId="1" name="\103" vbProcedure="false">'[7]'!$DS$123</definedName>
    <definedName function="false" hidden="false" localSheetId="1" name="\104" vbProcedure="false">'[7]'!$FJ$166</definedName>
    <definedName function="false" hidden="false" localSheetId="1" name="\105" vbProcedure="false">'[7]'!$GI$191</definedName>
    <definedName function="false" hidden="false" localSheetId="1" name="\106" vbProcedure="false">'[7]'!$HB$210</definedName>
    <definedName function="false" hidden="false" localSheetId="1" name="\107" vbProcedure="false">'[7]'!$A$257</definedName>
    <definedName function="false" hidden="false" localSheetId="1" name="\108" vbProcedure="false">'[7]'!$Z$282</definedName>
    <definedName function="false" hidden="false" localSheetId="1" name="\109" vbProcedure="false">'[7]'!$AV$304</definedName>
    <definedName function="false" hidden="false" localSheetId="1" name="\110" vbProcedure="false">'[7]'!$BK$319</definedName>
    <definedName function="false" hidden="false" localSheetId="1" name="\111" vbProcedure="false">'[7]'!$CA$335</definedName>
    <definedName function="false" hidden="false" localSheetId="1" name="\112" vbProcedure="false">'[7]'!$CQ$351</definedName>
    <definedName function="false" hidden="false" localSheetId="1" name="\113" vbProcedure="false">'[7]'!$EI$395</definedName>
    <definedName function="false" hidden="false" localSheetId="1" name="\114" vbProcedure="false">'[7]'!$GB$440</definedName>
    <definedName function="false" hidden="false" localSheetId="1" name="\115" vbProcedure="false">'[7]'!$HU$485</definedName>
    <definedName function="false" hidden="false" localSheetId="1" name="\116" vbProcedure="false">'[7]'!$P$528</definedName>
    <definedName function="false" hidden="false" localSheetId="1" name="\117" vbProcedure="false">'[7]'!$AK$549</definedName>
    <definedName function="false" hidden="false" localSheetId="1" name="\118" vbProcedure="false">'[7]'!$CF$596</definedName>
    <definedName function="false" hidden="false" localSheetId="1" name="\119" vbProcedure="false">'[7]'!$A$513</definedName>
    <definedName function="false" hidden="false" localSheetId="1" name="\120" vbProcedure="false">'[7]'!$AB$540</definedName>
    <definedName function="false" hidden="false" localSheetId="1" name="\121" vbProcedure="false">'[7]'!$BV$586</definedName>
    <definedName function="false" hidden="false" localSheetId="1" name="\122" vbProcedure="false">'[7]'!$DP$632</definedName>
    <definedName function="false" hidden="false" localSheetId="1" name="\123" vbProcedure="false">'[7]'!$EH$650</definedName>
    <definedName function="false" hidden="false" localSheetId="1" name="\124" vbProcedure="false">'[7]'!$FH$676</definedName>
    <definedName function="false" hidden="false" localSheetId="1" name="\125" vbProcedure="false">'[7]'!$FX$692</definedName>
    <definedName function="false" hidden="false" localSheetId="1" name="\126" vbProcedure="false">'[7]'!$GX$718</definedName>
    <definedName function="false" hidden="false" localSheetId="1" name="\127" vbProcedure="false">'[7]'!$IS$765</definedName>
    <definedName function="false" hidden="false" localSheetId="1" name="\128" vbProcedure="false">'[7]'!$S$787</definedName>
    <definedName function="false" hidden="false" localSheetId="1" name="\129" vbProcedure="false">'[7]'!$AP$810</definedName>
    <definedName function="false" hidden="false" localSheetId="1" name="\130" vbProcedure="false">'[7]'!$CX$870</definedName>
    <definedName function="false" hidden="false" localSheetId="1" name="\131" vbProcedure="false">'[7]'!$DB$874</definedName>
    <definedName function="false" hidden="false" localSheetId="1" name="\132" vbProcedure="false">'[7]'!$P$1040</definedName>
    <definedName function="false" hidden="false" localSheetId="1" name="\133" vbProcedure="false">'[7]'!$AP$1066</definedName>
    <definedName function="false" hidden="false" localSheetId="1" name="\134" vbProcedure="false">'[7]'!$BF$1082</definedName>
    <definedName function="false" hidden="false" localSheetId="1" name="\135" vbProcedure="false">'[7]'!$BT$1096</definedName>
    <definedName function="false" hidden="false" localSheetId="1" name="\136" vbProcedure="false">'[7]'!$CL$1114</definedName>
    <definedName function="false" hidden="false" localSheetId="1" name="\137" vbProcedure="false">'[7]'!$CZ$1128</definedName>
    <definedName function="false" hidden="false" localSheetId="1" name="\138" vbProcedure="false">'[7]'!$EG$1161</definedName>
    <definedName function="false" hidden="false" localSheetId="1" name="\139" vbProcedure="false">'[7]'!$FI$1189</definedName>
    <definedName function="false" hidden="false" localSheetId="1" name="\140" vbProcedure="false">'[7]'!$FS$1199</definedName>
    <definedName function="false" hidden="false" localSheetId="1" name="\141" vbProcedure="false">'[7]'!$GC$1209</definedName>
    <definedName function="false" hidden="false" localSheetId="1" name="\142" vbProcedure="false">'[7]'!$GS$1225</definedName>
    <definedName function="false" hidden="false" localSheetId="1" name="\143" vbProcedure="false">'[7]'!$HX$1256</definedName>
    <definedName function="false" hidden="false" localSheetId="1" name="\144" vbProcedure="false">'[7]'!$W$1303</definedName>
    <definedName function="false" hidden="false" localSheetId="1" name="\145" vbProcedure="false">'[7]'!$AG$1313</definedName>
    <definedName function="false" hidden="false" localSheetId="1" name="\146" vbProcedure="false">'[7]'!$AS$1325</definedName>
    <definedName function="false" hidden="false" localSheetId="1" name="\147" vbProcedure="false">'[7]'!$BS$1351</definedName>
    <definedName function="false" hidden="false" localSheetId="1" name="\148" vbProcedure="false">'[7]'!$CO$1373</definedName>
    <definedName function="false" hidden="false" localSheetId="1" name="\149" vbProcedure="false">'[7]'!$DA$1385</definedName>
    <definedName function="false" hidden="false" localSheetId="1" name="\150" vbProcedure="false">'[7]'!$DO$1399</definedName>
    <definedName function="false" hidden="false" localSheetId="1" name="\151" vbProcedure="false">'[7]'!$EN$1424</definedName>
    <definedName function="false" hidden="false" localSheetId="1" name="\152" vbProcedure="false">'[7]'!$FJ$1446</definedName>
    <definedName function="false" hidden="false" localSheetId="1" name="\153" vbProcedure="false">'[7]'!$GB$1464</definedName>
    <definedName function="false" hidden="false" localSheetId="1" name="\154" vbProcedure="false">'[7]'!$HE$1493</definedName>
    <definedName function="false" hidden="false" localSheetId="1" name="\155" vbProcedure="false">'[7]'!$HU$1509</definedName>
    <definedName function="false" hidden="false" localSheetId="1" name="\156" vbProcedure="false">'[7]'!$IE$1519</definedName>
    <definedName function="false" hidden="false" localSheetId="1" name="\157" vbProcedure="false">'[7]'!$E$1541</definedName>
    <definedName function="false" hidden="false" localSheetId="1" name="\158" vbProcedure="false">'[7]'!$Z$1562</definedName>
    <definedName function="false" hidden="false" localSheetId="1" name="\159" vbProcedure="false">'[7]'!$AZ$1588</definedName>
    <definedName function="false" hidden="false" localSheetId="1" name="\160" vbProcedure="false">'[7]'!$BY$1613</definedName>
    <definedName function="false" hidden="false" localSheetId="1" name="\161" vbProcedure="false">'[7]'!$CI$1623</definedName>
    <definedName function="false" hidden="false" localSheetId="1" name="\162" vbProcedure="false">'[7]'!$CV$1636</definedName>
    <definedName function="false" hidden="false" localSheetId="1" name="\163" vbProcedure="false">'[7]'!$DG$1647</definedName>
    <definedName function="false" hidden="false" localSheetId="1" name="\164" vbProcedure="false">'[7]'!$EE$1671</definedName>
    <definedName function="false" hidden="false" localSheetId="1" name="\165" vbProcedure="false">'[7]'!$ER$1684</definedName>
    <definedName function="false" hidden="false" localSheetId="1" name="\166" vbProcedure="false">'[7]'!$FO$1707</definedName>
    <definedName function="false" hidden="false" localSheetId="1" name="\167" vbProcedure="false">'[7]'!$FY$1717</definedName>
    <definedName function="false" hidden="false" localSheetId="1" name="\168" vbProcedure="false">'[7]'!$GN$1732</definedName>
    <definedName function="false" hidden="false" localSheetId="1" name="\169" vbProcedure="false">'[7]'!$HA$1745</definedName>
    <definedName function="false" hidden="false" localSheetId="1" name="\170" vbProcedure="false">'[7]'!$HL$1756</definedName>
    <definedName function="false" hidden="false" localSheetId="1" name="\171" vbProcedure="false">'[7]'!$IJ$1780</definedName>
    <definedName function="false" hidden="false" localSheetId="1" name="\172" vbProcedure="false">'[7]'!$C$1795</definedName>
    <definedName function="false" hidden="false" localSheetId="1" name="\173" vbProcedure="false">'[7]'!$R$1810</definedName>
    <definedName function="false" hidden="false" localSheetId="1" name="\174" vbProcedure="false">'[7]'!$AJ$1828</definedName>
    <definedName function="false" hidden="false" localSheetId="1" name="\175" vbProcedure="false">'[7]'!$AY$1843</definedName>
    <definedName function="false" hidden="false" localSheetId="1" name="\176" vbProcedure="false">'[7]'!$BO$1859</definedName>
    <definedName function="false" hidden="false" localSheetId="1" name="\177" vbProcedure="false">'[7]'!$CF$1876</definedName>
    <definedName function="false" hidden="false" localSheetId="1" name="\178" vbProcedure="false">'[7]'!$CT$1890</definedName>
    <definedName function="false" hidden="false" localSheetId="1" name="\179" vbProcedure="false">'[7]'!$DE$1901</definedName>
    <definedName function="false" hidden="false" localSheetId="1" name="\180" vbProcedure="false">'[7]'!$DM$1909</definedName>
    <definedName function="false" hidden="false" localSheetId="1" name="\181" vbProcedure="false">'[7]'!$DU$1917</definedName>
    <definedName function="false" hidden="false" localSheetId="1" name="\182" vbProcedure="false">'[7]'!$EC$1925</definedName>
    <definedName function="false" hidden="false" localSheetId="1" name="\183" vbProcedure="false">'[7]'!$EL$1934</definedName>
    <definedName function="false" hidden="false" localSheetId="1" name="\184" vbProcedure="false">'[7]'!$FP$1964</definedName>
    <definedName function="false" hidden="false" localSheetId="1" name="\185" vbProcedure="false">'[7]'!$FY$1973</definedName>
    <definedName function="false" hidden="false" localSheetId="1" name="\186" vbProcedure="false">'[7]'!$GO$1989</definedName>
    <definedName function="false" hidden="false" localSheetId="2" name="DANTAI" vbProcedure="false">#REF!</definedName>
    <definedName function="false" hidden="false" localSheetId="2" name="KIJUN" vbProcedure="false">#REF!</definedName>
    <definedName function="false" hidden="false" localSheetId="2" name="X111" vbProcedure="false">#REF!</definedName>
    <definedName function="false" hidden="false" localSheetId="2" name="\106" vbProcedure="false">#REF!</definedName>
    <definedName function="false" hidden="false" localSheetId="2" name="\115" vbProcedure="false">#REF!</definedName>
    <definedName function="false" hidden="false" localSheetId="2" name="\122" vbProcedure="false">#REF!</definedName>
    <definedName function="false" hidden="false" localSheetId="2" name="\123" vbProcedure="false">#REF!</definedName>
    <definedName function="false" hidden="false" localSheetId="2" name="\124" vbProcedure="false">#REF!</definedName>
    <definedName function="false" hidden="false" localSheetId="2" name="\125" vbProcedure="false">#REF!</definedName>
    <definedName function="false" hidden="false" localSheetId="2" name="\126" vbProcedure="false">#REF!</definedName>
    <definedName function="false" hidden="false" localSheetId="2" name="\127" vbProcedure="false">#REF!</definedName>
    <definedName function="false" hidden="false" localSheetId="2" name="\128" vbProcedure="false">#REF!</definedName>
    <definedName function="false" hidden="false" localSheetId="2" name="\129" vbProcedure="false">#REF!</definedName>
    <definedName function="false" hidden="false" localSheetId="2" name="\130" vbProcedure="false">#REF!</definedName>
    <definedName function="false" hidden="false" localSheetId="2" name="\131" vbProcedure="false">#REF!</definedName>
    <definedName function="false" hidden="false" localSheetId="2" name="\132" vbProcedure="false">#REF!</definedName>
    <definedName function="false" hidden="false" localSheetId="2" name="\133" vbProcedure="false">#REF!</definedName>
    <definedName function="false" hidden="false" localSheetId="2" name="\134" vbProcedure="false">#REF!</definedName>
    <definedName function="false" hidden="false" localSheetId="2" name="\135" vbProcedure="false">#REF!</definedName>
    <definedName function="false" hidden="false" localSheetId="2" name="\136" vbProcedure="false">#REF!</definedName>
    <definedName function="false" hidden="false" localSheetId="2" name="\137" vbProcedure="false">#REF!</definedName>
    <definedName function="false" hidden="false" localSheetId="2" name="\138" vbProcedure="false">#REF!</definedName>
    <definedName function="false" hidden="false" localSheetId="2" name="\139" vbProcedure="false">#REF!</definedName>
    <definedName function="false" hidden="false" localSheetId="2" name="\140" vbProcedure="false">#REF!</definedName>
    <definedName function="false" hidden="false" localSheetId="2" name="\141" vbProcedure="false">#REF!</definedName>
    <definedName function="false" hidden="false" localSheetId="2" name="\142" vbProcedure="false">#REF!</definedName>
    <definedName function="false" hidden="false" localSheetId="2" name="\143" vbProcedure="false">#REF!</definedName>
    <definedName function="false" hidden="false" localSheetId="2" name="\144" vbProcedure="false">#REF!</definedName>
    <definedName function="false" hidden="false" localSheetId="2" name="\145" vbProcedure="false">#REF!</definedName>
    <definedName function="false" hidden="false" localSheetId="2" name="\146" vbProcedure="false">#REF!</definedName>
    <definedName function="false" hidden="false" localSheetId="2" name="\147" vbProcedure="false">#REF!</definedName>
    <definedName function="false" hidden="false" localSheetId="2" name="\148" vbProcedure="false">#REF!</definedName>
    <definedName function="false" hidden="false" localSheetId="2" name="\149" vbProcedure="false">#REF!</definedName>
    <definedName function="false" hidden="false" localSheetId="2" name="\150" vbProcedure="false">#REF!</definedName>
    <definedName function="false" hidden="false" localSheetId="2" name="\151" vbProcedure="false">#REF!</definedName>
    <definedName function="false" hidden="false" localSheetId="2" name="\152" vbProcedure="false">#REF!</definedName>
    <definedName function="false" hidden="false" localSheetId="2" name="\153" vbProcedure="false">#REF!</definedName>
    <definedName function="false" hidden="false" localSheetId="2" name="\154" vbProcedure="false">#REF!</definedName>
    <definedName function="false" hidden="false" localSheetId="2" name="\155" vbProcedure="false">#REF!</definedName>
    <definedName function="false" hidden="false" localSheetId="2" name="\156" vbProcedure="false">#REF!</definedName>
    <definedName function="false" hidden="false" localSheetId="2" name="\157" vbProcedure="false">#REF!</definedName>
    <definedName function="false" hidden="false" localSheetId="2" name="\158" vbProcedure="false">#REF!</definedName>
    <definedName function="false" hidden="false" localSheetId="2" name="\159" vbProcedure="false">#REF!</definedName>
    <definedName function="false" hidden="false" localSheetId="2" name="\160" vbProcedure="false">#REF!</definedName>
    <definedName function="false" hidden="false" localSheetId="2" name="\161" vbProcedure="false">#REF!</definedName>
    <definedName function="false" hidden="false" localSheetId="2" name="\162" vbProcedure="false">#REF!</definedName>
    <definedName function="false" hidden="false" localSheetId="2" name="\163" vbProcedure="false">#REF!</definedName>
    <definedName function="false" hidden="false" localSheetId="2" name="\164" vbProcedure="false">#REF!</definedName>
    <definedName function="false" hidden="false" localSheetId="2" name="\165" vbProcedure="false">#REF!</definedName>
    <definedName function="false" hidden="false" localSheetId="2" name="\166" vbProcedure="false">#REF!</definedName>
    <definedName function="false" hidden="false" localSheetId="2" name="\167" vbProcedure="false">#REF!</definedName>
    <definedName function="false" hidden="false" localSheetId="2" name="\168" vbProcedure="false">#REF!</definedName>
    <definedName function="false" hidden="false" localSheetId="2" name="\169" vbProcedure="false">#REF!</definedName>
    <definedName function="false" hidden="false" localSheetId="2" name="\170" vbProcedure="false">#REF!</definedName>
    <definedName function="false" hidden="false" localSheetId="2" name="\171" vbProcedure="false">#REF!</definedName>
    <definedName function="false" hidden="false" localSheetId="2" name="\172" vbProcedure="false">#REF!</definedName>
    <definedName function="false" hidden="false" localSheetId="2" name="\173" vbProcedure="false">#REF!</definedName>
    <definedName function="false" hidden="false" localSheetId="2" name="\174" vbProcedure="false">#REF!</definedName>
    <definedName function="false" hidden="false" localSheetId="2" name="\175" vbProcedure="false">#REF!</definedName>
    <definedName function="false" hidden="false" localSheetId="2" name="\176" vbProcedure="false">#REF!</definedName>
    <definedName function="false" hidden="false" localSheetId="2" name="\177" vbProcedure="false">#REF!</definedName>
    <definedName function="false" hidden="false" localSheetId="2" name="\178" vbProcedure="false">#REF!</definedName>
    <definedName function="false" hidden="false" localSheetId="2" name="\179" vbProcedure="false">#REF!</definedName>
    <definedName function="false" hidden="false" localSheetId="2" name="\180" vbProcedure="false">#REF!</definedName>
    <definedName function="false" hidden="false" localSheetId="2" name="\181" vbProcedure="false">#REF!</definedName>
    <definedName function="false" hidden="false" localSheetId="2" name="\182" vbProcedure="false">#REF!</definedName>
    <definedName function="false" hidden="false" localSheetId="2" name="\183" vbProcedure="false">#REF!</definedName>
    <definedName function="false" hidden="false" localSheetId="2" name="\184" vbProcedure="false">#REF!</definedName>
    <definedName function="false" hidden="false" localSheetId="2" name="\185" vbProcedure="false">#REF!</definedName>
    <definedName function="false" hidden="false" localSheetId="2" name="\186" vbProcedure="false">#REF!</definedName>
    <definedName function="false" hidden="false" localSheetId="4" name="DANTAI" vbProcedure="false">#REF!</definedName>
    <definedName function="false" hidden="false" localSheetId="4" name="KIJUN" vbProcedure="false">#REF!</definedName>
    <definedName function="false" hidden="false" localSheetId="4" name="X111" vbProcedure="false">#REF!</definedName>
    <definedName function="false" hidden="false" localSheetId="4" name="\106" vbProcedure="false">#REF!</definedName>
    <definedName function="false" hidden="false" localSheetId="4" name="\115" vbProcedure="false">#REF!</definedName>
    <definedName function="false" hidden="false" localSheetId="4" name="\122" vbProcedure="false">#REF!</definedName>
    <definedName function="false" hidden="false" localSheetId="4" name="\123" vbProcedure="false">#REF!</definedName>
    <definedName function="false" hidden="false" localSheetId="4" name="\124" vbProcedure="false">#REF!</definedName>
    <definedName function="false" hidden="false" localSheetId="4" name="\125" vbProcedure="false">#REF!</definedName>
    <definedName function="false" hidden="false" localSheetId="4" name="\126" vbProcedure="false">#REF!</definedName>
    <definedName function="false" hidden="false" localSheetId="4" name="\127" vbProcedure="false">#REF!</definedName>
    <definedName function="false" hidden="false" localSheetId="4" name="\128" vbProcedure="false">#REF!</definedName>
    <definedName function="false" hidden="false" localSheetId="4" name="\129" vbProcedure="false">#REF!</definedName>
    <definedName function="false" hidden="false" localSheetId="4" name="\130" vbProcedure="false">#REF!</definedName>
    <definedName function="false" hidden="false" localSheetId="4" name="\131" vbProcedure="false">#REF!</definedName>
    <definedName function="false" hidden="false" localSheetId="4" name="\132" vbProcedure="false">#REF!</definedName>
    <definedName function="false" hidden="false" localSheetId="4" name="\133" vbProcedure="false">#REF!</definedName>
    <definedName function="false" hidden="false" localSheetId="4" name="\134" vbProcedure="false">#REF!</definedName>
    <definedName function="false" hidden="false" localSheetId="4" name="\135" vbProcedure="false">#REF!</definedName>
    <definedName function="false" hidden="false" localSheetId="4" name="\136" vbProcedure="false">#REF!</definedName>
    <definedName function="false" hidden="false" localSheetId="4" name="\137" vbProcedure="false">#REF!</definedName>
    <definedName function="false" hidden="false" localSheetId="4" name="\138" vbProcedure="false">#REF!</definedName>
    <definedName function="false" hidden="false" localSheetId="4" name="\139" vbProcedure="false">#REF!</definedName>
    <definedName function="false" hidden="false" localSheetId="4" name="\140" vbProcedure="false">#REF!</definedName>
    <definedName function="false" hidden="false" localSheetId="4" name="\141" vbProcedure="false">#REF!</definedName>
    <definedName function="false" hidden="false" localSheetId="4" name="\142" vbProcedure="false">#REF!</definedName>
    <definedName function="false" hidden="false" localSheetId="4" name="\143" vbProcedure="false">#REF!</definedName>
    <definedName function="false" hidden="false" localSheetId="4" name="\144" vbProcedure="false">#REF!</definedName>
    <definedName function="false" hidden="false" localSheetId="4" name="\145" vbProcedure="false">#REF!</definedName>
    <definedName function="false" hidden="false" localSheetId="4" name="\146" vbProcedure="false">#REF!</definedName>
    <definedName function="false" hidden="false" localSheetId="4" name="\147" vbProcedure="false">#REF!</definedName>
    <definedName function="false" hidden="false" localSheetId="4" name="\148" vbProcedure="false">#REF!</definedName>
    <definedName function="false" hidden="false" localSheetId="4" name="\149" vbProcedure="false">#REF!</definedName>
    <definedName function="false" hidden="false" localSheetId="4" name="\150" vbProcedure="false">#REF!</definedName>
    <definedName function="false" hidden="false" localSheetId="4" name="\151" vbProcedure="false">#REF!</definedName>
    <definedName function="false" hidden="false" localSheetId="4" name="\152" vbProcedure="false">#REF!</definedName>
    <definedName function="false" hidden="false" localSheetId="4" name="\153" vbProcedure="false">#REF!</definedName>
    <definedName function="false" hidden="false" localSheetId="4" name="\154" vbProcedure="false">#REF!</definedName>
    <definedName function="false" hidden="false" localSheetId="4" name="\155" vbProcedure="false">#REF!</definedName>
    <definedName function="false" hidden="false" localSheetId="4" name="\156" vbProcedure="false">#REF!</definedName>
    <definedName function="false" hidden="false" localSheetId="4" name="\157" vbProcedure="false">#REF!</definedName>
    <definedName function="false" hidden="false" localSheetId="4" name="\158" vbProcedure="false">#REF!</definedName>
    <definedName function="false" hidden="false" localSheetId="4" name="\159" vbProcedure="false">#REF!</definedName>
    <definedName function="false" hidden="false" localSheetId="4" name="\160" vbProcedure="false">#REF!</definedName>
    <definedName function="false" hidden="false" localSheetId="4" name="\161" vbProcedure="false">#REF!</definedName>
    <definedName function="false" hidden="false" localSheetId="4" name="\162" vbProcedure="false">#REF!</definedName>
    <definedName function="false" hidden="false" localSheetId="4" name="\163" vbProcedure="false">#REF!</definedName>
    <definedName function="false" hidden="false" localSheetId="4" name="\164" vbProcedure="false">#REF!</definedName>
    <definedName function="false" hidden="false" localSheetId="4" name="\165" vbProcedure="false">#REF!</definedName>
    <definedName function="false" hidden="false" localSheetId="4" name="\166" vbProcedure="false">#REF!</definedName>
    <definedName function="false" hidden="false" localSheetId="4" name="\167" vbProcedure="false">#REF!</definedName>
    <definedName function="false" hidden="false" localSheetId="4" name="\168" vbProcedure="false">#REF!</definedName>
    <definedName function="false" hidden="false" localSheetId="4" name="\169" vbProcedure="false">#REF!</definedName>
    <definedName function="false" hidden="false" localSheetId="4" name="\170" vbProcedure="false">#REF!</definedName>
    <definedName function="false" hidden="false" localSheetId="4" name="\171" vbProcedure="false">#REF!</definedName>
    <definedName function="false" hidden="false" localSheetId="4" name="\172" vbProcedure="false">#REF!</definedName>
    <definedName function="false" hidden="false" localSheetId="4" name="\173" vbProcedure="false">#REF!</definedName>
    <definedName function="false" hidden="false" localSheetId="4" name="\174" vbProcedure="false">#REF!</definedName>
    <definedName function="false" hidden="false" localSheetId="4" name="\175" vbProcedure="false">#REF!</definedName>
    <definedName function="false" hidden="false" localSheetId="4" name="\176" vbProcedure="false">#REF!</definedName>
    <definedName function="false" hidden="false" localSheetId="4" name="\177" vbProcedure="false">#REF!</definedName>
    <definedName function="false" hidden="false" localSheetId="4" name="\178" vbProcedure="false">#REF!</definedName>
    <definedName function="false" hidden="false" localSheetId="4" name="\179" vbProcedure="false">#REF!</definedName>
    <definedName function="false" hidden="false" localSheetId="4" name="\180" vbProcedure="false">#REF!</definedName>
    <definedName function="false" hidden="false" localSheetId="4" name="\181" vbProcedure="false">#REF!</definedName>
    <definedName function="false" hidden="false" localSheetId="4" name="\182" vbProcedure="false">#REF!</definedName>
    <definedName function="false" hidden="false" localSheetId="4" name="\183" vbProcedure="false">#REF!</definedName>
    <definedName function="false" hidden="false" localSheetId="4" name="\184" vbProcedure="false">#REF!</definedName>
    <definedName function="false" hidden="false" localSheetId="4" name="\185" vbProcedure="false">#REF!</definedName>
    <definedName function="false" hidden="false" localSheetId="4" name="\18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555">
  <si>
    <t xml:space="preserve">【　２０　】</t>
  </si>
  <si>
    <t xml:space="preserve">　　　　　　　　　　　　　テ　ニ　ス　競　技</t>
  </si>
  <si>
    <t xml:space="preserve">日　　　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日（土）　　８：３０監督会議　　９：００開始式　　９：３０試合開始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日） 　９：００集合 　　     ９：３０試合開始</t>
    </r>
  </si>
  <si>
    <t xml:space="preserve">会場</t>
  </si>
  <si>
    <t xml:space="preserve">宮崎県総合運動公園　庭球場</t>
  </si>
  <si>
    <t xml:space="preserve">試合方法</t>
  </si>
  <si>
    <r>
      <rPr>
        <sz val="11"/>
        <rFont val="Noto Sans"/>
        <family val="2"/>
      </rPr>
      <t xml:space="preserve">初日は、全予選リーグを行いブロック上位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チーム選出。２日目は、決勝トーナメントを行う。</t>
    </r>
  </si>
  <si>
    <r>
      <rPr>
        <sz val="11"/>
        <rFont val="Noto Sans"/>
        <family val="2"/>
      </rPr>
      <t xml:space="preserve">試合は、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セットマッチ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タイブレーク（ノーアドバンテージ）とする。</t>
    </r>
  </si>
  <si>
    <t xml:space="preserve">試合順序</t>
  </si>
  <si>
    <r>
      <rPr>
        <b val="true"/>
        <sz val="11"/>
        <rFont val="Noto Sans"/>
        <family val="2"/>
      </rPr>
      <t xml:space="preserve">男子</t>
    </r>
    <r>
      <rPr>
        <sz val="11"/>
        <rFont val="Noto Sans"/>
        <family val="2"/>
      </rPr>
      <t xml:space="preserve">①一般Ｄ②</t>
    </r>
    <r>
      <rPr>
        <sz val="11"/>
        <rFont val="ＭＳ Ｐゴシック"/>
        <family val="0"/>
        <charset val="128"/>
      </rPr>
      <t xml:space="preserve">35D③45D④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0"/>
        <charset val="128"/>
      </rPr>
      <t xml:space="preserve">S1⑤35S⑥45S⑦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0"/>
        <charset val="128"/>
      </rPr>
      <t xml:space="preserve">S2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女子</t>
    </r>
    <r>
      <rPr>
        <sz val="11"/>
        <rFont val="Noto Sans"/>
        <family val="2"/>
      </rPr>
      <t xml:space="preserve">①一般</t>
    </r>
    <r>
      <rPr>
        <sz val="11"/>
        <rFont val="ＭＳ Ｐゴシック"/>
        <family val="0"/>
        <charset val="128"/>
      </rPr>
      <t xml:space="preserve">D②30D③40D④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0"/>
        <charset val="128"/>
      </rPr>
      <t xml:space="preserve">S⑤30S</t>
    </r>
  </si>
  <si>
    <t xml:space="preserve">対戦順序</t>
  </si>
  <si>
    <r>
      <rPr>
        <b val="true"/>
        <sz val="11"/>
        <rFont val="ＭＳ Ｐゴシック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チーム</t>
    </r>
    <r>
      <rPr>
        <sz val="11"/>
        <rFont val="Noto Sans"/>
        <family val="2"/>
      </rPr>
      <t xml:space="preserve">（①</t>
    </r>
    <r>
      <rPr>
        <sz val="11"/>
        <rFont val="ＭＳ Ｐゴシック"/>
        <family val="0"/>
        <charset val="128"/>
      </rPr>
      <t xml:space="preserve">1-2②2-3③1-3</t>
    </r>
    <r>
      <rPr>
        <sz val="11"/>
        <rFont val="Noto Sans"/>
        <family val="2"/>
      </rPr>
      <t xml:space="preserve">）</t>
    </r>
    <r>
      <rPr>
        <b val="true"/>
        <sz val="11"/>
        <rFont val="ＭＳ Ｐゴシック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チーム</t>
    </r>
    <r>
      <rPr>
        <sz val="11"/>
        <rFont val="Noto Sans"/>
        <family val="2"/>
      </rPr>
      <t xml:space="preserve">（①</t>
    </r>
    <r>
      <rPr>
        <sz val="11"/>
        <rFont val="ＭＳ Ｐゴシック"/>
        <family val="0"/>
        <charset val="128"/>
      </rPr>
      <t xml:space="preserve">1-2②3-4③1-3④2-4</t>
    </r>
    <r>
      <rPr>
        <sz val="11"/>
        <rFont val="Noto Sans"/>
        <family val="2"/>
      </rPr>
      <t xml:space="preserve">）</t>
    </r>
    <r>
      <rPr>
        <b val="true"/>
        <sz val="11"/>
        <rFont val="ＭＳ Ｐゴシック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チーム</t>
    </r>
    <r>
      <rPr>
        <sz val="11"/>
        <rFont val="Noto Sans"/>
        <family val="2"/>
      </rPr>
      <t xml:space="preserve">（①</t>
    </r>
    <r>
      <rPr>
        <sz val="11"/>
        <rFont val="ＭＳ Ｐゴシック"/>
        <family val="0"/>
        <charset val="128"/>
      </rPr>
      <t xml:space="preserve">1-2②3-4③1-5④2-3⑤4-5</t>
    </r>
    <r>
      <rPr>
        <sz val="11"/>
        <rFont val="Noto Sans"/>
        <family val="2"/>
      </rPr>
      <t xml:space="preserve">）</t>
    </r>
  </si>
  <si>
    <t xml:space="preserve">順位決定方法</t>
  </si>
  <si>
    <t xml:space="preserve">リーグは全ポイント実施し、①勝数②直接対決③ポイント取得率④ゲーム取得率とする。</t>
  </si>
  <si>
    <t xml:space="preserve">＊決勝トーナメントの対戦は、予選終了後抽選します。</t>
  </si>
  <si>
    <t xml:space="preserve">男子の部</t>
  </si>
  <si>
    <t xml:space="preserve">女子の部</t>
  </si>
  <si>
    <r>
      <rPr>
        <b val="true"/>
        <sz val="11"/>
        <rFont val="Noto Sans"/>
        <family val="2"/>
      </rPr>
      <t xml:space="preserve">初日</t>
    </r>
    <r>
      <rPr>
        <b val="true"/>
        <sz val="11"/>
        <rFont val="ＭＳ Ｐゴシック"/>
        <family val="0"/>
        <charset val="128"/>
      </rPr>
      <t xml:space="preserve">/</t>
    </r>
    <r>
      <rPr>
        <b val="true"/>
        <sz val="11"/>
        <rFont val="Noto Sans"/>
        <family val="2"/>
      </rPr>
      <t xml:space="preserve">予選リーグ</t>
    </r>
  </si>
  <si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日目</t>
    </r>
    <r>
      <rPr>
        <b val="true"/>
        <sz val="11"/>
        <rFont val="ＭＳ Ｐゴシック"/>
        <family val="0"/>
        <charset val="128"/>
      </rPr>
      <t xml:space="preserve">/</t>
    </r>
    <r>
      <rPr>
        <b val="true"/>
        <sz val="11"/>
        <rFont val="Noto Sans"/>
        <family val="2"/>
      </rPr>
      <t xml:space="preserve">決勝トーナメント</t>
    </r>
  </si>
  <si>
    <t xml:space="preserve">A</t>
  </si>
  <si>
    <r>
      <rPr>
        <b val="true"/>
        <sz val="12"/>
        <rFont val="Noto Sans"/>
        <family val="2"/>
      </rPr>
      <t xml:space="preserve">宮崎市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b val="true"/>
        <sz val="12"/>
        <rFont val="Noto Sans"/>
        <family val="2"/>
      </rPr>
      <t xml:space="preserve">宮崎市</t>
    </r>
    <r>
      <rPr>
        <b val="true"/>
        <sz val="12"/>
        <rFont val="ＭＳ Ｐゴシック"/>
        <family val="3"/>
        <charset val="128"/>
      </rPr>
      <t xml:space="preserve">C</t>
    </r>
  </si>
  <si>
    <t xml:space="preserve">―</t>
  </si>
  <si>
    <t xml:space="preserve">東臼杵郡</t>
  </si>
  <si>
    <t xml:space="preserve">／</t>
  </si>
  <si>
    <t xml:space="preserve">＼</t>
  </si>
  <si>
    <t xml:space="preserve">A1</t>
  </si>
  <si>
    <t xml:space="preserve">│</t>
  </si>
  <si>
    <r>
      <rPr>
        <b val="true"/>
        <sz val="12"/>
        <rFont val="Noto Sans"/>
        <family val="2"/>
      </rPr>
      <t xml:space="preserve">延岡市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日南市</t>
  </si>
  <si>
    <t xml:space="preserve">西都市</t>
  </si>
  <si>
    <t xml:space="preserve">東諸県郡</t>
  </si>
  <si>
    <t xml:space="preserve">小林市</t>
  </si>
  <si>
    <r>
      <rPr>
        <b val="true"/>
        <sz val="12"/>
        <rFont val="Noto Sans"/>
        <family val="2"/>
      </rPr>
      <t xml:space="preserve">都城市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B</t>
  </si>
  <si>
    <r>
      <rPr>
        <b val="true"/>
        <sz val="12"/>
        <rFont val="Noto Sans"/>
        <family val="2"/>
      </rPr>
      <t xml:space="preserve">日向市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b val="true"/>
        <sz val="12"/>
        <rFont val="Noto Sans"/>
        <family val="2"/>
      </rPr>
      <t xml:space="preserve">宮崎市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B1</t>
  </si>
  <si>
    <r>
      <rPr>
        <b val="true"/>
        <sz val="12"/>
        <rFont val="Noto Sans"/>
        <family val="2"/>
      </rPr>
      <t xml:space="preserve">都城市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宮崎市Ａ</t>
  </si>
  <si>
    <t xml:space="preserve">C1</t>
  </si>
  <si>
    <t xml:space="preserve">C</t>
  </si>
  <si>
    <t xml:space="preserve">西臼杵郡</t>
  </si>
  <si>
    <r>
      <rPr>
        <b val="true"/>
        <sz val="12"/>
        <rFont val="Noto Sans"/>
        <family val="2"/>
      </rPr>
      <t xml:space="preserve">延岡市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児湯郡</t>
  </si>
  <si>
    <t xml:space="preserve">日向市</t>
  </si>
  <si>
    <t xml:space="preserve">D</t>
  </si>
  <si>
    <t xml:space="preserve">北諸県郡</t>
  </si>
  <si>
    <r>
      <rPr>
        <b val="true"/>
        <sz val="12"/>
        <rFont val="Noto Sans"/>
        <family val="2"/>
      </rPr>
      <t xml:space="preserve">日向市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D1</t>
  </si>
  <si>
    <t xml:space="preserve">宮崎市Ｂ</t>
  </si>
  <si>
    <t xml:space="preserve">　　　　　　　テ　ニ　ス　競　技　　　　さわやかの部</t>
  </si>
  <si>
    <r>
      <rPr>
        <sz val="11"/>
        <rFont val="Noto Sans"/>
        <family val="2"/>
      </rPr>
      <t xml:space="preserve">日時　　平成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日（土）　　１２：００集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監督会議　　１２：３０開始式　　１３：００試合開始</t>
    </r>
  </si>
  <si>
    <t xml:space="preserve">会場：宮崎県総合運動公園　庭球場</t>
  </si>
  <si>
    <r>
      <rPr>
        <sz val="11"/>
        <rFont val="Noto Sans"/>
        <family val="2"/>
      </rPr>
      <t xml:space="preserve">予選リーグ順位トーナメントを行う。試合は全て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セットマッチ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タイブレーク（ノーアドバンテージ）とする。</t>
    </r>
  </si>
  <si>
    <r>
      <rPr>
        <sz val="11"/>
        <rFont val="ＭＳ Ｐゴシック"/>
        <family val="0"/>
        <charset val="128"/>
      </rPr>
      <t xml:space="preserve">①60</t>
    </r>
    <r>
      <rPr>
        <sz val="11"/>
        <rFont val="Noto Sans"/>
        <family val="2"/>
      </rPr>
      <t xml:space="preserve">歳以上②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③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r>
      <rPr>
        <b val="true"/>
        <sz val="11"/>
        <rFont val="ＭＳ Ｐゴシック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チーム</t>
    </r>
    <r>
      <rPr>
        <sz val="11"/>
        <rFont val="Noto Sans"/>
        <family val="2"/>
      </rPr>
      <t xml:space="preserve">（①</t>
    </r>
    <r>
      <rPr>
        <sz val="11"/>
        <rFont val="ＭＳ Ｐゴシック"/>
        <family val="0"/>
        <charset val="128"/>
      </rPr>
      <t xml:space="preserve">1-2②2-3③1-3</t>
    </r>
    <r>
      <rPr>
        <sz val="11"/>
        <rFont val="Noto Sans"/>
        <family val="2"/>
      </rPr>
      <t xml:space="preserve">）</t>
    </r>
    <r>
      <rPr>
        <b val="true"/>
        <sz val="11"/>
        <rFont val="ＭＳ Ｐゴシック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チーム</t>
    </r>
    <r>
      <rPr>
        <sz val="11"/>
        <rFont val="Noto Sans"/>
        <family val="2"/>
      </rPr>
      <t xml:space="preserve">（①</t>
    </r>
    <r>
      <rPr>
        <sz val="11"/>
        <rFont val="ＭＳ Ｐゴシック"/>
        <family val="0"/>
        <charset val="128"/>
      </rPr>
      <t xml:space="preserve">1-2②3-4③1-3④2-4</t>
    </r>
    <r>
      <rPr>
        <sz val="11"/>
        <rFont val="Noto Sans"/>
        <family val="2"/>
      </rPr>
      <t xml:space="preserve">）</t>
    </r>
  </si>
  <si>
    <t xml:space="preserve">予選リーグ</t>
  </si>
  <si>
    <t xml:space="preserve">順位トーナメント</t>
  </si>
  <si>
    <t xml:space="preserve">決勝</t>
  </si>
  <si>
    <t xml:space="preserve">－</t>
  </si>
  <si>
    <t xml:space="preserve">３決</t>
  </si>
  <si>
    <t xml:space="preserve">５決</t>
  </si>
  <si>
    <t xml:space="preserve">平成２５年度  みやざき県民総合スポーツ祭 参加者リスト</t>
  </si>
  <si>
    <r>
      <rPr>
        <sz val="18"/>
        <rFont val="ＭＳ Ｐゴシック"/>
        <family val="3"/>
        <charset val="128"/>
      </rPr>
      <t xml:space="preserve">[ </t>
    </r>
    <r>
      <rPr>
        <sz val="18"/>
        <rFont val="Noto Sans"/>
        <family val="2"/>
      </rPr>
      <t xml:space="preserve">男 子 選 手 </t>
    </r>
    <r>
      <rPr>
        <sz val="18"/>
        <rFont val="ＭＳ Ｐゴシック"/>
        <family val="3"/>
        <charset val="128"/>
      </rPr>
      <t xml:space="preserve">]</t>
    </r>
  </si>
  <si>
    <t xml:space="preserve">市郡名</t>
  </si>
  <si>
    <t xml:space="preserve">監  督</t>
  </si>
  <si>
    <t xml:space="preserve">一              般</t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才以上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才以上</t>
    </r>
  </si>
  <si>
    <t xml:space="preserve">永野正文</t>
  </si>
  <si>
    <t xml:space="preserve">田上　厚志</t>
  </si>
  <si>
    <t xml:space="preserve">島田　起也</t>
  </si>
  <si>
    <t xml:space="preserve">安在　敬祐</t>
  </si>
  <si>
    <t xml:space="preserve">甲斐　修</t>
  </si>
  <si>
    <t xml:space="preserve">甲斐　俊次</t>
  </si>
  <si>
    <t xml:space="preserve">古城　毅</t>
  </si>
  <si>
    <t xml:space="preserve">内倉　浩二</t>
  </si>
  <si>
    <t xml:space="preserve">永野　正文</t>
  </si>
  <si>
    <t xml:space="preserve">甲斐　美紀生</t>
  </si>
  <si>
    <t xml:space="preserve">佐藤  静也</t>
  </si>
  <si>
    <t xml:space="preserve">藤野　眞人</t>
  </si>
  <si>
    <t xml:space="preserve">山下　正弘</t>
  </si>
  <si>
    <t xml:space="preserve">高千穂ｸﾗﾌﾞ</t>
  </si>
  <si>
    <t xml:space="preserve">栗本　康正</t>
  </si>
  <si>
    <t xml:space="preserve">峯　英雄</t>
  </si>
  <si>
    <t xml:space="preserve">坂元　夏彦</t>
  </si>
  <si>
    <t xml:space="preserve">坂元　洋平</t>
  </si>
  <si>
    <t xml:space="preserve">濵松　勇二</t>
  </si>
  <si>
    <t xml:space="preserve">坂元　浩</t>
  </si>
  <si>
    <t xml:space="preserve">牧田　実義</t>
  </si>
  <si>
    <t xml:space="preserve">請関　英昭</t>
  </si>
  <si>
    <t xml:space="preserve">白川　晴雄</t>
  </si>
  <si>
    <t xml:space="preserve">黒瀬　安弘</t>
  </si>
  <si>
    <t xml:space="preserve">安藤　正利</t>
  </si>
  <si>
    <t xml:space="preserve">小池　敏久</t>
  </si>
  <si>
    <t xml:space="preserve">峯  　幸男</t>
  </si>
  <si>
    <t xml:space="preserve">OGN</t>
  </si>
  <si>
    <r>
      <rPr>
        <sz val="10"/>
        <rFont val="Noto Sans"/>
        <family val="2"/>
      </rPr>
      <t xml:space="preserve">延岡市</t>
    </r>
    <r>
      <rPr>
        <sz val="10"/>
        <rFont val="ＭＳ Ｐゴシック"/>
        <family val="3"/>
        <charset val="128"/>
      </rPr>
      <t xml:space="preserve">A</t>
    </r>
  </si>
  <si>
    <t xml:space="preserve">稲田　義美</t>
  </si>
  <si>
    <t xml:space="preserve">日野　竜人</t>
  </si>
  <si>
    <t xml:space="preserve">田口　将伍</t>
  </si>
  <si>
    <t xml:space="preserve">内田　菜大</t>
  </si>
  <si>
    <t xml:space="preserve">河野　幸一</t>
  </si>
  <si>
    <t xml:space="preserve">池田　政史</t>
  </si>
  <si>
    <t xml:space="preserve">池澤　隆一</t>
  </si>
  <si>
    <t xml:space="preserve">長谷　仁紀</t>
  </si>
  <si>
    <t xml:space="preserve">永田　和人</t>
  </si>
  <si>
    <t xml:space="preserve">岩田　誠</t>
  </si>
  <si>
    <t xml:space="preserve">松本　秀夫</t>
  </si>
  <si>
    <t xml:space="preserve">旭化成ＴＣ</t>
  </si>
  <si>
    <t xml:space="preserve">サンタハウス</t>
  </si>
  <si>
    <t xml:space="preserve">九州保健福祉大</t>
  </si>
  <si>
    <t xml:space="preserve">ファルコンズ</t>
  </si>
  <si>
    <r>
      <rPr>
        <sz val="10"/>
        <rFont val="Noto Sans"/>
        <family val="2"/>
      </rPr>
      <t xml:space="preserve">延岡市</t>
    </r>
    <r>
      <rPr>
        <sz val="10"/>
        <rFont val="ＭＳ Ｐゴシック"/>
        <family val="3"/>
        <charset val="128"/>
      </rPr>
      <t xml:space="preserve">B</t>
    </r>
  </si>
  <si>
    <t xml:space="preserve">五味　俊一</t>
  </si>
  <si>
    <t xml:space="preserve">宮里　健一</t>
  </si>
  <si>
    <t xml:space="preserve">熊澤　光洋</t>
  </si>
  <si>
    <t xml:space="preserve">榎本　章吾</t>
  </si>
  <si>
    <t xml:space="preserve">川並　隆</t>
  </si>
  <si>
    <t xml:space="preserve">和田　貴志</t>
  </si>
  <si>
    <t xml:space="preserve">寺尾　康孝</t>
  </si>
  <si>
    <t xml:space="preserve">児玉　邦彦</t>
  </si>
  <si>
    <t xml:space="preserve">田口　哲郎</t>
  </si>
  <si>
    <t xml:space="preserve">田口　仁司</t>
  </si>
  <si>
    <t xml:space="preserve">松木　克利</t>
  </si>
  <si>
    <t xml:space="preserve">津曲　史朗</t>
  </si>
  <si>
    <t xml:space="preserve">ティップトップ</t>
  </si>
  <si>
    <r>
      <rPr>
        <sz val="10"/>
        <rFont val="Noto Sans"/>
        <family val="2"/>
      </rPr>
      <t xml:space="preserve">日向市</t>
    </r>
    <r>
      <rPr>
        <sz val="10"/>
        <rFont val="ＭＳ Ｐゴシック"/>
        <family val="3"/>
        <charset val="128"/>
      </rPr>
      <t xml:space="preserve">A</t>
    </r>
  </si>
  <si>
    <t xml:space="preserve">原田　聖一</t>
  </si>
  <si>
    <t xml:space="preserve">都甲  浩之</t>
  </si>
  <si>
    <t xml:space="preserve">那須　勇太</t>
  </si>
  <si>
    <t xml:space="preserve">管　竹馬</t>
  </si>
  <si>
    <t xml:space="preserve">長友　宏哲</t>
  </si>
  <si>
    <t xml:space="preserve">前田　直樹</t>
  </si>
  <si>
    <t xml:space="preserve">神崎　秀樹</t>
  </si>
  <si>
    <t xml:space="preserve">古川　　敏</t>
  </si>
  <si>
    <t xml:space="preserve">鈴木　　徹</t>
  </si>
  <si>
    <t xml:space="preserve">都甲  　治</t>
  </si>
  <si>
    <t xml:space="preserve">日向高校</t>
  </si>
  <si>
    <t xml:space="preserve">ＨＹＵＧＡ倶楽部</t>
  </si>
  <si>
    <t xml:space="preserve">ＨＡＰＰＹ・ＴＣ</t>
  </si>
  <si>
    <r>
      <rPr>
        <sz val="10"/>
        <rFont val="Noto Sans"/>
        <family val="2"/>
      </rPr>
      <t xml:space="preserve">日向市</t>
    </r>
    <r>
      <rPr>
        <sz val="10"/>
        <rFont val="ＭＳ Ｐゴシック"/>
        <family val="3"/>
        <charset val="128"/>
      </rPr>
      <t xml:space="preserve">B</t>
    </r>
  </si>
  <si>
    <t xml:space="preserve">長友　正博</t>
  </si>
  <si>
    <t xml:space="preserve">手嶋龍太郎</t>
  </si>
  <si>
    <t xml:space="preserve">岩瀬　兼仁</t>
  </si>
  <si>
    <t xml:space="preserve">稲原　芳生</t>
  </si>
  <si>
    <t xml:space="preserve">渋谷　幸範</t>
  </si>
  <si>
    <t xml:space="preserve">中田　幸徳</t>
  </si>
  <si>
    <t xml:space="preserve">渡辺　浩之</t>
  </si>
  <si>
    <t xml:space="preserve">上川床喜蔵</t>
  </si>
  <si>
    <t xml:space="preserve">高橋　功</t>
  </si>
  <si>
    <t xml:space="preserve">黒木　拓夫</t>
  </si>
  <si>
    <t xml:space="preserve">日向市役所</t>
  </si>
  <si>
    <t xml:space="preserve">泉　泰博</t>
  </si>
  <si>
    <t xml:space="preserve">押川　正志</t>
  </si>
  <si>
    <t xml:space="preserve">金川　正寛</t>
  </si>
  <si>
    <t xml:space="preserve">猪股　太一</t>
  </si>
  <si>
    <t xml:space="preserve">山西　浩司</t>
  </si>
  <si>
    <t xml:space="preserve">大川　和男</t>
  </si>
  <si>
    <t xml:space="preserve">太田　順三</t>
  </si>
  <si>
    <t xml:space="preserve">中園　明彦</t>
  </si>
  <si>
    <t xml:space="preserve">SONIK</t>
  </si>
  <si>
    <t xml:space="preserve">サムコ</t>
  </si>
  <si>
    <t xml:space="preserve">ワンブレイク</t>
  </si>
  <si>
    <t xml:space="preserve">山西水産</t>
  </si>
  <si>
    <r>
      <rPr>
        <sz val="10"/>
        <rFont val="Noto Sans"/>
        <family val="2"/>
      </rPr>
      <t xml:space="preserve">新田原</t>
    </r>
    <r>
      <rPr>
        <sz val="10"/>
        <rFont val="ＭＳ Ｐゴシック"/>
        <family val="3"/>
        <charset val="128"/>
      </rPr>
      <t xml:space="preserve">TC</t>
    </r>
  </si>
  <si>
    <t xml:space="preserve">新田原ＴＣ</t>
  </si>
  <si>
    <t xml:space="preserve">児玉　正隆</t>
  </si>
  <si>
    <t xml:space="preserve">近藤　智宣</t>
  </si>
  <si>
    <t xml:space="preserve">橋口　悠紀</t>
  </si>
  <si>
    <t xml:space="preserve">甲斐賢一郎</t>
  </si>
  <si>
    <t xml:space="preserve">難波江章友</t>
  </si>
  <si>
    <t xml:space="preserve">妹尾　康弘</t>
  </si>
  <si>
    <t xml:space="preserve">河野　保彦</t>
  </si>
  <si>
    <t xml:space="preserve">松浦　寿人</t>
  </si>
  <si>
    <t xml:space="preserve">山崎　勇勝</t>
  </si>
  <si>
    <t xml:space="preserve">中島　辰男</t>
  </si>
  <si>
    <t xml:space="preserve">田上　政治</t>
  </si>
  <si>
    <t xml:space="preserve">ウィング</t>
  </si>
  <si>
    <r>
      <rPr>
        <sz val="10"/>
        <rFont val="ＭＳ Ｐゴシック"/>
        <family val="3"/>
        <charset val="128"/>
      </rPr>
      <t xml:space="preserve">MD</t>
    </r>
    <r>
      <rPr>
        <sz val="10"/>
        <rFont val="Noto Sans"/>
        <family val="2"/>
      </rPr>
      <t xml:space="preserve">クラブ</t>
    </r>
  </si>
  <si>
    <r>
      <rPr>
        <sz val="10"/>
        <rFont val="Noto Sans"/>
        <family val="2"/>
      </rPr>
      <t xml:space="preserve">宮崎市</t>
    </r>
    <r>
      <rPr>
        <sz val="10"/>
        <rFont val="ＭＳ Ｐゴシック"/>
        <family val="3"/>
        <charset val="128"/>
      </rPr>
      <t xml:space="preserve">A</t>
    </r>
  </si>
  <si>
    <t xml:space="preserve">山口　浩司</t>
  </si>
  <si>
    <t xml:space="preserve">本田　充生</t>
  </si>
  <si>
    <t xml:space="preserve">中嶋　真悟</t>
  </si>
  <si>
    <t xml:space="preserve">田原　宏樹</t>
  </si>
  <si>
    <t xml:space="preserve">角山　浩章</t>
  </si>
  <si>
    <t xml:space="preserve">野々下　弘樹</t>
  </si>
  <si>
    <t xml:space="preserve">鎌田紀美朗</t>
  </si>
  <si>
    <t xml:space="preserve">川越　貴浩</t>
  </si>
  <si>
    <t xml:space="preserve">宮永　省三</t>
  </si>
  <si>
    <t xml:space="preserve">ルネサンス</t>
  </si>
  <si>
    <t xml:space="preserve">ファｲﾅル</t>
  </si>
  <si>
    <r>
      <rPr>
        <sz val="10"/>
        <rFont val="Noto Sans"/>
        <family val="2"/>
      </rPr>
      <t xml:space="preserve">テニス</t>
    </r>
    <r>
      <rPr>
        <sz val="10"/>
        <rFont val="ＭＳ Ｐゴシック"/>
        <family val="3"/>
        <charset val="128"/>
      </rPr>
      <t xml:space="preserve">deD</t>
    </r>
  </si>
  <si>
    <t xml:space="preserve">チームエリート</t>
  </si>
  <si>
    <t xml:space="preserve">TAKE-OFF</t>
  </si>
  <si>
    <t xml:space="preserve">Ｃ．キャンティ</t>
  </si>
  <si>
    <t xml:space="preserve">シーガイア</t>
  </si>
  <si>
    <r>
      <rPr>
        <sz val="10"/>
        <rFont val="Noto Sans"/>
        <family val="2"/>
      </rPr>
      <t xml:space="preserve">宮崎市</t>
    </r>
    <r>
      <rPr>
        <sz val="10"/>
        <rFont val="ＭＳ Ｐゴシック"/>
        <family val="3"/>
        <charset val="128"/>
      </rPr>
      <t xml:space="preserve">B</t>
    </r>
  </si>
  <si>
    <t xml:space="preserve">田中　秀樹</t>
  </si>
  <si>
    <t xml:space="preserve">野村　一道</t>
  </si>
  <si>
    <t xml:space="preserve">武田　剛</t>
  </si>
  <si>
    <t xml:space="preserve">黒岩　聡</t>
  </si>
  <si>
    <t xml:space="preserve">廣瀬　大貴</t>
  </si>
  <si>
    <t xml:space="preserve">高田　信史</t>
  </si>
  <si>
    <t xml:space="preserve">吉松　剛</t>
  </si>
  <si>
    <t xml:space="preserve">廣瀬　竜夫</t>
  </si>
  <si>
    <t xml:space="preserve">川口　恭弘</t>
  </si>
  <si>
    <t xml:space="preserve">大池淳一郎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キャンティー</t>
    </r>
  </si>
  <si>
    <t xml:space="preserve">チームセルベッサ</t>
  </si>
  <si>
    <r>
      <rPr>
        <sz val="10"/>
        <rFont val="Noto Sans"/>
        <family val="2"/>
      </rPr>
      <t xml:space="preserve">宮崎市</t>
    </r>
    <r>
      <rPr>
        <sz val="10"/>
        <rFont val="ＭＳ Ｐゴシック"/>
        <family val="3"/>
        <charset val="128"/>
      </rPr>
      <t xml:space="preserve">C</t>
    </r>
  </si>
  <si>
    <t xml:space="preserve">野村潤一郎</t>
  </si>
  <si>
    <t xml:space="preserve">黒木　悠貴</t>
  </si>
  <si>
    <t xml:space="preserve">明石　一樹</t>
  </si>
  <si>
    <t xml:space="preserve">是永　准</t>
  </si>
  <si>
    <t xml:space="preserve">辻　将也</t>
  </si>
  <si>
    <t xml:space="preserve">梅野　稔也</t>
  </si>
  <si>
    <t xml:space="preserve">赤崎　洋志</t>
  </si>
  <si>
    <t xml:space="preserve">湯地　健一</t>
  </si>
  <si>
    <t xml:space="preserve">高垣　雅彦</t>
  </si>
  <si>
    <t xml:space="preserve">山元　敏彦</t>
  </si>
  <si>
    <t xml:space="preserve">延岡ロイヤル</t>
  </si>
  <si>
    <t xml:space="preserve">てげなテニス部</t>
  </si>
  <si>
    <t xml:space="preserve">ミッキーズ</t>
  </si>
  <si>
    <t xml:space="preserve">DiasDea</t>
  </si>
  <si>
    <t xml:space="preserve">チームウッキー</t>
  </si>
  <si>
    <t xml:space="preserve">ETC</t>
  </si>
  <si>
    <t xml:space="preserve">三隅　忠雄</t>
  </si>
  <si>
    <t xml:space="preserve">伴　航介</t>
  </si>
  <si>
    <t xml:space="preserve">日高　伸浩</t>
  </si>
  <si>
    <t xml:space="preserve">鳥原　秀紀</t>
  </si>
  <si>
    <t xml:space="preserve">森山　千寿</t>
  </si>
  <si>
    <t xml:space="preserve">伊東　隆</t>
  </si>
  <si>
    <t xml:space="preserve">林田　輝幸</t>
  </si>
  <si>
    <t xml:space="preserve">大南　一男</t>
  </si>
  <si>
    <r>
      <rPr>
        <sz val="10"/>
        <rFont val="Noto Sans"/>
        <family val="2"/>
      </rPr>
      <t xml:space="preserve">スウィング</t>
    </r>
    <r>
      <rPr>
        <sz val="10"/>
        <rFont val="ＭＳ Ｐゴシック"/>
        <family val="3"/>
        <charset val="128"/>
      </rPr>
      <t xml:space="preserve">TC</t>
    </r>
  </si>
  <si>
    <t xml:space="preserve">前田　　翼</t>
  </si>
  <si>
    <t xml:space="preserve">深野木貴志</t>
  </si>
  <si>
    <t xml:space="preserve">今村　貴範</t>
  </si>
  <si>
    <t xml:space="preserve">吉留　直廣</t>
  </si>
  <si>
    <t xml:space="preserve">山口　浩俊</t>
  </si>
  <si>
    <t xml:space="preserve">中屋敷一美</t>
  </si>
  <si>
    <t xml:space="preserve">大堂　雅晴</t>
  </si>
  <si>
    <t xml:space="preserve">小城　弘</t>
  </si>
  <si>
    <t xml:space="preserve">中満　裕二</t>
  </si>
  <si>
    <t xml:space="preserve">米盛　孝一</t>
  </si>
  <si>
    <t xml:space="preserve">小林ﾃﾆｽ協会</t>
  </si>
  <si>
    <r>
      <rPr>
        <sz val="10"/>
        <rFont val="Noto Sans"/>
        <family val="2"/>
      </rPr>
      <t xml:space="preserve">都城市</t>
    </r>
    <r>
      <rPr>
        <sz val="10"/>
        <rFont val="ＭＳ Ｐゴシック"/>
        <family val="3"/>
        <charset val="128"/>
      </rPr>
      <t xml:space="preserve">A</t>
    </r>
  </si>
  <si>
    <t xml:space="preserve">鎌田　正史</t>
  </si>
  <si>
    <t xml:space="preserve">高橋　翔</t>
  </si>
  <si>
    <t xml:space="preserve">財部比呂史</t>
  </si>
  <si>
    <t xml:space="preserve">河野　洋介</t>
  </si>
  <si>
    <t xml:space="preserve">八木　悠輔</t>
  </si>
  <si>
    <t xml:space="preserve">竹山　竜也</t>
  </si>
  <si>
    <t xml:space="preserve">河野　和博　</t>
  </si>
  <si>
    <t xml:space="preserve">赤池　和也</t>
  </si>
  <si>
    <t xml:space="preserve">亀田　和也</t>
  </si>
  <si>
    <t xml:space="preserve">後迫　聖人</t>
  </si>
  <si>
    <t xml:space="preserve">西　健一郎</t>
  </si>
  <si>
    <t xml:space="preserve">森　　　弘</t>
  </si>
  <si>
    <t xml:space="preserve">久保田哲寛</t>
  </si>
  <si>
    <t xml:space="preserve">新増　健一</t>
  </si>
  <si>
    <t xml:space="preserve">佐土原高校</t>
  </si>
  <si>
    <t xml:space="preserve">ＫＴＣ</t>
  </si>
  <si>
    <t xml:space="preserve">チームサトウ</t>
  </si>
  <si>
    <t xml:space="preserve">ブリースカイ</t>
  </si>
  <si>
    <t xml:space="preserve">スピリッツ</t>
  </si>
  <si>
    <t xml:space="preserve">KTC</t>
  </si>
  <si>
    <t xml:space="preserve">ＯＡＴＣ</t>
  </si>
  <si>
    <t xml:space="preserve">ブルースカイ</t>
  </si>
  <si>
    <t xml:space="preserve">都城ローン</t>
  </si>
  <si>
    <t xml:space="preserve">ＣＨイワキリ</t>
  </si>
  <si>
    <r>
      <rPr>
        <sz val="10"/>
        <rFont val="Noto Sans"/>
        <family val="2"/>
      </rPr>
      <t xml:space="preserve">都城市</t>
    </r>
    <r>
      <rPr>
        <sz val="10"/>
        <rFont val="ＭＳ Ｐゴシック"/>
        <family val="3"/>
        <charset val="128"/>
      </rPr>
      <t xml:space="preserve">B</t>
    </r>
  </si>
  <si>
    <t xml:space="preserve">漆原　翔治</t>
  </si>
  <si>
    <t xml:space="preserve">土持　昌浩</t>
  </si>
  <si>
    <t xml:space="preserve">藤枝　弘次</t>
  </si>
  <si>
    <t xml:space="preserve">嶽　直樹</t>
  </si>
  <si>
    <t xml:space="preserve">前田　正敏</t>
  </si>
  <si>
    <t xml:space="preserve">坂元　英樹</t>
  </si>
  <si>
    <t xml:space="preserve">小田島靖人</t>
  </si>
  <si>
    <t xml:space="preserve">上坂　政美</t>
  </si>
  <si>
    <t xml:space="preserve">小野　智弘</t>
  </si>
  <si>
    <t xml:space="preserve">田代慎一郎</t>
  </si>
  <si>
    <t xml:space="preserve">佐藤　勇</t>
  </si>
  <si>
    <t xml:space="preserve">佐々木康浩</t>
  </si>
  <si>
    <t xml:space="preserve">都城市役所</t>
  </si>
  <si>
    <t xml:space="preserve">内村陽一郎</t>
  </si>
  <si>
    <t xml:space="preserve">門分　俊朗</t>
  </si>
  <si>
    <t xml:space="preserve">中野　亮一</t>
  </si>
  <si>
    <t xml:space="preserve">吉留　寛</t>
  </si>
  <si>
    <t xml:space="preserve">初森　幸成</t>
  </si>
  <si>
    <t xml:space="preserve">木下　勝広</t>
  </si>
  <si>
    <t xml:space="preserve">木場　康彰</t>
  </si>
  <si>
    <t xml:space="preserve">立山和利</t>
  </si>
  <si>
    <t xml:space="preserve">横山　美樹</t>
  </si>
  <si>
    <t xml:space="preserve">黒坂　春尚</t>
  </si>
  <si>
    <t xml:space="preserve">よだきんぼ</t>
  </si>
  <si>
    <t xml:space="preserve">片桐　大輔</t>
  </si>
  <si>
    <t xml:space="preserve">松田 　　猛</t>
  </si>
  <si>
    <t xml:space="preserve">椎屋　裕貴</t>
  </si>
  <si>
    <t xml:space="preserve">福島　崇史</t>
  </si>
  <si>
    <t xml:space="preserve">杉山　滋</t>
  </si>
  <si>
    <t xml:space="preserve">石田　稔</t>
  </si>
  <si>
    <t xml:space="preserve">吉田　憲司</t>
  </si>
  <si>
    <t xml:space="preserve">境   　忠宏</t>
  </si>
  <si>
    <t xml:space="preserve">藤原へい石</t>
  </si>
  <si>
    <t xml:space="preserve">青山　盛男</t>
  </si>
  <si>
    <t xml:space="preserve">甲斐　秀夫</t>
  </si>
  <si>
    <t xml:space="preserve">日南ＴＣ</t>
  </si>
  <si>
    <t xml:space="preserve">BREAK</t>
  </si>
  <si>
    <r>
      <rPr>
        <sz val="18"/>
        <rFont val="ＭＳ Ｐゴシック"/>
        <family val="3"/>
        <charset val="128"/>
      </rPr>
      <t xml:space="preserve">[ </t>
    </r>
    <r>
      <rPr>
        <sz val="18"/>
        <rFont val="Noto Sans"/>
        <family val="2"/>
      </rPr>
      <t xml:space="preserve">女 子 選 手 </t>
    </r>
    <r>
      <rPr>
        <sz val="18"/>
        <rFont val="ＭＳ Ｐゴシック"/>
        <family val="3"/>
        <charset val="128"/>
      </rPr>
      <t xml:space="preserve">]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才以上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才以上</t>
    </r>
  </si>
  <si>
    <t xml:space="preserve">大山　智子</t>
  </si>
  <si>
    <t xml:space="preserve">佐藤　由実 </t>
  </si>
  <si>
    <t xml:space="preserve">大山　敦子</t>
  </si>
  <si>
    <t xml:space="preserve">田原智恵子</t>
  </si>
  <si>
    <t xml:space="preserve">ファイナル</t>
  </si>
  <si>
    <t xml:space="preserve">栗本加代子</t>
  </si>
  <si>
    <t xml:space="preserve">若松　咲希</t>
  </si>
  <si>
    <t xml:space="preserve">甲斐真由美</t>
  </si>
  <si>
    <t xml:space="preserve">牧野由美子</t>
  </si>
  <si>
    <t xml:space="preserve">黒木　尚美</t>
  </si>
  <si>
    <t xml:space="preserve">久保崎静代</t>
  </si>
  <si>
    <t xml:space="preserve">安藤　祥子</t>
  </si>
  <si>
    <t xml:space="preserve">牧田　豊子</t>
  </si>
  <si>
    <t xml:space="preserve">豊田　知代</t>
  </si>
  <si>
    <t xml:space="preserve">岩田　　文</t>
  </si>
  <si>
    <t xml:space="preserve">谷　ひとみ</t>
  </si>
  <si>
    <t xml:space="preserve">江崎　清美</t>
  </si>
  <si>
    <t xml:space="preserve">小牧　礼</t>
  </si>
  <si>
    <t xml:space="preserve">岡   　由子</t>
  </si>
  <si>
    <t xml:space="preserve">甲斐　晶子</t>
  </si>
  <si>
    <t xml:space="preserve">甲斐　マリ</t>
  </si>
  <si>
    <t xml:space="preserve">三谷　由紀</t>
  </si>
  <si>
    <t xml:space="preserve">大内とも子</t>
  </si>
  <si>
    <t xml:space="preserve">宮本由美子</t>
  </si>
  <si>
    <t xml:space="preserve">中嶋かおる</t>
  </si>
  <si>
    <t xml:space="preserve">染矢　春江</t>
  </si>
  <si>
    <t xml:space="preserve">児玉　美保</t>
  </si>
  <si>
    <t xml:space="preserve">柳生智恵子</t>
  </si>
  <si>
    <t xml:space="preserve">吉永　文代</t>
  </si>
  <si>
    <t xml:space="preserve">稲田　妙子</t>
  </si>
  <si>
    <t xml:space="preserve">児玉　祐真</t>
  </si>
  <si>
    <t xml:space="preserve">安藤真由美</t>
  </si>
  <si>
    <t xml:space="preserve">都甲　和子</t>
  </si>
  <si>
    <t xml:space="preserve">若本　美恵</t>
  </si>
  <si>
    <t xml:space="preserve">田代　仁美</t>
  </si>
  <si>
    <t xml:space="preserve">野並　昌代</t>
  </si>
  <si>
    <t xml:space="preserve">山口　由子</t>
  </si>
  <si>
    <t xml:space="preserve">相磯　由香</t>
  </si>
  <si>
    <t xml:space="preserve">ダンデライオン</t>
  </si>
  <si>
    <t xml:space="preserve">小林　佳子</t>
  </si>
  <si>
    <t xml:space="preserve">神谷　佳奈</t>
  </si>
  <si>
    <t xml:space="preserve">髙山　円</t>
  </si>
  <si>
    <t xml:space="preserve">岡田　伸子</t>
  </si>
  <si>
    <t xml:space="preserve">高山　信子</t>
  </si>
  <si>
    <t xml:space="preserve">小山　幸枝</t>
  </si>
  <si>
    <t xml:space="preserve">ＨＩＲＯ．Ｌ</t>
  </si>
  <si>
    <t xml:space="preserve">高鍋ＴＣ</t>
  </si>
  <si>
    <t xml:space="preserve">加藤　弘幸</t>
  </si>
  <si>
    <t xml:space="preserve">河野　美姫</t>
  </si>
  <si>
    <t xml:space="preserve">松浦　雅子</t>
  </si>
  <si>
    <t xml:space="preserve">宮崎真由美</t>
  </si>
  <si>
    <t xml:space="preserve">中島　順子</t>
  </si>
  <si>
    <t xml:space="preserve">村田　栄子</t>
  </si>
  <si>
    <t xml:space="preserve">塩月恵理子</t>
  </si>
  <si>
    <t xml:space="preserve">MedicalTeam</t>
  </si>
  <si>
    <t xml:space="preserve">安藤　由子</t>
  </si>
  <si>
    <t xml:space="preserve">鬼塚　いづみ</t>
  </si>
  <si>
    <t xml:space="preserve">出水有希子</t>
  </si>
  <si>
    <t xml:space="preserve">三隅　由美</t>
  </si>
  <si>
    <t xml:space="preserve">小松　奏</t>
  </si>
  <si>
    <t xml:space="preserve">中嶋　恭代</t>
  </si>
  <si>
    <t xml:space="preserve">杉田　直子</t>
  </si>
  <si>
    <t xml:space="preserve">湯地　真里</t>
  </si>
  <si>
    <t xml:space="preserve">大野　知子</t>
  </si>
  <si>
    <t xml:space="preserve">寺山愛子</t>
  </si>
  <si>
    <t xml:space="preserve">山本　優美</t>
  </si>
  <si>
    <t xml:space="preserve">坂田知栄子</t>
  </si>
  <si>
    <t xml:space="preserve">佐藤　素子</t>
  </si>
  <si>
    <t xml:space="preserve">鈴木　美代子</t>
  </si>
  <si>
    <t xml:space="preserve">鬼塚さゆり</t>
  </si>
  <si>
    <t xml:space="preserve">田代　裕子</t>
  </si>
  <si>
    <t xml:space="preserve">てげなてにす部</t>
  </si>
  <si>
    <t xml:space="preserve">宮崎アスモ</t>
  </si>
  <si>
    <t xml:space="preserve">渡邊　信子</t>
  </si>
  <si>
    <t xml:space="preserve">井上奈津子</t>
  </si>
  <si>
    <t xml:space="preserve">河野有希子</t>
  </si>
  <si>
    <t xml:space="preserve">江藤　佳織</t>
  </si>
  <si>
    <t xml:space="preserve">山下真理子</t>
  </si>
  <si>
    <t xml:space="preserve">佐藤　和恵</t>
  </si>
  <si>
    <t xml:space="preserve">井上　由美</t>
  </si>
  <si>
    <t xml:space="preserve">佐藤　雅子</t>
  </si>
  <si>
    <r>
      <rPr>
        <sz val="10"/>
        <rFont val="Noto Sans"/>
        <family val="2"/>
      </rPr>
      <t xml:space="preserve">ジオテック</t>
    </r>
    <r>
      <rPr>
        <sz val="10"/>
        <rFont val="ＭＳ Ｐゴシック"/>
        <family val="3"/>
        <charset val="128"/>
      </rPr>
      <t xml:space="preserve">TC</t>
    </r>
  </si>
  <si>
    <t xml:space="preserve">中山小百合</t>
  </si>
  <si>
    <t xml:space="preserve">吉野　華代</t>
  </si>
  <si>
    <t xml:space="preserve">江藤奈緒美</t>
  </si>
  <si>
    <t xml:space="preserve">中村千津子</t>
  </si>
  <si>
    <t xml:space="preserve">大南　典子</t>
  </si>
  <si>
    <t xml:space="preserve">鳥原　美香</t>
  </si>
  <si>
    <t xml:space="preserve">日高麻紀子</t>
  </si>
  <si>
    <t xml:space="preserve">高橋　貴子</t>
  </si>
  <si>
    <t xml:space="preserve">岩満　望</t>
  </si>
  <si>
    <t xml:space="preserve">重山　李穂</t>
  </si>
  <si>
    <t xml:space="preserve">四元　睦美</t>
  </si>
  <si>
    <t xml:space="preserve">中薗　祐子</t>
  </si>
  <si>
    <t xml:space="preserve">本　　智美</t>
  </si>
  <si>
    <t xml:space="preserve">今村千穂美</t>
  </si>
  <si>
    <t xml:space="preserve">山元　友子</t>
  </si>
  <si>
    <t xml:space="preserve">福島まり子</t>
  </si>
  <si>
    <t xml:space="preserve">木下　栄子</t>
  </si>
  <si>
    <t xml:space="preserve">ハルミ</t>
  </si>
  <si>
    <t xml:space="preserve">長友真由美</t>
  </si>
  <si>
    <t xml:space="preserve">真田　伸子</t>
  </si>
  <si>
    <t xml:space="preserve">谷口　奈穂</t>
  </si>
  <si>
    <t xml:space="preserve">長友　真弓</t>
  </si>
  <si>
    <t xml:space="preserve">大浦　美穂</t>
  </si>
  <si>
    <t xml:space="preserve">足立　佳代</t>
  </si>
  <si>
    <t xml:space="preserve">溝口由美子</t>
  </si>
  <si>
    <t xml:space="preserve">迫田　晶子</t>
  </si>
  <si>
    <t xml:space="preserve">藤村　幸子</t>
  </si>
  <si>
    <t xml:space="preserve">前原美由紀</t>
  </si>
  <si>
    <t xml:space="preserve">河野　郁子</t>
  </si>
  <si>
    <t xml:space="preserve">OATC</t>
  </si>
  <si>
    <t xml:space="preserve">さわやかの部　参加者リスト</t>
  </si>
  <si>
    <t xml:space="preserve">４０才以上</t>
  </si>
  <si>
    <t xml:space="preserve">５０才以上</t>
  </si>
  <si>
    <t xml:space="preserve">６０才以上</t>
  </si>
  <si>
    <t xml:space="preserve">男子</t>
  </si>
  <si>
    <t xml:space="preserve">女子</t>
  </si>
  <si>
    <t xml:space="preserve">小林　一男</t>
  </si>
  <si>
    <t xml:space="preserve">小畑　昭子</t>
  </si>
  <si>
    <t xml:space="preserve">石川　秀敏</t>
  </si>
  <si>
    <r>
      <rPr>
        <sz val="10"/>
        <rFont val="Noto Sans"/>
        <family val="2"/>
      </rPr>
      <t xml:space="preserve">高鍋</t>
    </r>
    <r>
      <rPr>
        <sz val="10"/>
        <rFont val="ＭＳ Ｐゴシック"/>
        <family val="3"/>
        <charset val="128"/>
      </rPr>
      <t xml:space="preserve">TC</t>
    </r>
  </si>
  <si>
    <t xml:space="preserve">小林　典子</t>
  </si>
  <si>
    <t xml:space="preserve">川添　健一</t>
  </si>
  <si>
    <r>
      <rPr>
        <sz val="10"/>
        <rFont val="Noto Sans"/>
        <family val="2"/>
      </rPr>
      <t xml:space="preserve">川南</t>
    </r>
    <r>
      <rPr>
        <sz val="10"/>
        <rFont val="ＭＳ Ｐゴシック"/>
        <family val="3"/>
        <charset val="128"/>
      </rPr>
      <t xml:space="preserve">TC</t>
    </r>
  </si>
  <si>
    <t xml:space="preserve">管　鈴香</t>
  </si>
  <si>
    <t xml:space="preserve">県シニア</t>
  </si>
  <si>
    <t xml:space="preserve">黒木　憲吉</t>
  </si>
  <si>
    <t xml:space="preserve">落合　正人</t>
  </si>
  <si>
    <t xml:space="preserve">前田真由美</t>
  </si>
  <si>
    <t xml:space="preserve">細谷　隆士</t>
  </si>
  <si>
    <t xml:space="preserve">大久保みどり</t>
  </si>
  <si>
    <t xml:space="preserve">志方　桂子</t>
  </si>
  <si>
    <t xml:space="preserve">岩満　英樹</t>
  </si>
  <si>
    <t xml:space="preserve">岩満　美樹</t>
  </si>
  <si>
    <t xml:space="preserve">西岡　誠治</t>
  </si>
  <si>
    <t xml:space="preserve">カリヨン</t>
  </si>
  <si>
    <t xml:space="preserve">西岡　三恵</t>
  </si>
  <si>
    <t xml:space="preserve">井上　廣典</t>
  </si>
  <si>
    <t xml:space="preserve">諏訪　順子</t>
  </si>
  <si>
    <t xml:space="preserve">久田　光司</t>
  </si>
  <si>
    <t xml:space="preserve">久田　佳代</t>
  </si>
  <si>
    <t xml:space="preserve">甲斐　秀雄</t>
  </si>
  <si>
    <t xml:space="preserve">黒木　博子</t>
  </si>
  <si>
    <t xml:space="preserve">大岐　継寛</t>
  </si>
  <si>
    <t xml:space="preserve">大岐　孝子</t>
  </si>
  <si>
    <t xml:space="preserve">長野久夫</t>
  </si>
  <si>
    <t xml:space="preserve">隈元　祥</t>
  </si>
  <si>
    <t xml:space="preserve">内村　初子</t>
  </si>
  <si>
    <t xml:space="preserve">木佐貫辰生</t>
  </si>
  <si>
    <t xml:space="preserve">久永　京子</t>
  </si>
  <si>
    <t xml:space="preserve">長野　久夫</t>
  </si>
  <si>
    <t xml:space="preserve">木佐貫フジ</t>
  </si>
  <si>
    <t xml:space="preserve">フジテニス</t>
  </si>
  <si>
    <t xml:space="preserve">大久保勝彦</t>
  </si>
  <si>
    <t xml:space="preserve">外山　昇一</t>
  </si>
  <si>
    <t xml:space="preserve">松元カズミ</t>
  </si>
  <si>
    <t xml:space="preserve">外山　健次</t>
  </si>
  <si>
    <t xml:space="preserve">本山　文子</t>
  </si>
  <si>
    <t xml:space="preserve">高柳　和代</t>
  </si>
  <si>
    <r>
      <rPr>
        <sz val="11"/>
        <rFont val="Noto Sans"/>
        <family val="2"/>
      </rPr>
      <t xml:space="preserve">平成２５年度  みやざき県民総合スポーツ祭　県民体育大会　テニス競技　　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１５日（土）１６日（日）　会場：宮崎県総合運動公園</t>
    </r>
  </si>
  <si>
    <t xml:space="preserve">Ａ</t>
  </si>
  <si>
    <t xml:space="preserve">男子  予選リーグ</t>
  </si>
  <si>
    <t xml:space="preserve">延岡市Ｂ</t>
  </si>
  <si>
    <t xml:space="preserve">勝数</t>
  </si>
  <si>
    <t xml:space="preserve">Ｐ％</t>
  </si>
  <si>
    <t xml:space="preserve">Ｇ％</t>
  </si>
  <si>
    <t xml:space="preserve">順位</t>
  </si>
  <si>
    <r>
      <rPr>
        <sz val="11"/>
        <rFont val="Noto Sans"/>
        <family val="2"/>
      </rPr>
      <t xml:space="preserve">宮崎市</t>
    </r>
    <r>
      <rPr>
        <sz val="11"/>
        <rFont val="ＭＳ Ｐゴシック"/>
        <family val="0"/>
        <charset val="128"/>
      </rPr>
      <t xml:space="preserve">B</t>
    </r>
  </si>
  <si>
    <t xml:space="preserve">-</t>
  </si>
  <si>
    <t xml:space="preserve">13/14</t>
  </si>
  <si>
    <t xml:space="preserve">/</t>
  </si>
  <si>
    <r>
      <rPr>
        <sz val="11"/>
        <rFont val="Noto Sans"/>
        <family val="2"/>
      </rPr>
      <t xml:space="preserve">延岡市</t>
    </r>
    <r>
      <rPr>
        <sz val="11"/>
        <rFont val="ＭＳ Ｐゴシック"/>
        <family val="0"/>
        <charset val="128"/>
      </rPr>
      <t xml:space="preserve">B</t>
    </r>
  </si>
  <si>
    <t xml:space="preserve">5/14</t>
  </si>
  <si>
    <t xml:space="preserve">4/14</t>
  </si>
  <si>
    <r>
      <rPr>
        <sz val="11"/>
        <rFont val="Noto Sans"/>
        <family val="2"/>
      </rPr>
      <t xml:space="preserve">都城市</t>
    </r>
    <r>
      <rPr>
        <sz val="11"/>
        <rFont val="ＭＳ Ｐゴシック"/>
        <family val="0"/>
        <charset val="128"/>
      </rPr>
      <t xml:space="preserve">A</t>
    </r>
  </si>
  <si>
    <t xml:space="preserve">11/14</t>
  </si>
  <si>
    <t xml:space="preserve">2/14</t>
  </si>
  <si>
    <t xml:space="preserve">Ｂ</t>
  </si>
  <si>
    <r>
      <rPr>
        <sz val="11"/>
        <rFont val="Noto Sans"/>
        <family val="2"/>
      </rPr>
      <t xml:space="preserve">日向市</t>
    </r>
    <r>
      <rPr>
        <sz val="11"/>
        <rFont val="ＭＳ Ｐゴシック"/>
        <family val="0"/>
        <charset val="128"/>
      </rPr>
      <t xml:space="preserve">B</t>
    </r>
  </si>
  <si>
    <r>
      <rPr>
        <b val="true"/>
        <sz val="11"/>
        <rFont val="ＭＳ Ｐゴシック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0"/>
        <charset val="128"/>
      </rPr>
      <t xml:space="preserve">14</t>
    </r>
  </si>
  <si>
    <r>
      <rPr>
        <b val="true"/>
        <sz val="11"/>
        <rFont val="ＭＳ Ｐゴシック"/>
        <family val="0"/>
        <charset val="128"/>
      </rPr>
      <t xml:space="preserve">8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0"/>
        <charset val="128"/>
      </rPr>
      <t xml:space="preserve">14</t>
    </r>
  </si>
  <si>
    <r>
      <rPr>
        <sz val="11"/>
        <rFont val="Noto Sans"/>
        <family val="2"/>
      </rPr>
      <t xml:space="preserve">宮崎市</t>
    </r>
    <r>
      <rPr>
        <sz val="11"/>
        <rFont val="ＭＳ Ｐゴシック"/>
        <family val="0"/>
        <charset val="128"/>
      </rPr>
      <t xml:space="preserve">A</t>
    </r>
  </si>
  <si>
    <r>
      <rPr>
        <b val="true"/>
        <sz val="11"/>
        <rFont val="ＭＳ Ｐゴシック"/>
        <family val="0"/>
        <charset val="128"/>
      </rPr>
      <t xml:space="preserve">13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0"/>
        <charset val="128"/>
      </rPr>
      <t xml:space="preserve">14</t>
    </r>
  </si>
  <si>
    <r>
      <rPr>
        <b val="true"/>
        <sz val="11"/>
        <rFont val="ＭＳ Ｐゴシック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0"/>
        <charset val="128"/>
      </rPr>
      <t xml:space="preserve">14</t>
    </r>
  </si>
  <si>
    <t xml:space="preserve">Ｃ</t>
  </si>
  <si>
    <r>
      <rPr>
        <b val="true"/>
        <sz val="11"/>
        <rFont val="ＭＳ Ｐゴシック"/>
        <family val="0"/>
        <charset val="128"/>
      </rPr>
      <t xml:space="preserve">33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0"/>
        <charset val="128"/>
      </rPr>
      <t xml:space="preserve">119</t>
    </r>
  </si>
  <si>
    <r>
      <rPr>
        <b val="true"/>
        <sz val="11"/>
        <rFont val="ＭＳ Ｐゴシック"/>
        <family val="0"/>
        <charset val="128"/>
      </rPr>
      <t xml:space="preserve">87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0"/>
        <charset val="128"/>
      </rPr>
      <t xml:space="preserve">118</t>
    </r>
  </si>
  <si>
    <r>
      <rPr>
        <sz val="11"/>
        <rFont val="Noto Sans"/>
        <family val="2"/>
      </rPr>
      <t xml:space="preserve">延岡市</t>
    </r>
    <r>
      <rPr>
        <sz val="11"/>
        <rFont val="ＭＳ Ｐゴシック"/>
        <family val="0"/>
        <charset val="128"/>
      </rPr>
      <t xml:space="preserve">A</t>
    </r>
  </si>
  <si>
    <r>
      <rPr>
        <b val="true"/>
        <sz val="11"/>
        <rFont val="ＭＳ Ｐゴシック"/>
        <family val="0"/>
        <charset val="128"/>
      </rPr>
      <t xml:space="preserve">84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0"/>
        <charset val="128"/>
      </rPr>
      <t xml:space="preserve">96</t>
    </r>
  </si>
  <si>
    <r>
      <rPr>
        <b val="true"/>
        <sz val="11"/>
        <rFont val="ＭＳ Ｐゴシック"/>
        <family val="0"/>
        <charset val="128"/>
      </rPr>
      <t xml:space="preserve">10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0"/>
        <charset val="128"/>
      </rPr>
      <t xml:space="preserve">95</t>
    </r>
  </si>
  <si>
    <t xml:space="preserve">Ｄ</t>
  </si>
  <si>
    <r>
      <rPr>
        <b val="true"/>
        <sz val="11"/>
        <rFont val="ＭＳ Ｐゴシック"/>
        <family val="0"/>
        <charset val="128"/>
      </rPr>
      <t xml:space="preserve">6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0"/>
        <charset val="128"/>
      </rPr>
      <t xml:space="preserve">14</t>
    </r>
  </si>
  <si>
    <r>
      <rPr>
        <sz val="11"/>
        <rFont val="Noto Sans"/>
        <family val="2"/>
      </rPr>
      <t xml:space="preserve">都城市</t>
    </r>
    <r>
      <rPr>
        <sz val="11"/>
        <rFont val="ＭＳ Ｐ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日向市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宮崎市</t>
    </r>
    <r>
      <rPr>
        <sz val="11"/>
        <rFont val="ＭＳ Ｐゴシック"/>
        <family val="0"/>
        <charset val="128"/>
      </rPr>
      <t xml:space="preserve">C</t>
    </r>
  </si>
  <si>
    <r>
      <rPr>
        <b val="true"/>
        <sz val="11"/>
        <rFont val="ＭＳ Ｐゴシック"/>
        <family val="0"/>
        <charset val="128"/>
      </rPr>
      <t xml:space="preserve">9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0"/>
        <charset val="128"/>
      </rPr>
      <t xml:space="preserve">14</t>
    </r>
  </si>
  <si>
    <t xml:space="preserve">汗腺</t>
  </si>
  <si>
    <t xml:space="preserve">加納</t>
  </si>
  <si>
    <t xml:space="preserve">女子  予選リーグ</t>
  </si>
  <si>
    <t xml:space="preserve">10/10</t>
  </si>
  <si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0"/>
        <charset val="128"/>
      </rPr>
      <t xml:space="preserve">10</t>
    </r>
  </si>
  <si>
    <r>
      <rPr>
        <b val="true"/>
        <sz val="11"/>
        <rFont val="ＭＳ Ｐゴシック"/>
        <family val="0"/>
        <charset val="128"/>
      </rPr>
      <t xml:space="preserve">0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0"/>
        <charset val="128"/>
      </rPr>
      <t xml:space="preserve">10</t>
    </r>
  </si>
  <si>
    <t xml:space="preserve">8/10</t>
  </si>
  <si>
    <r>
      <rPr>
        <b val="true"/>
        <sz val="12"/>
        <rFont val="Noto Sans"/>
        <family val="2"/>
      </rPr>
      <t xml:space="preserve">平成２５年度  みやざき県民総合スポーツ祭　県民体育大会　テニス競技　　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１５日（土）１６日（日）　</t>
    </r>
  </si>
  <si>
    <t xml:space="preserve">　　</t>
  </si>
  <si>
    <t xml:space="preserve">会場：宮崎県総合運動公園</t>
  </si>
  <si>
    <r>
      <rPr>
        <b val="true"/>
        <sz val="14"/>
        <rFont val="Noto Sans"/>
        <family val="2"/>
      </rPr>
      <t xml:space="preserve">宮崎市</t>
    </r>
    <r>
      <rPr>
        <b val="true"/>
        <sz val="14"/>
        <rFont val="ＭＳ Ｐゴシック"/>
        <family val="3"/>
        <charset val="128"/>
      </rPr>
      <t xml:space="preserve">B</t>
    </r>
  </si>
  <si>
    <r>
      <rPr>
        <b val="true"/>
        <sz val="11"/>
        <rFont val="Noto Sans"/>
        <family val="2"/>
      </rPr>
      <t xml:space="preserve">宮崎市</t>
    </r>
    <r>
      <rPr>
        <b val="true"/>
        <sz val="11"/>
        <rFont val="ＭＳ Ｐゴシック"/>
        <family val="0"/>
        <charset val="128"/>
      </rPr>
      <t xml:space="preserve">B</t>
    </r>
  </si>
  <si>
    <t xml:space="preserve">6-1</t>
  </si>
  <si>
    <r>
      <rPr>
        <b val="true"/>
        <sz val="11"/>
        <rFont val="Noto Sans"/>
        <family val="2"/>
      </rPr>
      <t xml:space="preserve">宮崎市</t>
    </r>
    <r>
      <rPr>
        <b val="true"/>
        <sz val="11"/>
        <rFont val="ＭＳ Ｐゴシック"/>
        <family val="0"/>
        <charset val="128"/>
      </rPr>
      <t xml:space="preserve">A</t>
    </r>
  </si>
  <si>
    <r>
      <rPr>
        <b val="true"/>
        <sz val="14"/>
        <rFont val="Noto Sans"/>
        <family val="2"/>
      </rPr>
      <t xml:space="preserve">都城市</t>
    </r>
    <r>
      <rPr>
        <b val="true"/>
        <sz val="14"/>
        <rFont val="ＭＳ Ｐゴシック"/>
        <family val="3"/>
        <charset val="128"/>
      </rPr>
      <t xml:space="preserve">A</t>
    </r>
  </si>
  <si>
    <t xml:space="preserve">5-2</t>
  </si>
  <si>
    <r>
      <rPr>
        <b val="true"/>
        <sz val="14"/>
        <rFont val="Noto Sans"/>
        <family val="2"/>
      </rPr>
      <t xml:space="preserve">宮崎市</t>
    </r>
    <r>
      <rPr>
        <b val="true"/>
        <sz val="14"/>
        <rFont val="ＭＳ Ｐゴシック"/>
        <family val="3"/>
        <charset val="128"/>
      </rPr>
      <t xml:space="preserve">A</t>
    </r>
  </si>
  <si>
    <r>
      <rPr>
        <b val="true"/>
        <sz val="14"/>
        <rFont val="Noto Sans"/>
        <family val="2"/>
      </rPr>
      <t xml:space="preserve">延岡市</t>
    </r>
    <r>
      <rPr>
        <b val="true"/>
        <sz val="14"/>
        <rFont val="ＭＳ Ｐゴシック"/>
        <family val="3"/>
        <charset val="128"/>
      </rPr>
      <t xml:space="preserve">A</t>
    </r>
  </si>
  <si>
    <t xml:space="preserve">4-3</t>
  </si>
  <si>
    <r>
      <rPr>
        <b val="true"/>
        <sz val="11"/>
        <rFont val="Noto Sans"/>
        <family val="2"/>
      </rPr>
      <t xml:space="preserve">延岡市</t>
    </r>
    <r>
      <rPr>
        <b val="true"/>
        <sz val="11"/>
        <rFont val="ＭＳ Ｐゴシック"/>
        <family val="0"/>
        <charset val="128"/>
      </rPr>
      <t xml:space="preserve">A</t>
    </r>
  </si>
  <si>
    <r>
      <rPr>
        <b val="true"/>
        <sz val="14"/>
        <rFont val="Noto Sans"/>
        <family val="2"/>
      </rPr>
      <t xml:space="preserve">宮崎市</t>
    </r>
    <r>
      <rPr>
        <b val="true"/>
        <sz val="14"/>
        <rFont val="ＭＳ Ｐゴシック"/>
        <family val="3"/>
        <charset val="128"/>
      </rPr>
      <t xml:space="preserve">C</t>
    </r>
  </si>
  <si>
    <r>
      <rPr>
        <b val="true"/>
        <sz val="14"/>
        <rFont val="Noto Sans"/>
        <family val="2"/>
      </rPr>
      <t xml:space="preserve">日向市</t>
    </r>
    <r>
      <rPr>
        <b val="true"/>
        <sz val="14"/>
        <rFont val="ＭＳ Ｐゴシック"/>
        <family val="3"/>
        <charset val="128"/>
      </rPr>
      <t xml:space="preserve">A</t>
    </r>
  </si>
  <si>
    <r>
      <rPr>
        <b val="true"/>
        <sz val="11"/>
        <rFont val="Noto Sans"/>
        <family val="2"/>
      </rPr>
      <t xml:space="preserve">延岡</t>
    </r>
    <r>
      <rPr>
        <b val="true"/>
        <sz val="11"/>
        <rFont val="ＭＳ Ｐゴシック"/>
        <family val="0"/>
        <charset val="128"/>
      </rPr>
      <t xml:space="preserve">A</t>
    </r>
  </si>
  <si>
    <t xml:space="preserve">3-2</t>
  </si>
  <si>
    <t xml:space="preserve">5-0</t>
  </si>
  <si>
    <r>
      <rPr>
        <b val="true"/>
        <sz val="11"/>
        <rFont val="Noto Sans"/>
        <family val="2"/>
      </rPr>
      <t xml:space="preserve">都城市</t>
    </r>
    <r>
      <rPr>
        <b val="true"/>
        <sz val="11"/>
        <rFont val="ＭＳ Ｐゴシック"/>
        <family val="0"/>
        <charset val="128"/>
      </rPr>
      <t xml:space="preserve">A</t>
    </r>
  </si>
  <si>
    <r>
      <rPr>
        <b val="true"/>
        <sz val="14"/>
        <rFont val="Noto Sans"/>
        <family val="2"/>
      </rPr>
      <t xml:space="preserve">都城市</t>
    </r>
    <r>
      <rPr>
        <b val="true"/>
        <sz val="14"/>
        <rFont val="ＭＳ Ｐゴシック"/>
        <family val="3"/>
        <charset val="128"/>
      </rPr>
      <t xml:space="preserve">B</t>
    </r>
  </si>
  <si>
    <t xml:space="preserve">4-1</t>
  </si>
  <si>
    <t xml:space="preserve">平成２５年度  みやざき県民総合スポーツ祭　　テニス競技　さわやか　　　　６月１５日・１６日　会場：宮崎県総合運動公園</t>
  </si>
  <si>
    <t xml:space="preserve">　さわやか予選リーグ</t>
  </si>
  <si>
    <t xml:space="preserve">Ａブロック</t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0"/>
        <charset val="128"/>
      </rPr>
      <t xml:space="preserve">%</t>
    </r>
  </si>
  <si>
    <r>
      <rPr>
        <sz val="11"/>
        <rFont val="Noto Sans"/>
        <family val="2"/>
      </rPr>
      <t xml:space="preserve">Ｇ </t>
    </r>
    <r>
      <rPr>
        <sz val="11"/>
        <rFont val="ＭＳ Ｐゴシック"/>
        <family val="0"/>
        <charset val="128"/>
      </rPr>
      <t xml:space="preserve">%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ブロック</t>
    </r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ブロック</t>
    </r>
  </si>
  <si>
    <t xml:space="preserve">さわやか　順位決定戦</t>
  </si>
  <si>
    <t xml:space="preserve">３位決定戦</t>
  </si>
  <si>
    <t xml:space="preserve">５位決定戦</t>
  </si>
  <si>
    <r>
      <rPr>
        <sz val="18"/>
        <rFont val="Noto Sans"/>
        <family val="2"/>
      </rPr>
      <t xml:space="preserve">宮崎市</t>
    </r>
    <r>
      <rPr>
        <sz val="18"/>
        <rFont val="ＭＳ Ｐゴシック"/>
        <family val="3"/>
        <charset val="128"/>
      </rPr>
      <t xml:space="preserve">B</t>
    </r>
  </si>
  <si>
    <r>
      <rPr>
        <sz val="18"/>
        <rFont val="Noto Sans"/>
        <family val="2"/>
      </rPr>
      <t xml:space="preserve">宮崎市</t>
    </r>
    <r>
      <rPr>
        <sz val="18"/>
        <rFont val="ＭＳ Ｐゴシック"/>
        <family val="3"/>
        <charset val="128"/>
      </rPr>
      <t xml:space="preserve">C</t>
    </r>
  </si>
  <si>
    <t xml:space="preserve">2-1</t>
  </si>
  <si>
    <t xml:space="preserve">3-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.00%"/>
  </numFmts>
  <fonts count="4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b val="true"/>
      <sz val="14"/>
      <color rgb="FFFFFFFF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/>
      <right/>
      <top/>
      <bottom style="thin"/>
      <diagonal style="thin"/>
    </border>
    <border diagonalUp="false" diagonalDown="true">
      <left/>
      <right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3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53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8" xfId="53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56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20" xfId="5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2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5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1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4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3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7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9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2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9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4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3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31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1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32" xfId="5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33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33" xfId="5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7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2" xfId="5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32" xfId="5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3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4" xfId="5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3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1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32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0" borderId="32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4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1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1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2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1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2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4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3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4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5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2" xfId="5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46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7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8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5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6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9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5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31" xfId="5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4" fillId="0" borderId="35" xfId="5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3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33" xfId="5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8" fillId="0" borderId="34" xfId="5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4" fillId="0" borderId="37" xfId="5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3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 2" xfId="53"/>
    <cellStyle name="標準 3" xfId="54"/>
    <cellStyle name="標準_県個登録98(一般)" xfId="55"/>
    <cellStyle name="標準_Ｈ１3未登録（県体）01.05.7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meda/AppData/Local/Microsoft/Windows/Temporary%20Internet%20Files/Content.IE5/KTQ8OP39/&#65320;24.&#30476;&#203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4PR6UQA6/windows/TEMP/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WXE5SF0Z/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Temporary%20Internet%20Files%5CContent.IE5%5CSPYR0L2F%5CMy%20Documents%5C&#30331;&#37682;%5C&#22243;&#20307;&#30331;&#37682;H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12463;&#12521;&#12502;&#23550;&#25239;&#36914;&#3489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Users/himeda/AppData/Local/Microsoft/Windows/Temporary%20Internet%20Files/Content.IE5/KTQ8OP39/&#65320;24.&#30476;&#2030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&#65320;24.&#30476;&#20307;&#32080;&#265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案内"/>
      <sheetName val="ｏｐ"/>
      <sheetName val="団体参加チーム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試合進行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案内"/>
      <sheetName val="ｏｐ"/>
      <sheetName val="団体参加チーム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対戦表（ドロー） (2)"/>
      <sheetName val="県体参加者"/>
      <sheetName val="予選リーグ"/>
      <sheetName val="トーナメント"/>
      <sheetName val="さわや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3.12"/>
    <col collapsed="false" customWidth="true" hidden="false" outlineLevel="0" max="3" min="3" style="1" width="8.62"/>
    <col collapsed="false" customWidth="true" hidden="false" outlineLevel="0" max="4" min="4" style="3" width="8.62"/>
    <col collapsed="false" customWidth="true" hidden="false" outlineLevel="0" max="5" min="5" style="1" width="8.62"/>
    <col collapsed="false" customWidth="true" hidden="false" outlineLevel="0" max="6" min="6" style="1" width="5.12"/>
    <col collapsed="false" customWidth="true" hidden="false" outlineLevel="0" max="7" min="7" style="1" width="3.49"/>
    <col collapsed="false" customWidth="true" hidden="false" outlineLevel="0" max="12" min="8" style="1" width="3.24"/>
    <col collapsed="false" customWidth="true" hidden="false" outlineLevel="0" max="13" min="13" style="1" width="3.37"/>
    <col collapsed="false" customWidth="true" hidden="false" outlineLevel="0" max="14" min="14" style="1" width="3.24"/>
    <col collapsed="false" customWidth="true" hidden="false" outlineLevel="0" max="17" min="15" style="1" width="8.62"/>
    <col collapsed="false" customWidth="true" hidden="false" outlineLevel="0" max="18" min="18" style="1" width="5.12"/>
    <col collapsed="false" customWidth="true" hidden="false" outlineLevel="0" max="19" min="19" style="1" width="2.87"/>
    <col collapsed="false" customWidth="true" hidden="false" outlineLevel="0" max="22" min="20" style="1" width="3.24"/>
    <col collapsed="false" customWidth="true" hidden="false" outlineLevel="0" max="23" min="23" style="1" width="4.75"/>
    <col collapsed="false" customWidth="true" hidden="false" outlineLevel="0" max="30" min="24" style="1" width="3.24"/>
    <col collapsed="false" customWidth="false" hidden="false" outlineLevel="0" max="257" min="31" style="1" width="8.99"/>
  </cols>
  <sheetData>
    <row r="1" s="7" customFormat="true" ht="18.75" hidden="false" customHeight="true" outlineLevel="0" collapsed="false">
      <c r="A1" s="4"/>
      <c r="B1" s="5" t="s">
        <v>0</v>
      </c>
      <c r="C1" s="4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18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7" customFormat="true" ht="15" hidden="false" customHeight="true" outlineLevel="0" collapsed="false">
      <c r="A3" s="7" t="n">
        <v>1</v>
      </c>
      <c r="B3" s="9" t="s">
        <v>2</v>
      </c>
      <c r="D3" s="10" t="s">
        <v>3</v>
      </c>
      <c r="AD3" s="11"/>
    </row>
    <row r="4" s="7" customFormat="true" ht="15" hidden="false" customHeight="true" outlineLevel="0" collapsed="false">
      <c r="B4" s="9"/>
      <c r="D4" s="10" t="s">
        <v>4</v>
      </c>
      <c r="AD4" s="11"/>
    </row>
    <row r="5" s="7" customFormat="true" ht="15" hidden="false" customHeight="true" outlineLevel="0" collapsed="false">
      <c r="A5" s="7" t="n">
        <v>2</v>
      </c>
      <c r="B5" s="9" t="s">
        <v>5</v>
      </c>
      <c r="D5" s="10" t="s">
        <v>6</v>
      </c>
    </row>
    <row r="6" s="7" customFormat="true" ht="15" hidden="false" customHeight="true" outlineLevel="0" collapsed="false">
      <c r="A6" s="7" t="n">
        <v>3</v>
      </c>
      <c r="B6" s="9" t="s">
        <v>7</v>
      </c>
      <c r="D6" s="10" t="s">
        <v>8</v>
      </c>
    </row>
    <row r="7" s="7" customFormat="true" ht="15" hidden="false" customHeight="true" outlineLevel="0" collapsed="false">
      <c r="B7" s="9"/>
      <c r="D7" s="10" t="s">
        <v>9</v>
      </c>
    </row>
    <row r="8" s="7" customFormat="true" ht="15" hidden="false" customHeight="true" outlineLevel="0" collapsed="false">
      <c r="A8" s="7" t="n">
        <v>4</v>
      </c>
      <c r="B8" s="9" t="s">
        <v>10</v>
      </c>
      <c r="D8" s="12" t="s">
        <v>11</v>
      </c>
    </row>
    <row r="9" s="7" customFormat="true" ht="15" hidden="false" customHeight="true" outlineLevel="0" collapsed="false">
      <c r="A9" s="7" t="n">
        <v>5</v>
      </c>
      <c r="B9" s="9" t="s">
        <v>12</v>
      </c>
      <c r="D9" s="13" t="s">
        <v>13</v>
      </c>
    </row>
    <row r="10" s="7" customFormat="true" ht="15" hidden="false" customHeight="true" outlineLevel="0" collapsed="false">
      <c r="A10" s="7" t="n">
        <v>6</v>
      </c>
      <c r="B10" s="14" t="s">
        <v>14</v>
      </c>
      <c r="C10" s="14"/>
      <c r="D10" s="10" t="s">
        <v>15</v>
      </c>
    </row>
    <row r="11" s="7" customFormat="true" ht="15" hidden="false" customHeight="true" outlineLevel="0" collapsed="false">
      <c r="B11" s="15"/>
      <c r="C11" s="15"/>
      <c r="D11" s="10" t="s">
        <v>16</v>
      </c>
    </row>
    <row r="12" customFormat="false" ht="1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8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7"/>
      <c r="Z12" s="17"/>
      <c r="AA12" s="17"/>
      <c r="AB12" s="17"/>
      <c r="AC12" s="17"/>
      <c r="AD12" s="17"/>
      <c r="AE12" s="17"/>
    </row>
    <row r="13" s="20" customFormat="true" ht="15" hidden="false" customHeight="true" outlineLevel="0" collapsed="false">
      <c r="A13" s="18" t="s">
        <v>19</v>
      </c>
      <c r="B13" s="18"/>
      <c r="C13" s="18"/>
      <c r="D13" s="18"/>
      <c r="E13" s="18"/>
      <c r="F13" s="19" t="s">
        <v>20</v>
      </c>
      <c r="G13" s="19"/>
      <c r="H13" s="19"/>
      <c r="I13" s="19"/>
      <c r="J13" s="19"/>
      <c r="K13" s="19"/>
      <c r="L13" s="19"/>
      <c r="M13" s="18" t="s">
        <v>19</v>
      </c>
      <c r="N13" s="18"/>
      <c r="O13" s="18"/>
      <c r="P13" s="18"/>
      <c r="Q13" s="18"/>
      <c r="R13" s="19" t="s">
        <v>20</v>
      </c>
      <c r="S13" s="19"/>
      <c r="T13" s="19"/>
      <c r="U13" s="19"/>
      <c r="V13" s="19"/>
      <c r="W13" s="19"/>
      <c r="X13" s="7"/>
      <c r="Z13" s="7"/>
      <c r="AA13" s="7"/>
      <c r="AB13" s="7"/>
      <c r="AC13" s="7"/>
      <c r="AD13" s="7"/>
      <c r="AE13" s="7"/>
    </row>
    <row r="14" customFormat="false" ht="15" hidden="false" customHeight="true" outlineLevel="0" collapsed="false">
      <c r="A14" s="17"/>
      <c r="B14" s="21"/>
      <c r="C14" s="17"/>
      <c r="D14" s="1"/>
      <c r="M14" s="17"/>
      <c r="N14" s="17"/>
      <c r="O14" s="17"/>
      <c r="X14" s="17"/>
      <c r="Z14" s="17"/>
      <c r="AA14" s="17"/>
      <c r="AB14" s="17"/>
      <c r="AC14" s="17"/>
      <c r="AD14" s="17"/>
      <c r="AE14" s="17"/>
    </row>
    <row r="15" customFormat="false" ht="15" hidden="false" customHeight="true" outlineLevel="0" collapsed="false">
      <c r="A15" s="22" t="s">
        <v>21</v>
      </c>
      <c r="B15" s="21"/>
      <c r="C15" s="1" t="n">
        <v>1</v>
      </c>
      <c r="D15" s="23" t="s">
        <v>22</v>
      </c>
      <c r="F15" s="24"/>
      <c r="G15" s="24"/>
      <c r="K15" s="24"/>
      <c r="M15" s="22" t="s">
        <v>21</v>
      </c>
      <c r="N15" s="1" t="n">
        <v>1</v>
      </c>
      <c r="O15" s="23" t="s">
        <v>23</v>
      </c>
      <c r="P15" s="25" t="s">
        <v>24</v>
      </c>
      <c r="Q15" s="23" t="s">
        <v>25</v>
      </c>
      <c r="R15" s="9" t="n">
        <v>3</v>
      </c>
      <c r="S15" s="9"/>
      <c r="T15" s="24"/>
      <c r="U15" s="24"/>
      <c r="V15" s="24"/>
      <c r="W15" s="24"/>
      <c r="X15" s="17"/>
      <c r="Z15" s="17"/>
      <c r="AA15" s="17"/>
      <c r="AB15" s="17"/>
      <c r="AC15" s="17"/>
      <c r="AD15" s="17"/>
      <c r="AE15" s="17"/>
    </row>
    <row r="16" customFormat="false" ht="15" hidden="false" customHeight="true" outlineLevel="0" collapsed="false">
      <c r="A16" s="22"/>
      <c r="C16" s="26" t="s">
        <v>26</v>
      </c>
      <c r="E16" s="27" t="s">
        <v>27</v>
      </c>
      <c r="G16" s="28" t="s">
        <v>28</v>
      </c>
      <c r="M16" s="22"/>
      <c r="O16" s="29" t="s">
        <v>29</v>
      </c>
      <c r="P16" s="30"/>
      <c r="Q16" s="29" t="s">
        <v>29</v>
      </c>
      <c r="R16" s="3"/>
      <c r="S16" s="28" t="s">
        <v>28</v>
      </c>
    </row>
    <row r="17" customFormat="false" ht="15" hidden="false" customHeight="true" outlineLevel="0" collapsed="false">
      <c r="A17" s="22"/>
      <c r="B17" s="31" t="n">
        <v>2</v>
      </c>
      <c r="C17" s="23" t="s">
        <v>30</v>
      </c>
      <c r="D17" s="1"/>
      <c r="E17" s="23" t="s">
        <v>31</v>
      </c>
      <c r="F17" s="3" t="n">
        <v>5</v>
      </c>
      <c r="G17" s="28"/>
      <c r="H17" s="32"/>
      <c r="M17" s="22"/>
      <c r="N17" s="1" t="n">
        <v>2</v>
      </c>
      <c r="O17" s="23" t="s">
        <v>32</v>
      </c>
      <c r="P17" s="25" t="s">
        <v>24</v>
      </c>
      <c r="Q17" s="23" t="s">
        <v>33</v>
      </c>
      <c r="R17" s="33" t="n">
        <v>4</v>
      </c>
      <c r="S17" s="28"/>
      <c r="T17" s="32"/>
    </row>
    <row r="18" customFormat="false" ht="15" hidden="false" customHeight="true" outlineLevel="0" collapsed="false">
      <c r="A18" s="22"/>
      <c r="B18" s="21"/>
      <c r="C18" s="29" t="s">
        <v>29</v>
      </c>
      <c r="D18" s="30"/>
      <c r="E18" s="29" t="s">
        <v>29</v>
      </c>
      <c r="F18" s="3"/>
      <c r="G18" s="28"/>
      <c r="H18" s="34"/>
      <c r="I18" s="32"/>
      <c r="Q18" s="35"/>
      <c r="R18" s="33"/>
      <c r="S18" s="28"/>
      <c r="T18" s="34"/>
      <c r="U18" s="32"/>
      <c r="AB18" s="20"/>
    </row>
    <row r="19" customFormat="false" ht="15" hidden="false" customHeight="true" outlineLevel="0" collapsed="false">
      <c r="A19" s="22"/>
      <c r="B19" s="2" t="n">
        <v>3</v>
      </c>
      <c r="C19" s="23" t="s">
        <v>34</v>
      </c>
      <c r="D19" s="25" t="s">
        <v>24</v>
      </c>
      <c r="E19" s="23" t="s">
        <v>35</v>
      </c>
      <c r="F19" s="3" t="n">
        <v>4</v>
      </c>
      <c r="G19" s="28"/>
      <c r="I19" s="36"/>
      <c r="M19" s="22" t="s">
        <v>36</v>
      </c>
      <c r="R19" s="3"/>
      <c r="S19" s="28"/>
      <c r="U19" s="36"/>
    </row>
    <row r="20" customFormat="false" ht="15" hidden="false" customHeight="true" outlineLevel="0" collapsed="false">
      <c r="A20" s="22"/>
      <c r="C20" s="37"/>
      <c r="D20" s="8"/>
      <c r="E20" s="37"/>
      <c r="F20" s="3"/>
      <c r="G20" s="38"/>
      <c r="I20" s="36"/>
      <c r="M20" s="22"/>
      <c r="O20" s="39" t="n">
        <v>1</v>
      </c>
      <c r="P20" s="23" t="s">
        <v>30</v>
      </c>
      <c r="R20" s="3"/>
      <c r="S20" s="38"/>
      <c r="U20" s="36"/>
      <c r="V20" s="40"/>
      <c r="W20" s="41"/>
    </row>
    <row r="21" customFormat="false" ht="15" hidden="false" customHeight="true" outlineLevel="0" collapsed="false">
      <c r="A21" s="17"/>
      <c r="C21" s="35"/>
      <c r="F21" s="3"/>
      <c r="G21" s="28"/>
      <c r="I21" s="36"/>
      <c r="J21" s="32"/>
      <c r="M21" s="22"/>
      <c r="O21" s="42"/>
      <c r="P21" s="43"/>
      <c r="Q21" s="44"/>
      <c r="R21" s="3"/>
      <c r="S21" s="28"/>
      <c r="U21" s="36"/>
      <c r="W21" s="41"/>
    </row>
    <row r="22" customFormat="false" ht="15" hidden="false" customHeight="true" outlineLevel="0" collapsed="false">
      <c r="A22" s="22" t="s">
        <v>36</v>
      </c>
      <c r="B22" s="31" t="n">
        <v>1</v>
      </c>
      <c r="C22" s="23" t="s">
        <v>37</v>
      </c>
      <c r="D22" s="25" t="s">
        <v>24</v>
      </c>
      <c r="E22" s="23" t="s">
        <v>38</v>
      </c>
      <c r="F22" s="3" t="n">
        <v>3</v>
      </c>
      <c r="G22" s="28"/>
      <c r="H22" s="32"/>
      <c r="I22" s="34"/>
      <c r="J22" s="36"/>
      <c r="M22" s="22"/>
      <c r="O22" s="42"/>
      <c r="P22" s="43"/>
      <c r="Q22" s="44"/>
      <c r="R22" s="3"/>
      <c r="S22" s="28"/>
      <c r="T22" s="32"/>
      <c r="U22" s="34"/>
      <c r="V22" s="17"/>
      <c r="W22" s="41"/>
    </row>
    <row r="23" customFormat="false" ht="15" hidden="false" customHeight="true" outlineLevel="0" collapsed="false">
      <c r="A23" s="22"/>
      <c r="B23" s="21"/>
      <c r="C23" s="29" t="s">
        <v>29</v>
      </c>
      <c r="D23" s="30"/>
      <c r="E23" s="29" t="s">
        <v>29</v>
      </c>
      <c r="F23" s="3"/>
      <c r="G23" s="28" t="s">
        <v>39</v>
      </c>
      <c r="H23" s="34"/>
      <c r="J23" s="36"/>
      <c r="M23" s="22"/>
      <c r="N23" s="1" t="n">
        <v>2</v>
      </c>
      <c r="O23" s="23" t="s">
        <v>40</v>
      </c>
      <c r="P23" s="45" t="s">
        <v>24</v>
      </c>
      <c r="Q23" s="23" t="s">
        <v>41</v>
      </c>
      <c r="R23" s="33" t="n">
        <v>3</v>
      </c>
      <c r="S23" s="28" t="s">
        <v>39</v>
      </c>
      <c r="T23" s="34"/>
      <c r="V23" s="17"/>
      <c r="W23" s="41"/>
    </row>
    <row r="24" customFormat="false" ht="15" hidden="false" customHeight="true" outlineLevel="0" collapsed="false">
      <c r="A24" s="22"/>
      <c r="B24" s="2" t="n">
        <v>2</v>
      </c>
      <c r="C24" s="23" t="s">
        <v>25</v>
      </c>
      <c r="D24" s="25" t="s">
        <v>24</v>
      </c>
      <c r="E24" s="23" t="s">
        <v>33</v>
      </c>
      <c r="F24" s="3" t="n">
        <v>4</v>
      </c>
      <c r="G24" s="28"/>
      <c r="J24" s="36"/>
      <c r="K24" s="46"/>
      <c r="P24" s="47"/>
      <c r="R24" s="3"/>
      <c r="S24" s="28"/>
      <c r="V24" s="17"/>
      <c r="W24" s="46"/>
    </row>
    <row r="25" customFormat="false" ht="15" hidden="false" customHeight="true" outlineLevel="0" collapsed="false">
      <c r="A25" s="22"/>
      <c r="C25" s="37"/>
      <c r="D25" s="8"/>
      <c r="E25" s="37"/>
      <c r="F25" s="3"/>
      <c r="G25" s="38"/>
      <c r="J25" s="36"/>
      <c r="K25" s="17"/>
      <c r="P25" s="47"/>
      <c r="R25" s="3"/>
      <c r="S25" s="38"/>
      <c r="V25" s="17"/>
      <c r="W25" s="41"/>
    </row>
    <row r="26" customFormat="false" ht="15" hidden="false" customHeight="true" outlineLevel="0" collapsed="false">
      <c r="A26" s="17"/>
      <c r="C26" s="35"/>
      <c r="F26" s="3"/>
      <c r="G26" s="28" t="s">
        <v>42</v>
      </c>
      <c r="J26" s="36"/>
      <c r="M26" s="22" t="s">
        <v>43</v>
      </c>
      <c r="O26" s="39" t="n">
        <v>1</v>
      </c>
      <c r="P26" s="23" t="s">
        <v>44</v>
      </c>
      <c r="R26" s="33"/>
      <c r="S26" s="28" t="s">
        <v>42</v>
      </c>
      <c r="V26" s="17"/>
      <c r="W26" s="41"/>
    </row>
    <row r="27" customFormat="false" ht="15" hidden="false" customHeight="true" outlineLevel="0" collapsed="false">
      <c r="A27" s="22" t="s">
        <v>43</v>
      </c>
      <c r="B27" s="31" t="n">
        <v>1</v>
      </c>
      <c r="C27" s="23" t="s">
        <v>32</v>
      </c>
      <c r="D27" s="25" t="s">
        <v>24</v>
      </c>
      <c r="E27" s="23" t="s">
        <v>45</v>
      </c>
      <c r="F27" s="3" t="n">
        <v>3</v>
      </c>
      <c r="G27" s="28"/>
      <c r="H27" s="32"/>
      <c r="J27" s="36"/>
      <c r="M27" s="22"/>
      <c r="O27" s="42"/>
      <c r="P27" s="43"/>
      <c r="Q27" s="44"/>
      <c r="R27" s="3"/>
      <c r="S27" s="28"/>
      <c r="T27" s="32"/>
      <c r="V27" s="17"/>
      <c r="W27" s="41"/>
    </row>
    <row r="28" customFormat="false" ht="15" hidden="false" customHeight="true" outlineLevel="0" collapsed="false">
      <c r="A28" s="22"/>
      <c r="B28" s="21"/>
      <c r="C28" s="29" t="s">
        <v>29</v>
      </c>
      <c r="D28" s="30"/>
      <c r="E28" s="29" t="s">
        <v>29</v>
      </c>
      <c r="F28" s="3"/>
      <c r="G28" s="28"/>
      <c r="H28" s="34"/>
      <c r="I28" s="32"/>
      <c r="J28" s="36"/>
      <c r="M28" s="22"/>
      <c r="O28" s="42"/>
      <c r="P28" s="43"/>
      <c r="Q28" s="44"/>
      <c r="R28" s="33"/>
      <c r="S28" s="28"/>
      <c r="T28" s="34"/>
      <c r="U28" s="32"/>
      <c r="V28" s="17"/>
      <c r="W28" s="41"/>
    </row>
    <row r="29" customFormat="false" ht="15" hidden="false" customHeight="true" outlineLevel="0" collapsed="false">
      <c r="A29" s="22"/>
      <c r="B29" s="2" t="n">
        <v>2</v>
      </c>
      <c r="C29" s="23" t="s">
        <v>46</v>
      </c>
      <c r="D29" s="25" t="s">
        <v>24</v>
      </c>
      <c r="E29" s="23" t="s">
        <v>44</v>
      </c>
      <c r="F29" s="3" t="n">
        <v>4</v>
      </c>
      <c r="G29" s="28"/>
      <c r="I29" s="36"/>
      <c r="J29" s="34"/>
      <c r="M29" s="22"/>
      <c r="N29" s="1" t="n">
        <v>2</v>
      </c>
      <c r="O29" s="23" t="s">
        <v>35</v>
      </c>
      <c r="P29" s="45" t="s">
        <v>24</v>
      </c>
      <c r="Q29" s="23" t="s">
        <v>47</v>
      </c>
      <c r="R29" s="3" t="n">
        <v>3</v>
      </c>
      <c r="S29" s="28"/>
      <c r="U29" s="36"/>
      <c r="W29" s="41"/>
    </row>
    <row r="30" customFormat="false" ht="15" hidden="false" customHeight="true" outlineLevel="0" collapsed="false">
      <c r="A30" s="22"/>
      <c r="C30" s="37"/>
      <c r="D30" s="8"/>
      <c r="E30" s="37"/>
      <c r="F30" s="3"/>
      <c r="G30" s="38"/>
      <c r="I30" s="36"/>
      <c r="J30" s="17"/>
      <c r="M30" s="22"/>
      <c r="P30" s="48"/>
      <c r="Q30" s="37"/>
      <c r="R30" s="3"/>
      <c r="S30" s="38"/>
      <c r="U30" s="36"/>
      <c r="V30" s="34"/>
    </row>
    <row r="31" customFormat="false" ht="15" hidden="false" customHeight="true" outlineLevel="0" collapsed="false">
      <c r="A31" s="17"/>
      <c r="F31" s="3"/>
      <c r="G31" s="28"/>
      <c r="I31" s="36"/>
      <c r="P31" s="47"/>
      <c r="R31" s="3"/>
      <c r="S31" s="28"/>
      <c r="U31" s="36"/>
    </row>
    <row r="32" customFormat="false" ht="15" hidden="false" customHeight="true" outlineLevel="0" collapsed="false">
      <c r="A32" s="22" t="s">
        <v>48</v>
      </c>
      <c r="B32" s="21" t="n">
        <v>1</v>
      </c>
      <c r="C32" s="23" t="s">
        <v>49</v>
      </c>
      <c r="D32" s="25" t="s">
        <v>24</v>
      </c>
      <c r="E32" s="23" t="s">
        <v>50</v>
      </c>
      <c r="F32" s="3" t="n">
        <v>3</v>
      </c>
      <c r="G32" s="28"/>
      <c r="H32" s="32"/>
      <c r="I32" s="34"/>
      <c r="O32" s="39" t="n">
        <v>1</v>
      </c>
      <c r="P32" s="23" t="s">
        <v>45</v>
      </c>
      <c r="R32" s="33"/>
      <c r="S32" s="28"/>
      <c r="T32" s="32"/>
      <c r="U32" s="34"/>
    </row>
    <row r="33" customFormat="false" ht="15" hidden="false" customHeight="true" outlineLevel="0" collapsed="false">
      <c r="A33" s="22"/>
      <c r="B33" s="21"/>
      <c r="C33" s="29" t="s">
        <v>29</v>
      </c>
      <c r="D33" s="30"/>
      <c r="E33" s="29" t="s">
        <v>29</v>
      </c>
      <c r="F33" s="3"/>
      <c r="G33" s="28" t="s">
        <v>51</v>
      </c>
      <c r="H33" s="34"/>
      <c r="M33" s="22" t="s">
        <v>48</v>
      </c>
      <c r="O33" s="42"/>
      <c r="P33" s="43"/>
      <c r="Q33" s="44"/>
      <c r="R33" s="33"/>
      <c r="S33" s="28" t="s">
        <v>51</v>
      </c>
      <c r="T33" s="34"/>
    </row>
    <row r="34" customFormat="false" ht="15" hidden="false" customHeight="true" outlineLevel="0" collapsed="false">
      <c r="A34" s="22"/>
      <c r="B34" s="2" t="n">
        <v>2</v>
      </c>
      <c r="C34" s="23" t="s">
        <v>40</v>
      </c>
      <c r="D34" s="25" t="s">
        <v>24</v>
      </c>
      <c r="E34" s="23" t="s">
        <v>23</v>
      </c>
      <c r="F34" s="3" t="n">
        <v>4</v>
      </c>
      <c r="G34" s="28"/>
      <c r="H34" s="17"/>
      <c r="M34" s="22"/>
      <c r="O34" s="42"/>
      <c r="P34" s="43"/>
      <c r="Q34" s="44"/>
      <c r="R34" s="33"/>
      <c r="S34" s="28"/>
      <c r="T34" s="17"/>
    </row>
    <row r="35" customFormat="false" ht="15" hidden="false" customHeight="true" outlineLevel="0" collapsed="false">
      <c r="C35" s="49"/>
      <c r="D35" s="30"/>
      <c r="E35" s="49"/>
      <c r="H35" s="17"/>
      <c r="M35" s="22"/>
      <c r="N35" s="1" t="n">
        <v>2</v>
      </c>
      <c r="O35" s="23" t="s">
        <v>52</v>
      </c>
      <c r="P35" s="45" t="s">
        <v>24</v>
      </c>
      <c r="Q35" s="23" t="s">
        <v>46</v>
      </c>
      <c r="R35" s="33" t="n">
        <v>3</v>
      </c>
      <c r="T35" s="17"/>
    </row>
    <row r="36" customFormat="false" ht="15" hidden="false" customHeight="true" outlineLevel="0" collapsed="false">
      <c r="A36" s="50"/>
      <c r="B36" s="51"/>
      <c r="C36" s="52"/>
      <c r="D36" s="53"/>
      <c r="E36" s="52"/>
      <c r="F36" s="50"/>
      <c r="G36" s="50"/>
      <c r="H36" s="50"/>
      <c r="I36" s="50"/>
      <c r="J36" s="50"/>
      <c r="K36" s="50"/>
      <c r="L36" s="50"/>
      <c r="M36" s="50"/>
      <c r="N36" s="50"/>
      <c r="O36" s="52"/>
      <c r="P36" s="53"/>
      <c r="Q36" s="52"/>
      <c r="R36" s="52"/>
      <c r="S36" s="52"/>
      <c r="T36" s="50"/>
      <c r="U36" s="50"/>
      <c r="V36" s="50"/>
      <c r="W36" s="50"/>
    </row>
    <row r="37" customFormat="false" ht="13.5" hidden="false" customHeight="true" outlineLevel="0" collapsed="false"/>
    <row r="38" s="7" customFormat="true" ht="18.75" hidden="false" customHeight="true" outlineLevel="0" collapsed="false">
      <c r="A38" s="54"/>
      <c r="B38" s="55" t="s">
        <v>0</v>
      </c>
      <c r="C38" s="54"/>
      <c r="D38" s="56" t="s">
        <v>53</v>
      </c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</row>
    <row r="39" s="7" customFormat="true" ht="18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s="7" customFormat="true" ht="15" hidden="false" customHeight="true" outlineLevel="0" collapsed="false">
      <c r="B40" s="10" t="s">
        <v>54</v>
      </c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</row>
    <row r="41" s="7" customFormat="true" ht="15" hidden="false" customHeight="true" outlineLevel="0" collapsed="false">
      <c r="B41" s="10" t="s">
        <v>55</v>
      </c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</row>
    <row r="42" s="7" customFormat="true" ht="15" hidden="false" customHeight="true" outlineLevel="0" collapsed="false">
      <c r="A42" s="7" t="n">
        <v>1</v>
      </c>
      <c r="B42" s="9" t="s">
        <v>7</v>
      </c>
      <c r="D42" s="10" t="s">
        <v>56</v>
      </c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</row>
    <row r="43" s="7" customFormat="true" ht="15" hidden="false" customHeight="true" outlineLevel="0" collapsed="false">
      <c r="A43" s="7" t="n">
        <v>2</v>
      </c>
      <c r="B43" s="10" t="s">
        <v>10</v>
      </c>
      <c r="D43" s="7" t="s">
        <v>57</v>
      </c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</row>
    <row r="44" s="7" customFormat="true" ht="15" hidden="false" customHeight="true" outlineLevel="0" collapsed="false">
      <c r="A44" s="7" t="n">
        <v>3</v>
      </c>
      <c r="B44" s="9" t="s">
        <v>12</v>
      </c>
      <c r="D44" s="13" t="s">
        <v>58</v>
      </c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</row>
    <row r="45" s="7" customFormat="true" ht="15" hidden="false" customHeight="true" outlineLevel="0" collapsed="false">
      <c r="A45" s="7" t="n">
        <v>4</v>
      </c>
      <c r="B45" s="14" t="s">
        <v>14</v>
      </c>
      <c r="C45" s="14"/>
      <c r="D45" s="10" t="s">
        <v>15</v>
      </c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</row>
    <row r="46" customFormat="false" ht="15" hidden="false" customHeight="true" outlineLevel="0" collapsed="false">
      <c r="A46" s="50"/>
      <c r="B46" s="58"/>
      <c r="C46" s="50"/>
      <c r="D46" s="53"/>
      <c r="E46" s="59"/>
      <c r="F46" s="59"/>
      <c r="G46" s="59"/>
      <c r="H46" s="59"/>
      <c r="I46" s="59"/>
      <c r="J46" s="59"/>
      <c r="K46" s="59"/>
      <c r="L46" s="50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60"/>
      <c r="Y46" s="60"/>
      <c r="Z46" s="60"/>
      <c r="AA46" s="60"/>
      <c r="AB46" s="60"/>
      <c r="AF46" s="60"/>
      <c r="AG46" s="60"/>
      <c r="AH46" s="60"/>
      <c r="AI46" s="60"/>
      <c r="AJ46" s="60"/>
      <c r="AK46" s="60"/>
      <c r="AL46" s="60"/>
      <c r="AM46" s="60"/>
      <c r="AN46" s="60"/>
    </row>
    <row r="47" customFormat="false" ht="15" hidden="false" customHeight="true" outlineLevel="0" collapsed="false">
      <c r="C47" s="60"/>
      <c r="D47" s="7"/>
      <c r="E47" s="60"/>
      <c r="F47" s="60"/>
      <c r="G47" s="60"/>
      <c r="H47" s="60"/>
      <c r="I47" s="60"/>
      <c r="J47" s="60"/>
      <c r="K47" s="60"/>
      <c r="L47" s="17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F47" s="60"/>
      <c r="AG47" s="60"/>
      <c r="AH47" s="60"/>
      <c r="AI47" s="60"/>
      <c r="AJ47" s="60"/>
      <c r="AK47" s="60"/>
      <c r="AL47" s="60"/>
      <c r="AM47" s="60"/>
      <c r="AN47" s="60"/>
    </row>
    <row r="48" customFormat="false" ht="15" hidden="false" customHeight="true" outlineLevel="0" collapsed="false">
      <c r="A48" s="61" t="s">
        <v>59</v>
      </c>
      <c r="B48" s="61"/>
      <c r="C48" s="61"/>
      <c r="D48" s="61"/>
      <c r="E48" s="61"/>
      <c r="F48" s="60"/>
      <c r="G48" s="60"/>
      <c r="H48" s="60"/>
      <c r="I48" s="60"/>
      <c r="J48" s="60"/>
      <c r="K48" s="60"/>
      <c r="L48" s="17"/>
      <c r="M48" s="62" t="s">
        <v>60</v>
      </c>
      <c r="N48" s="62"/>
      <c r="O48" s="62"/>
      <c r="P48" s="62"/>
      <c r="Q48" s="62"/>
      <c r="R48" s="62"/>
      <c r="S48" s="60"/>
      <c r="T48" s="60"/>
      <c r="U48" s="60"/>
      <c r="V48" s="60"/>
      <c r="W48" s="60"/>
      <c r="X48" s="60"/>
      <c r="Y48" s="60"/>
      <c r="Z48" s="60"/>
      <c r="AA48" s="60"/>
      <c r="AB48" s="60"/>
      <c r="AF48" s="60"/>
      <c r="AG48" s="60"/>
      <c r="AH48" s="60"/>
      <c r="AI48" s="60"/>
      <c r="AJ48" s="60"/>
      <c r="AK48" s="60"/>
      <c r="AL48" s="60"/>
      <c r="AM48" s="60"/>
      <c r="AN48" s="60"/>
    </row>
    <row r="49" customFormat="false" ht="15" hidden="false" customHeight="true" outlineLevel="0" collapsed="false">
      <c r="C49" s="60"/>
      <c r="D49" s="7"/>
      <c r="E49" s="60"/>
      <c r="F49" s="60"/>
      <c r="G49" s="60"/>
      <c r="H49" s="60"/>
      <c r="I49" s="60"/>
      <c r="J49" s="60"/>
      <c r="K49" s="60"/>
      <c r="L49" s="17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F49" s="60"/>
      <c r="AG49" s="60"/>
      <c r="AH49" s="60"/>
      <c r="AI49" s="60"/>
      <c r="AJ49" s="60"/>
      <c r="AK49" s="60"/>
      <c r="AL49" s="60"/>
      <c r="AM49" s="60"/>
      <c r="AN49" s="60"/>
    </row>
    <row r="50" customFormat="false" ht="15" hidden="false" customHeight="true" outlineLevel="0" collapsed="false">
      <c r="C50" s="17"/>
      <c r="D50" s="17"/>
      <c r="F50" s="17"/>
      <c r="G50" s="17"/>
      <c r="H50" s="17"/>
      <c r="I50" s="17"/>
      <c r="J50" s="17"/>
      <c r="K50" s="17"/>
      <c r="L50" s="17"/>
      <c r="W50" s="60"/>
      <c r="X50" s="60"/>
      <c r="Y50" s="60"/>
      <c r="Z50" s="60"/>
    </row>
    <row r="51" customFormat="false" ht="15" hidden="false" customHeight="true" outlineLevel="0" collapsed="false">
      <c r="A51" s="22" t="s">
        <v>21</v>
      </c>
      <c r="B51" s="1"/>
      <c r="C51" s="63"/>
      <c r="D51" s="63"/>
      <c r="E51" s="63"/>
      <c r="F51" s="3"/>
      <c r="H51" s="64"/>
      <c r="I51" s="64"/>
      <c r="J51" s="30"/>
      <c r="K51" s="65"/>
      <c r="M51" s="17"/>
      <c r="N51" s="17"/>
      <c r="O51" s="65"/>
      <c r="P51" s="64"/>
      <c r="Q51" s="17"/>
      <c r="R51" s="30"/>
      <c r="S51" s="17"/>
      <c r="T51" s="17"/>
      <c r="U51" s="17"/>
      <c r="V51" s="17"/>
      <c r="W51" s="17"/>
      <c r="Z51" s="60"/>
    </row>
    <row r="52" s="68" customFormat="true" ht="15" hidden="false" customHeight="true" outlineLevel="0" collapsed="false">
      <c r="A52" s="22"/>
      <c r="B52" s="1"/>
      <c r="C52" s="66" t="n">
        <v>1</v>
      </c>
      <c r="D52" s="67" t="s">
        <v>31</v>
      </c>
      <c r="E52" s="63"/>
      <c r="F52" s="3"/>
      <c r="G52" s="1"/>
      <c r="H52" s="17"/>
      <c r="I52" s="17"/>
      <c r="J52" s="17"/>
      <c r="K52" s="17"/>
      <c r="M52" s="10" t="s">
        <v>61</v>
      </c>
      <c r="N52" s="69"/>
      <c r="O52" s="70"/>
      <c r="P52" s="71" t="s">
        <v>62</v>
      </c>
      <c r="Q52" s="70"/>
      <c r="R52" s="69"/>
      <c r="S52" s="69"/>
      <c r="T52" s="17"/>
      <c r="U52" s="72"/>
      <c r="V52" s="72"/>
      <c r="W52" s="73"/>
      <c r="X52" s="60"/>
      <c r="Y52" s="60"/>
      <c r="Z52" s="60"/>
    </row>
    <row r="53" s="68" customFormat="true" ht="15" hidden="false" customHeight="true" outlineLevel="0" collapsed="false">
      <c r="A53" s="22"/>
      <c r="B53" s="1"/>
      <c r="C53" s="42"/>
      <c r="D53" s="43"/>
      <c r="E53" s="44"/>
      <c r="F53" s="3"/>
      <c r="G53" s="1"/>
      <c r="H53" s="17"/>
      <c r="I53" s="17"/>
      <c r="J53" s="17"/>
      <c r="K53" s="17"/>
      <c r="M53" s="17"/>
      <c r="N53" s="69"/>
      <c r="O53" s="69"/>
      <c r="P53" s="69"/>
      <c r="Q53" s="69"/>
      <c r="R53" s="69"/>
      <c r="S53" s="69"/>
      <c r="T53" s="72"/>
      <c r="U53" s="72"/>
      <c r="V53" s="72"/>
      <c r="W53" s="72"/>
      <c r="Z53" s="60"/>
    </row>
    <row r="54" customFormat="false" ht="15" hidden="false" customHeight="true" outlineLevel="0" collapsed="false">
      <c r="A54" s="22"/>
      <c r="B54" s="1"/>
      <c r="C54" s="42"/>
      <c r="D54" s="43"/>
      <c r="E54" s="44"/>
      <c r="F54" s="3"/>
      <c r="G54" s="17"/>
      <c r="H54" s="17"/>
      <c r="I54" s="17"/>
      <c r="J54" s="17"/>
      <c r="K54" s="17"/>
      <c r="M54" s="17"/>
      <c r="N54" s="69"/>
      <c r="O54" s="69"/>
      <c r="P54" s="69"/>
      <c r="Q54" s="69"/>
      <c r="R54" s="69"/>
      <c r="S54" s="69"/>
      <c r="T54" s="17"/>
      <c r="U54" s="17"/>
      <c r="V54" s="17"/>
      <c r="W54" s="17"/>
      <c r="Z54" s="60"/>
    </row>
    <row r="55" customFormat="false" ht="15" hidden="false" customHeight="true" outlineLevel="0" collapsed="false">
      <c r="A55" s="22"/>
      <c r="B55" s="1" t="n">
        <v>2</v>
      </c>
      <c r="C55" s="67" t="s">
        <v>38</v>
      </c>
      <c r="D55" s="45" t="s">
        <v>24</v>
      </c>
      <c r="E55" s="23" t="s">
        <v>46</v>
      </c>
      <c r="F55" s="33" t="n">
        <v>3</v>
      </c>
      <c r="G55" s="17"/>
      <c r="H55" s="17"/>
      <c r="J55" s="17"/>
      <c r="K55" s="17"/>
      <c r="R55" s="69"/>
      <c r="S55" s="69"/>
      <c r="T55" s="17"/>
      <c r="U55" s="17"/>
      <c r="V55" s="17"/>
      <c r="W55" s="17"/>
      <c r="Z55" s="60"/>
    </row>
    <row r="56" customFormat="false" ht="15" hidden="false" customHeight="true" outlineLevel="0" collapsed="false">
      <c r="B56" s="1"/>
      <c r="C56" s="63"/>
      <c r="D56" s="63"/>
      <c r="E56" s="63"/>
      <c r="F56" s="3"/>
      <c r="M56" s="10" t="s">
        <v>63</v>
      </c>
      <c r="N56" s="69"/>
      <c r="O56" s="70"/>
      <c r="P56" s="71" t="s">
        <v>62</v>
      </c>
      <c r="Q56" s="70"/>
      <c r="R56" s="69"/>
      <c r="S56" s="69"/>
      <c r="T56" s="17"/>
      <c r="U56" s="17"/>
      <c r="V56" s="17"/>
      <c r="W56" s="17"/>
    </row>
    <row r="57" customFormat="false" ht="15" hidden="false" customHeight="true" outlineLevel="0" collapsed="false">
      <c r="B57" s="1"/>
      <c r="C57" s="63"/>
      <c r="D57" s="63"/>
      <c r="E57" s="63"/>
      <c r="F57" s="3"/>
      <c r="G57" s="39"/>
      <c r="H57" s="39"/>
      <c r="I57" s="39"/>
      <c r="J57" s="39"/>
      <c r="M57" s="17"/>
      <c r="N57" s="69"/>
      <c r="O57" s="69"/>
      <c r="P57" s="69"/>
      <c r="Q57" s="69"/>
      <c r="R57" s="69"/>
      <c r="S57" s="69"/>
      <c r="T57" s="17"/>
      <c r="U57" s="17"/>
      <c r="V57" s="17"/>
      <c r="W57" s="17"/>
    </row>
    <row r="58" customFormat="false" ht="15" hidden="false" customHeight="true" outlineLevel="0" collapsed="false">
      <c r="A58" s="22" t="s">
        <v>36</v>
      </c>
      <c r="B58" s="1"/>
      <c r="C58" s="66" t="n">
        <v>1</v>
      </c>
      <c r="D58" s="74" t="s">
        <v>49</v>
      </c>
      <c r="E58" s="63"/>
      <c r="F58" s="33"/>
      <c r="M58" s="65"/>
      <c r="N58" s="69"/>
      <c r="O58" s="69"/>
      <c r="P58" s="69"/>
      <c r="Q58" s="69"/>
      <c r="R58" s="69"/>
      <c r="S58" s="69"/>
      <c r="T58" s="17"/>
      <c r="U58" s="17"/>
      <c r="V58" s="17"/>
      <c r="W58" s="17"/>
    </row>
    <row r="59" customFormat="false" ht="15" hidden="false" customHeight="true" outlineLevel="0" collapsed="false">
      <c r="A59" s="22"/>
      <c r="B59" s="1"/>
      <c r="C59" s="42"/>
      <c r="D59" s="43"/>
      <c r="E59" s="44"/>
      <c r="F59" s="3"/>
      <c r="R59" s="69"/>
      <c r="S59" s="69"/>
      <c r="T59" s="17"/>
      <c r="U59" s="17"/>
      <c r="V59" s="17"/>
      <c r="W59" s="17"/>
    </row>
    <row r="60" customFormat="false" ht="15" hidden="false" customHeight="true" outlineLevel="0" collapsed="false">
      <c r="A60" s="22"/>
      <c r="B60" s="1"/>
      <c r="C60" s="42"/>
      <c r="D60" s="43"/>
      <c r="E60" s="44"/>
      <c r="F60" s="33"/>
      <c r="M60" s="10" t="s">
        <v>64</v>
      </c>
      <c r="N60" s="69"/>
      <c r="O60" s="70"/>
      <c r="P60" s="71" t="s">
        <v>62</v>
      </c>
      <c r="Q60" s="70"/>
      <c r="R60" s="69"/>
      <c r="S60" s="69"/>
      <c r="T60" s="17"/>
      <c r="U60" s="17"/>
      <c r="V60" s="17"/>
      <c r="W60" s="17"/>
    </row>
    <row r="61" customFormat="false" ht="15" hidden="false" customHeight="true" outlineLevel="0" collapsed="false">
      <c r="A61" s="22"/>
      <c r="B61" s="1" t="n">
        <v>2</v>
      </c>
      <c r="C61" s="67" t="s">
        <v>22</v>
      </c>
      <c r="D61" s="45" t="s">
        <v>24</v>
      </c>
      <c r="E61" s="67" t="s">
        <v>23</v>
      </c>
      <c r="F61" s="3" t="n">
        <v>3</v>
      </c>
      <c r="M61" s="17"/>
      <c r="N61" s="17"/>
      <c r="O61" s="17"/>
      <c r="P61" s="17"/>
      <c r="Q61" s="75"/>
      <c r="R61" s="17"/>
      <c r="S61" s="17"/>
      <c r="T61" s="17"/>
      <c r="U61" s="17"/>
      <c r="V61" s="17"/>
      <c r="W61" s="17"/>
    </row>
    <row r="62" customFormat="false" ht="14.25" hidden="false" customHeight="true" outlineLevel="0" collapsed="false">
      <c r="A62" s="22"/>
      <c r="B62" s="1"/>
      <c r="E62" s="37"/>
      <c r="F62" s="3"/>
      <c r="M62" s="17"/>
      <c r="N62" s="17"/>
      <c r="O62" s="17"/>
      <c r="P62" s="17"/>
      <c r="Q62" s="75"/>
      <c r="R62" s="17"/>
      <c r="S62" s="17"/>
      <c r="T62" s="17"/>
      <c r="U62" s="17"/>
      <c r="V62" s="17"/>
      <c r="W62" s="17"/>
    </row>
    <row r="63" customFormat="false" ht="13.5" hidden="false" customHeight="false" outlineLevel="0" collapsed="false">
      <c r="M63" s="17"/>
      <c r="N63" s="17"/>
      <c r="O63" s="17"/>
      <c r="P63" s="17"/>
      <c r="Q63" s="75"/>
      <c r="R63" s="17"/>
      <c r="S63" s="17"/>
      <c r="T63" s="17"/>
      <c r="U63" s="17"/>
      <c r="V63" s="17"/>
      <c r="W63" s="17"/>
    </row>
    <row r="64" customFormat="false" ht="13.5" hidden="false" customHeight="false" outlineLevel="0" collapsed="false">
      <c r="M64" s="17"/>
      <c r="N64" s="17"/>
      <c r="O64" s="17"/>
      <c r="P64" s="17"/>
      <c r="Q64" s="75"/>
      <c r="R64" s="17"/>
      <c r="S64" s="17"/>
      <c r="T64" s="17"/>
      <c r="U64" s="17"/>
      <c r="V64" s="17"/>
      <c r="W64" s="17"/>
    </row>
  </sheetData>
  <mergeCells count="55">
    <mergeCell ref="D1:W1"/>
    <mergeCell ref="B10:C10"/>
    <mergeCell ref="A12:L12"/>
    <mergeCell ref="M12:W12"/>
    <mergeCell ref="A13:E13"/>
    <mergeCell ref="F13:L13"/>
    <mergeCell ref="M13:Q13"/>
    <mergeCell ref="R13:W13"/>
    <mergeCell ref="A15:A19"/>
    <mergeCell ref="M15:M17"/>
    <mergeCell ref="G16:G17"/>
    <mergeCell ref="S16:S17"/>
    <mergeCell ref="G18:G19"/>
    <mergeCell ref="S18:S19"/>
    <mergeCell ref="M19:M23"/>
    <mergeCell ref="G21:G22"/>
    <mergeCell ref="O21:O22"/>
    <mergeCell ref="P21:P22"/>
    <mergeCell ref="Q21:Q22"/>
    <mergeCell ref="S21:S22"/>
    <mergeCell ref="A22:A24"/>
    <mergeCell ref="G23:G24"/>
    <mergeCell ref="S23:S24"/>
    <mergeCell ref="G26:G27"/>
    <mergeCell ref="M26:M29"/>
    <mergeCell ref="S26:S27"/>
    <mergeCell ref="A27:A29"/>
    <mergeCell ref="O27:O28"/>
    <mergeCell ref="P27:P28"/>
    <mergeCell ref="Q27:Q28"/>
    <mergeCell ref="G28:G29"/>
    <mergeCell ref="S28:S29"/>
    <mergeCell ref="G31:G32"/>
    <mergeCell ref="S31:S32"/>
    <mergeCell ref="A32:A34"/>
    <mergeCell ref="G33:G34"/>
    <mergeCell ref="M33:M35"/>
    <mergeCell ref="O33:O34"/>
    <mergeCell ref="P33:P34"/>
    <mergeCell ref="Q33:Q34"/>
    <mergeCell ref="S33:S34"/>
    <mergeCell ref="D38:W38"/>
    <mergeCell ref="B45:C45"/>
    <mergeCell ref="A48:E48"/>
    <mergeCell ref="M48:R48"/>
    <mergeCell ref="A51:A55"/>
    <mergeCell ref="C53:C54"/>
    <mergeCell ref="D53:D54"/>
    <mergeCell ref="E53:E54"/>
    <mergeCell ref="A58:A61"/>
    <mergeCell ref="C59:C60"/>
    <mergeCell ref="D59:D60"/>
    <mergeCell ref="E59:E60"/>
    <mergeCell ref="Q61:Q62"/>
    <mergeCell ref="Q63:Q64"/>
  </mergeCells>
  <dataValidations count="1">
    <dataValidation allowBlank="true" errorStyle="stop" operator="between" showDropDown="false" showErrorMessage="true" showInputMessage="false" sqref="D52 C55 D58 C61 E6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22" activeCellId="0" sqref="G22"/>
    </sheetView>
  </sheetViews>
  <sheetFormatPr defaultColWidth="7.9921875" defaultRowHeight="12" zeroHeight="false" outlineLevelRow="0" outlineLevelCol="0"/>
  <cols>
    <col collapsed="false" customWidth="true" hidden="false" outlineLevel="0" max="1" min="1" style="76" width="2.62"/>
    <col collapsed="false" customWidth="true" hidden="false" outlineLevel="0" max="2" min="2" style="76" width="8.36"/>
    <col collapsed="false" customWidth="true" hidden="false" outlineLevel="0" max="3" min="3" style="77" width="9.25"/>
    <col collapsed="false" customWidth="true" hidden="false" outlineLevel="0" max="5" min="4" style="78" width="10.12"/>
    <col collapsed="false" customWidth="true" hidden="false" outlineLevel="0" max="6" min="6" style="79" width="10.12"/>
    <col collapsed="false" customWidth="true" hidden="false" outlineLevel="0" max="7" min="7" style="77" width="10.12"/>
    <col collapsed="false" customWidth="true" hidden="false" outlineLevel="0" max="8" min="8" style="80" width="10.12"/>
    <col collapsed="false" customWidth="true" hidden="false" outlineLevel="0" max="9" min="9" style="79" width="10.12"/>
    <col collapsed="false" customWidth="true" hidden="false" outlineLevel="0" max="10" min="10" style="77" width="10.12"/>
    <col collapsed="false" customWidth="true" hidden="false" outlineLevel="0" max="11" min="11" style="79" width="10.12"/>
    <col collapsed="false" customWidth="true" hidden="false" outlineLevel="0" max="16" min="12" style="76" width="10.12"/>
    <col collapsed="false" customWidth="true" hidden="false" outlineLevel="0" max="17" min="17" style="76" width="1.87"/>
    <col collapsed="false" customWidth="false" hidden="false" outlineLevel="0" max="22" min="18" style="76" width="7.99"/>
    <col collapsed="false" customWidth="true" hidden="false" outlineLevel="0" max="23" min="23" style="76" width="9.75"/>
    <col collapsed="false" customWidth="true" hidden="false" outlineLevel="0" max="24" min="24" style="76" width="10.49"/>
    <col collapsed="false" customWidth="false" hidden="false" outlineLevel="0" max="257" min="25" style="76" width="7.99"/>
  </cols>
  <sheetData>
    <row r="1" s="83" customFormat="true" ht="33" hidden="false" customHeight="true" outlineLevel="0" collapsed="false">
      <c r="A1" s="81"/>
      <c r="B1" s="82" t="s">
        <v>65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33" hidden="false" customHeight="true" outlineLevel="0" collapsed="false">
      <c r="A2" s="84"/>
      <c r="B2" s="85" t="s">
        <v>66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s="91" customFormat="true" ht="31.5" hidden="false" customHeight="true" outlineLevel="0" collapsed="false">
      <c r="A3" s="86" t="s">
        <v>67</v>
      </c>
      <c r="B3" s="86"/>
      <c r="C3" s="87" t="s">
        <v>68</v>
      </c>
      <c r="D3" s="88" t="s">
        <v>69</v>
      </c>
      <c r="E3" s="88"/>
      <c r="F3" s="88"/>
      <c r="G3" s="88"/>
      <c r="H3" s="88"/>
      <c r="I3" s="89" t="s">
        <v>70</v>
      </c>
      <c r="J3" s="89"/>
      <c r="K3" s="89"/>
      <c r="L3" s="89"/>
      <c r="M3" s="90" t="s">
        <v>71</v>
      </c>
      <c r="N3" s="90"/>
      <c r="O3" s="90"/>
      <c r="P3" s="90"/>
    </row>
    <row r="4" s="91" customFormat="true" ht="31.5" hidden="false" customHeight="true" outlineLevel="0" collapsed="false">
      <c r="A4" s="86"/>
      <c r="B4" s="86"/>
      <c r="C4" s="87"/>
      <c r="D4" s="92" t="n">
        <v>1</v>
      </c>
      <c r="E4" s="93" t="n">
        <v>2</v>
      </c>
      <c r="F4" s="94" t="n">
        <v>3</v>
      </c>
      <c r="G4" s="93" t="n">
        <v>4</v>
      </c>
      <c r="H4" s="95" t="n">
        <v>5</v>
      </c>
      <c r="I4" s="96" t="n">
        <v>1</v>
      </c>
      <c r="J4" s="93" t="n">
        <v>2</v>
      </c>
      <c r="K4" s="94" t="n">
        <v>3</v>
      </c>
      <c r="L4" s="97" t="n">
        <v>4</v>
      </c>
      <c r="M4" s="92" t="n">
        <v>1</v>
      </c>
      <c r="N4" s="93" t="n">
        <v>2</v>
      </c>
      <c r="O4" s="98" t="n">
        <v>3</v>
      </c>
      <c r="P4" s="99" t="n">
        <v>4</v>
      </c>
    </row>
    <row r="5" s="107" customFormat="true" ht="31.5" hidden="false" customHeight="true" outlineLevel="0" collapsed="false">
      <c r="A5" s="100" t="n">
        <v>1</v>
      </c>
      <c r="B5" s="101" t="s">
        <v>44</v>
      </c>
      <c r="C5" s="102" t="s">
        <v>72</v>
      </c>
      <c r="D5" s="103" t="s">
        <v>73</v>
      </c>
      <c r="E5" s="104" t="s">
        <v>74</v>
      </c>
      <c r="F5" s="101" t="s">
        <v>75</v>
      </c>
      <c r="G5" s="101" t="s">
        <v>76</v>
      </c>
      <c r="H5" s="105" t="s">
        <v>77</v>
      </c>
      <c r="I5" s="103" t="s">
        <v>78</v>
      </c>
      <c r="J5" s="101" t="s">
        <v>79</v>
      </c>
      <c r="K5" s="101" t="s">
        <v>80</v>
      </c>
      <c r="L5" s="101" t="s">
        <v>81</v>
      </c>
      <c r="M5" s="103" t="s">
        <v>82</v>
      </c>
      <c r="N5" s="102" t="s">
        <v>83</v>
      </c>
      <c r="O5" s="101" t="s">
        <v>84</v>
      </c>
      <c r="P5" s="106"/>
      <c r="R5" s="91"/>
    </row>
    <row r="6" s="107" customFormat="true" ht="31.5" hidden="false" customHeight="true" outlineLevel="0" collapsed="false">
      <c r="A6" s="100"/>
      <c r="B6" s="101"/>
      <c r="C6" s="102"/>
      <c r="D6" s="103" t="s">
        <v>85</v>
      </c>
      <c r="E6" s="104" t="s">
        <v>85</v>
      </c>
      <c r="F6" s="101" t="s">
        <v>85</v>
      </c>
      <c r="G6" s="101" t="s">
        <v>85</v>
      </c>
      <c r="H6" s="104" t="s">
        <v>85</v>
      </c>
      <c r="I6" s="103" t="s">
        <v>85</v>
      </c>
      <c r="J6" s="101" t="s">
        <v>85</v>
      </c>
      <c r="K6" s="101" t="s">
        <v>85</v>
      </c>
      <c r="L6" s="101" t="s">
        <v>85</v>
      </c>
      <c r="M6" s="103" t="s">
        <v>85</v>
      </c>
      <c r="N6" s="102" t="s">
        <v>85</v>
      </c>
      <c r="O6" s="101" t="s">
        <v>85</v>
      </c>
      <c r="P6" s="106"/>
      <c r="R6" s="91"/>
    </row>
    <row r="7" s="107" customFormat="true" ht="31.5" hidden="false" customHeight="true" outlineLevel="0" collapsed="false">
      <c r="A7" s="100" t="n">
        <v>2</v>
      </c>
      <c r="B7" s="101" t="s">
        <v>25</v>
      </c>
      <c r="C7" s="105" t="s">
        <v>86</v>
      </c>
      <c r="D7" s="101" t="s">
        <v>87</v>
      </c>
      <c r="E7" s="101" t="s">
        <v>88</v>
      </c>
      <c r="F7" s="101" t="s">
        <v>89</v>
      </c>
      <c r="G7" s="101" t="s">
        <v>90</v>
      </c>
      <c r="H7" s="105" t="s">
        <v>91</v>
      </c>
      <c r="I7" s="108" t="s">
        <v>92</v>
      </c>
      <c r="J7" s="101" t="s">
        <v>93</v>
      </c>
      <c r="K7" s="104" t="s">
        <v>94</v>
      </c>
      <c r="L7" s="105" t="s">
        <v>95</v>
      </c>
      <c r="M7" s="104" t="s">
        <v>96</v>
      </c>
      <c r="N7" s="101" t="s">
        <v>97</v>
      </c>
      <c r="O7" s="109" t="s">
        <v>98</v>
      </c>
      <c r="P7" s="106"/>
      <c r="R7" s="91"/>
    </row>
    <row r="8" s="107" customFormat="true" ht="31.5" hidden="false" customHeight="true" outlineLevel="0" collapsed="false">
      <c r="A8" s="100"/>
      <c r="B8" s="101"/>
      <c r="C8" s="105"/>
      <c r="D8" s="110" t="s">
        <v>99</v>
      </c>
      <c r="E8" s="110" t="s">
        <v>99</v>
      </c>
      <c r="F8" s="110" t="s">
        <v>99</v>
      </c>
      <c r="G8" s="110" t="s">
        <v>99</v>
      </c>
      <c r="H8" s="110" t="s">
        <v>99</v>
      </c>
      <c r="I8" s="111" t="s">
        <v>99</v>
      </c>
      <c r="J8" s="110" t="s">
        <v>99</v>
      </c>
      <c r="K8" s="112" t="s">
        <v>99</v>
      </c>
      <c r="L8" s="113" t="s">
        <v>99</v>
      </c>
      <c r="M8" s="112" t="s">
        <v>99</v>
      </c>
      <c r="N8" s="110" t="s">
        <v>99</v>
      </c>
      <c r="O8" s="110" t="s">
        <v>99</v>
      </c>
      <c r="P8" s="106"/>
      <c r="R8" s="91"/>
    </row>
    <row r="9" s="107" customFormat="true" ht="31.5" hidden="false" customHeight="true" outlineLevel="0" collapsed="false">
      <c r="A9" s="100" t="n">
        <v>3</v>
      </c>
      <c r="B9" s="101" t="s">
        <v>100</v>
      </c>
      <c r="C9" s="105" t="s">
        <v>101</v>
      </c>
      <c r="D9" s="114" t="s">
        <v>102</v>
      </c>
      <c r="E9" s="101" t="s">
        <v>103</v>
      </c>
      <c r="F9" s="101" t="s">
        <v>104</v>
      </c>
      <c r="G9" s="112"/>
      <c r="H9" s="113"/>
      <c r="I9" s="115" t="s">
        <v>105</v>
      </c>
      <c r="J9" s="101" t="s">
        <v>106</v>
      </c>
      <c r="K9" s="101" t="s">
        <v>107</v>
      </c>
      <c r="L9" s="105" t="s">
        <v>108</v>
      </c>
      <c r="M9" s="103" t="s">
        <v>109</v>
      </c>
      <c r="N9" s="101" t="s">
        <v>110</v>
      </c>
      <c r="O9" s="101" t="s">
        <v>111</v>
      </c>
      <c r="P9" s="106"/>
      <c r="R9" s="91"/>
    </row>
    <row r="10" s="107" customFormat="true" ht="31.5" hidden="false" customHeight="true" outlineLevel="0" collapsed="false">
      <c r="A10" s="100"/>
      <c r="B10" s="101"/>
      <c r="C10" s="105"/>
      <c r="D10" s="103" t="s">
        <v>112</v>
      </c>
      <c r="E10" s="101" t="s">
        <v>113</v>
      </c>
      <c r="F10" s="101" t="s">
        <v>114</v>
      </c>
      <c r="G10" s="104"/>
      <c r="H10" s="113"/>
      <c r="I10" s="103" t="s">
        <v>112</v>
      </c>
      <c r="J10" s="116" t="s">
        <v>115</v>
      </c>
      <c r="K10" s="101" t="s">
        <v>113</v>
      </c>
      <c r="L10" s="101" t="s">
        <v>113</v>
      </c>
      <c r="M10" s="103" t="s">
        <v>112</v>
      </c>
      <c r="N10" s="101" t="s">
        <v>113</v>
      </c>
      <c r="O10" s="101" t="s">
        <v>113</v>
      </c>
      <c r="P10" s="106"/>
      <c r="R10" s="91"/>
    </row>
    <row r="11" s="107" customFormat="true" ht="31.5" hidden="false" customHeight="true" outlineLevel="0" collapsed="false">
      <c r="A11" s="100" t="n">
        <v>4</v>
      </c>
      <c r="B11" s="101" t="s">
        <v>116</v>
      </c>
      <c r="C11" s="117" t="s">
        <v>117</v>
      </c>
      <c r="D11" s="101" t="s">
        <v>118</v>
      </c>
      <c r="E11" s="116" t="s">
        <v>119</v>
      </c>
      <c r="F11" s="104" t="s">
        <v>120</v>
      </c>
      <c r="G11" s="101" t="s">
        <v>121</v>
      </c>
      <c r="H11" s="118"/>
      <c r="I11" s="103" t="s">
        <v>122</v>
      </c>
      <c r="J11" s="119" t="s">
        <v>117</v>
      </c>
      <c r="K11" s="101" t="s">
        <v>123</v>
      </c>
      <c r="L11" s="105" t="s">
        <v>124</v>
      </c>
      <c r="M11" s="103" t="s">
        <v>125</v>
      </c>
      <c r="N11" s="104" t="s">
        <v>126</v>
      </c>
      <c r="O11" s="101" t="s">
        <v>127</v>
      </c>
      <c r="P11" s="120" t="s">
        <v>128</v>
      </c>
      <c r="R11" s="91"/>
    </row>
    <row r="12" s="107" customFormat="true" ht="31.5" hidden="false" customHeight="true" outlineLevel="0" collapsed="false">
      <c r="A12" s="100"/>
      <c r="B12" s="101"/>
      <c r="C12" s="117"/>
      <c r="D12" s="101" t="s">
        <v>112</v>
      </c>
      <c r="E12" s="101" t="s">
        <v>112</v>
      </c>
      <c r="F12" s="104" t="s">
        <v>112</v>
      </c>
      <c r="G12" s="101" t="s">
        <v>112</v>
      </c>
      <c r="H12" s="113"/>
      <c r="I12" s="103" t="s">
        <v>112</v>
      </c>
      <c r="J12" s="101" t="s">
        <v>112</v>
      </c>
      <c r="K12" s="101" t="s">
        <v>112</v>
      </c>
      <c r="L12" s="105" t="s">
        <v>129</v>
      </c>
      <c r="M12" s="103" t="s">
        <v>113</v>
      </c>
      <c r="N12" s="104" t="s">
        <v>113</v>
      </c>
      <c r="O12" s="101" t="s">
        <v>112</v>
      </c>
      <c r="P12" s="120" t="s">
        <v>129</v>
      </c>
      <c r="R12" s="91"/>
    </row>
    <row r="13" s="107" customFormat="true" ht="31.5" hidden="false" customHeight="true" outlineLevel="0" collapsed="false">
      <c r="A13" s="100" t="n">
        <v>5</v>
      </c>
      <c r="B13" s="101" t="s">
        <v>130</v>
      </c>
      <c r="C13" s="105" t="s">
        <v>131</v>
      </c>
      <c r="D13" s="121" t="s">
        <v>132</v>
      </c>
      <c r="E13" s="101" t="s">
        <v>133</v>
      </c>
      <c r="F13" s="121" t="s">
        <v>134</v>
      </c>
      <c r="G13" s="122" t="s">
        <v>135</v>
      </c>
      <c r="H13" s="123"/>
      <c r="I13" s="103" t="s">
        <v>136</v>
      </c>
      <c r="J13" s="124" t="s">
        <v>137</v>
      </c>
      <c r="K13" s="122" t="s">
        <v>138</v>
      </c>
      <c r="L13" s="113"/>
      <c r="M13" s="103" t="s">
        <v>139</v>
      </c>
      <c r="N13" s="121" t="s">
        <v>140</v>
      </c>
      <c r="O13" s="122" t="s">
        <v>131</v>
      </c>
      <c r="P13" s="125"/>
      <c r="R13" s="91"/>
    </row>
    <row r="14" s="107" customFormat="true" ht="31.5" hidden="false" customHeight="true" outlineLevel="0" collapsed="false">
      <c r="A14" s="100"/>
      <c r="B14" s="101"/>
      <c r="C14" s="105"/>
      <c r="D14" s="101" t="s">
        <v>113</v>
      </c>
      <c r="E14" s="101" t="s">
        <v>112</v>
      </c>
      <c r="F14" s="101" t="s">
        <v>141</v>
      </c>
      <c r="G14" s="101" t="s">
        <v>142</v>
      </c>
      <c r="H14" s="123"/>
      <c r="I14" s="103" t="s">
        <v>142</v>
      </c>
      <c r="J14" s="104" t="s">
        <v>142</v>
      </c>
      <c r="K14" s="101" t="s">
        <v>143</v>
      </c>
      <c r="L14" s="113"/>
      <c r="M14" s="103" t="s">
        <v>142</v>
      </c>
      <c r="N14" s="101" t="s">
        <v>142</v>
      </c>
      <c r="O14" s="101" t="s">
        <v>142</v>
      </c>
      <c r="P14" s="125"/>
      <c r="R14" s="91"/>
    </row>
    <row r="15" s="107" customFormat="true" ht="31.5" hidden="false" customHeight="true" outlineLevel="0" collapsed="false">
      <c r="A15" s="100" t="n">
        <v>6</v>
      </c>
      <c r="B15" s="101" t="s">
        <v>144</v>
      </c>
      <c r="C15" s="105" t="s">
        <v>145</v>
      </c>
      <c r="D15" s="103" t="s">
        <v>146</v>
      </c>
      <c r="E15" s="122" t="s">
        <v>147</v>
      </c>
      <c r="F15" s="101" t="s">
        <v>145</v>
      </c>
      <c r="G15" s="122" t="s">
        <v>148</v>
      </c>
      <c r="H15" s="113"/>
      <c r="I15" s="103" t="s">
        <v>149</v>
      </c>
      <c r="J15" s="101" t="s">
        <v>150</v>
      </c>
      <c r="K15" s="101" t="s">
        <v>151</v>
      </c>
      <c r="L15" s="113"/>
      <c r="M15" s="103" t="s">
        <v>152</v>
      </c>
      <c r="N15" s="101" t="s">
        <v>153</v>
      </c>
      <c r="O15" s="101" t="s">
        <v>154</v>
      </c>
      <c r="P15" s="126"/>
      <c r="R15" s="91"/>
    </row>
    <row r="16" s="107" customFormat="true" ht="31.5" hidden="false" customHeight="true" outlineLevel="0" collapsed="false">
      <c r="A16" s="100"/>
      <c r="B16" s="101"/>
      <c r="C16" s="105"/>
      <c r="D16" s="103" t="s">
        <v>112</v>
      </c>
      <c r="E16" s="101" t="s">
        <v>142</v>
      </c>
      <c r="F16" s="101" t="s">
        <v>155</v>
      </c>
      <c r="G16" s="101" t="s">
        <v>142</v>
      </c>
      <c r="H16" s="113"/>
      <c r="I16" s="103" t="s">
        <v>142</v>
      </c>
      <c r="J16" s="101" t="s">
        <v>155</v>
      </c>
      <c r="K16" s="104" t="s">
        <v>142</v>
      </c>
      <c r="L16" s="113"/>
      <c r="M16" s="103" t="s">
        <v>155</v>
      </c>
      <c r="N16" s="101" t="s">
        <v>142</v>
      </c>
      <c r="O16" s="101" t="s">
        <v>155</v>
      </c>
      <c r="P16" s="126"/>
      <c r="R16" s="91"/>
    </row>
    <row r="17" s="107" customFormat="true" ht="31.5" hidden="false" customHeight="true" outlineLevel="0" collapsed="false">
      <c r="A17" s="100" t="n">
        <v>7</v>
      </c>
      <c r="B17" s="101" t="s">
        <v>46</v>
      </c>
      <c r="C17" s="105" t="s">
        <v>156</v>
      </c>
      <c r="D17" s="103" t="s">
        <v>157</v>
      </c>
      <c r="E17" s="101" t="s">
        <v>158</v>
      </c>
      <c r="F17" s="101" t="s">
        <v>159</v>
      </c>
      <c r="G17" s="110"/>
      <c r="H17" s="113"/>
      <c r="I17" s="103" t="s">
        <v>160</v>
      </c>
      <c r="J17" s="101" t="s">
        <v>161</v>
      </c>
      <c r="K17" s="101"/>
      <c r="L17" s="113"/>
      <c r="M17" s="103" t="s">
        <v>156</v>
      </c>
      <c r="N17" s="101" t="s">
        <v>162</v>
      </c>
      <c r="O17" s="101" t="s">
        <v>163</v>
      </c>
      <c r="P17" s="106"/>
      <c r="R17" s="91"/>
    </row>
    <row r="18" s="107" customFormat="true" ht="31.5" hidden="false" customHeight="true" outlineLevel="0" collapsed="false">
      <c r="A18" s="100"/>
      <c r="B18" s="101"/>
      <c r="C18" s="105"/>
      <c r="D18" s="127" t="s">
        <v>164</v>
      </c>
      <c r="E18" s="128" t="s">
        <v>165</v>
      </c>
      <c r="F18" s="101" t="s">
        <v>166</v>
      </c>
      <c r="G18" s="110"/>
      <c r="H18" s="113"/>
      <c r="I18" s="103" t="s">
        <v>167</v>
      </c>
      <c r="J18" s="101" t="s">
        <v>168</v>
      </c>
      <c r="K18" s="101"/>
      <c r="L18" s="113"/>
      <c r="M18" s="103" t="s">
        <v>168</v>
      </c>
      <c r="N18" s="101" t="s">
        <v>169</v>
      </c>
      <c r="O18" s="101" t="s">
        <v>168</v>
      </c>
      <c r="P18" s="106"/>
      <c r="R18" s="91"/>
    </row>
    <row r="19" s="107" customFormat="true" ht="31.5" hidden="false" customHeight="true" outlineLevel="0" collapsed="false">
      <c r="A19" s="100" t="n">
        <v>8</v>
      </c>
      <c r="B19" s="101" t="s">
        <v>32</v>
      </c>
      <c r="C19" s="105" t="s">
        <v>170</v>
      </c>
      <c r="D19" s="101" t="s">
        <v>171</v>
      </c>
      <c r="E19" s="101" t="s">
        <v>172</v>
      </c>
      <c r="F19" s="101" t="s">
        <v>173</v>
      </c>
      <c r="G19" s="101" t="s">
        <v>174</v>
      </c>
      <c r="H19" s="105"/>
      <c r="I19" s="103" t="s">
        <v>175</v>
      </c>
      <c r="J19" s="104" t="s">
        <v>176</v>
      </c>
      <c r="K19" s="101" t="s">
        <v>177</v>
      </c>
      <c r="L19" s="113"/>
      <c r="M19" s="103" t="s">
        <v>178</v>
      </c>
      <c r="N19" s="101" t="s">
        <v>179</v>
      </c>
      <c r="O19" s="101" t="s">
        <v>180</v>
      </c>
      <c r="P19" s="106"/>
      <c r="R19" s="91"/>
    </row>
    <row r="20" s="107" customFormat="true" ht="31.5" hidden="false" customHeight="true" outlineLevel="0" collapsed="false">
      <c r="A20" s="100"/>
      <c r="B20" s="101"/>
      <c r="C20" s="105"/>
      <c r="D20" s="101" t="s">
        <v>181</v>
      </c>
      <c r="E20" s="101" t="s">
        <v>181</v>
      </c>
      <c r="F20" s="101" t="s">
        <v>181</v>
      </c>
      <c r="G20" s="101" t="s">
        <v>181</v>
      </c>
      <c r="H20" s="105"/>
      <c r="I20" s="103" t="s">
        <v>181</v>
      </c>
      <c r="J20" s="112" t="s">
        <v>182</v>
      </c>
      <c r="K20" s="101" t="s">
        <v>181</v>
      </c>
      <c r="L20" s="105"/>
      <c r="M20" s="101" t="s">
        <v>181</v>
      </c>
      <c r="N20" s="101" t="s">
        <v>181</v>
      </c>
      <c r="O20" s="101" t="s">
        <v>181</v>
      </c>
      <c r="P20" s="106"/>
      <c r="R20" s="91"/>
    </row>
    <row r="21" s="107" customFormat="true" ht="31.5" hidden="false" customHeight="true" outlineLevel="0" collapsed="false">
      <c r="A21" s="100" t="n">
        <v>9</v>
      </c>
      <c r="B21" s="101" t="s">
        <v>183</v>
      </c>
      <c r="C21" s="105" t="s">
        <v>184</v>
      </c>
      <c r="D21" s="103" t="s">
        <v>185</v>
      </c>
      <c r="E21" s="101" t="s">
        <v>186</v>
      </c>
      <c r="F21" s="101" t="s">
        <v>187</v>
      </c>
      <c r="G21" s="110"/>
      <c r="H21" s="113"/>
      <c r="I21" s="103" t="s">
        <v>188</v>
      </c>
      <c r="J21" s="101" t="s">
        <v>184</v>
      </c>
      <c r="K21" s="129" t="s">
        <v>189</v>
      </c>
      <c r="L21" s="113"/>
      <c r="M21" s="115" t="s">
        <v>190</v>
      </c>
      <c r="N21" s="130" t="s">
        <v>191</v>
      </c>
      <c r="O21" s="101" t="s">
        <v>192</v>
      </c>
      <c r="P21" s="106"/>
      <c r="R21" s="91"/>
    </row>
    <row r="22" s="107" customFormat="true" ht="31.5" hidden="false" customHeight="true" outlineLevel="0" collapsed="false">
      <c r="A22" s="100"/>
      <c r="B22" s="101"/>
      <c r="C22" s="105"/>
      <c r="D22" s="103" t="s">
        <v>193</v>
      </c>
      <c r="E22" s="104" t="s">
        <v>194</v>
      </c>
      <c r="F22" s="101" t="s">
        <v>195</v>
      </c>
      <c r="G22" s="101"/>
      <c r="H22" s="113"/>
      <c r="I22" s="103" t="s">
        <v>194</v>
      </c>
      <c r="J22" s="101" t="s">
        <v>196</v>
      </c>
      <c r="K22" s="101" t="s">
        <v>196</v>
      </c>
      <c r="L22" s="113"/>
      <c r="M22" s="131" t="s">
        <v>197</v>
      </c>
      <c r="N22" s="130" t="s">
        <v>198</v>
      </c>
      <c r="O22" s="129" t="s">
        <v>199</v>
      </c>
      <c r="P22" s="106"/>
      <c r="R22" s="91"/>
    </row>
    <row r="23" s="107" customFormat="true" ht="31.5" hidden="false" customHeight="true" outlineLevel="0" collapsed="false">
      <c r="A23" s="100" t="n">
        <v>10</v>
      </c>
      <c r="B23" s="101" t="s">
        <v>200</v>
      </c>
      <c r="C23" s="105" t="s">
        <v>201</v>
      </c>
      <c r="D23" s="103" t="s">
        <v>202</v>
      </c>
      <c r="E23" s="101" t="s">
        <v>203</v>
      </c>
      <c r="F23" s="101" t="s">
        <v>204</v>
      </c>
      <c r="G23" s="101" t="s">
        <v>205</v>
      </c>
      <c r="H23" s="105"/>
      <c r="I23" s="101" t="s">
        <v>206</v>
      </c>
      <c r="J23" s="101" t="s">
        <v>207</v>
      </c>
      <c r="K23" s="101" t="s">
        <v>201</v>
      </c>
      <c r="L23" s="105"/>
      <c r="M23" s="103" t="s">
        <v>208</v>
      </c>
      <c r="N23" s="101" t="s">
        <v>209</v>
      </c>
      <c r="O23" s="101" t="s">
        <v>210</v>
      </c>
      <c r="P23" s="106"/>
      <c r="R23" s="91"/>
    </row>
    <row r="24" s="107" customFormat="true" ht="31.5" hidden="false" customHeight="true" outlineLevel="0" collapsed="false">
      <c r="A24" s="100"/>
      <c r="B24" s="101"/>
      <c r="C24" s="105"/>
      <c r="D24" s="103" t="s">
        <v>194</v>
      </c>
      <c r="E24" s="101" t="s">
        <v>166</v>
      </c>
      <c r="F24" s="101" t="s">
        <v>166</v>
      </c>
      <c r="G24" s="101" t="s">
        <v>166</v>
      </c>
      <c r="H24" s="105"/>
      <c r="I24" s="101" t="s">
        <v>194</v>
      </c>
      <c r="J24" s="101" t="s">
        <v>194</v>
      </c>
      <c r="K24" s="101" t="s">
        <v>194</v>
      </c>
      <c r="L24" s="113"/>
      <c r="M24" s="132" t="s">
        <v>211</v>
      </c>
      <c r="N24" s="101" t="s">
        <v>212</v>
      </c>
      <c r="O24" s="101" t="s">
        <v>212</v>
      </c>
      <c r="P24" s="106"/>
      <c r="R24" s="91"/>
    </row>
    <row r="25" s="107" customFormat="true" ht="31.5" hidden="false" customHeight="true" outlineLevel="0" collapsed="false">
      <c r="A25" s="100" t="n">
        <v>11</v>
      </c>
      <c r="B25" s="101" t="s">
        <v>213</v>
      </c>
      <c r="C25" s="105" t="s">
        <v>214</v>
      </c>
      <c r="D25" s="103" t="s">
        <v>215</v>
      </c>
      <c r="E25" s="101" t="s">
        <v>216</v>
      </c>
      <c r="F25" s="101" t="s">
        <v>217</v>
      </c>
      <c r="G25" s="104" t="s">
        <v>218</v>
      </c>
      <c r="H25" s="105"/>
      <c r="I25" s="103" t="s">
        <v>219</v>
      </c>
      <c r="J25" s="101" t="s">
        <v>220</v>
      </c>
      <c r="K25" s="101" t="s">
        <v>221</v>
      </c>
      <c r="L25" s="105"/>
      <c r="M25" s="103" t="s">
        <v>214</v>
      </c>
      <c r="N25" s="101" t="s">
        <v>222</v>
      </c>
      <c r="O25" s="101" t="s">
        <v>223</v>
      </c>
      <c r="P25" s="106"/>
      <c r="R25" s="91"/>
    </row>
    <row r="26" s="107" customFormat="true" ht="31.5" hidden="false" customHeight="true" outlineLevel="0" collapsed="false">
      <c r="A26" s="100"/>
      <c r="B26" s="101"/>
      <c r="C26" s="105"/>
      <c r="D26" s="116" t="s">
        <v>224</v>
      </c>
      <c r="E26" s="101" t="s">
        <v>225</v>
      </c>
      <c r="F26" s="101" t="s">
        <v>226</v>
      </c>
      <c r="G26" s="112" t="s">
        <v>227</v>
      </c>
      <c r="H26" s="105"/>
      <c r="I26" s="103" t="s">
        <v>228</v>
      </c>
      <c r="J26" s="104" t="s">
        <v>228</v>
      </c>
      <c r="K26" s="110" t="s">
        <v>229</v>
      </c>
      <c r="L26" s="105"/>
      <c r="M26" s="101" t="s">
        <v>194</v>
      </c>
      <c r="N26" s="101" t="s">
        <v>194</v>
      </c>
      <c r="O26" s="112" t="s">
        <v>211</v>
      </c>
      <c r="P26" s="106"/>
      <c r="R26" s="91"/>
    </row>
    <row r="27" s="107" customFormat="true" ht="31.5" hidden="false" customHeight="true" outlineLevel="0" collapsed="false">
      <c r="A27" s="100" t="n">
        <v>12</v>
      </c>
      <c r="B27" s="101" t="s">
        <v>33</v>
      </c>
      <c r="C27" s="105" t="s">
        <v>230</v>
      </c>
      <c r="D27" s="103" t="s">
        <v>231</v>
      </c>
      <c r="E27" s="101" t="s">
        <v>232</v>
      </c>
      <c r="F27" s="101" t="s">
        <v>233</v>
      </c>
      <c r="G27" s="110"/>
      <c r="H27" s="113"/>
      <c r="I27" s="103" t="s">
        <v>234</v>
      </c>
      <c r="J27" s="101" t="s">
        <v>235</v>
      </c>
      <c r="K27" s="110"/>
      <c r="L27" s="105"/>
      <c r="M27" s="103" t="s">
        <v>236</v>
      </c>
      <c r="N27" s="101" t="s">
        <v>230</v>
      </c>
      <c r="O27" s="101" t="s">
        <v>237</v>
      </c>
      <c r="P27" s="106"/>
      <c r="R27" s="91"/>
    </row>
    <row r="28" s="107" customFormat="true" ht="31.5" hidden="false" customHeight="true" outlineLevel="0" collapsed="false">
      <c r="A28" s="100"/>
      <c r="B28" s="101"/>
      <c r="C28" s="105"/>
      <c r="D28" s="101" t="s">
        <v>225</v>
      </c>
      <c r="E28" s="101" t="s">
        <v>238</v>
      </c>
      <c r="F28" s="101" t="s">
        <v>166</v>
      </c>
      <c r="G28" s="110"/>
      <c r="H28" s="113"/>
      <c r="I28" s="103" t="s">
        <v>194</v>
      </c>
      <c r="J28" s="101" t="s">
        <v>194</v>
      </c>
      <c r="K28" s="110"/>
      <c r="L28" s="105"/>
      <c r="M28" s="101" t="s">
        <v>194</v>
      </c>
      <c r="N28" s="101" t="s">
        <v>238</v>
      </c>
      <c r="O28" s="101" t="s">
        <v>238</v>
      </c>
      <c r="P28" s="106"/>
      <c r="R28" s="91"/>
    </row>
    <row r="29" s="107" customFormat="true" ht="31.5" hidden="false" customHeight="true" outlineLevel="0" collapsed="false">
      <c r="A29" s="100" t="n">
        <v>13</v>
      </c>
      <c r="B29" s="101" t="s">
        <v>34</v>
      </c>
      <c r="C29" s="105" t="s">
        <v>239</v>
      </c>
      <c r="D29" s="103" t="s">
        <v>239</v>
      </c>
      <c r="E29" s="101" t="s">
        <v>240</v>
      </c>
      <c r="F29" s="101" t="s">
        <v>241</v>
      </c>
      <c r="G29" s="101" t="s">
        <v>242</v>
      </c>
      <c r="H29" s="133"/>
      <c r="I29" s="115" t="s">
        <v>243</v>
      </c>
      <c r="J29" s="130" t="s">
        <v>244</v>
      </c>
      <c r="K29" s="101" t="s">
        <v>245</v>
      </c>
      <c r="L29" s="113"/>
      <c r="M29" s="101" t="s">
        <v>246</v>
      </c>
      <c r="N29" s="101" t="s">
        <v>247</v>
      </c>
      <c r="O29" s="101" t="s">
        <v>248</v>
      </c>
      <c r="P29" s="106"/>
      <c r="R29" s="91"/>
    </row>
    <row r="30" s="107" customFormat="true" ht="31.5" hidden="false" customHeight="true" outlineLevel="0" collapsed="false">
      <c r="A30" s="100"/>
      <c r="B30" s="101"/>
      <c r="C30" s="105"/>
      <c r="D30" s="103" t="s">
        <v>249</v>
      </c>
      <c r="E30" s="101" t="s">
        <v>249</v>
      </c>
      <c r="F30" s="101" t="s">
        <v>249</v>
      </c>
      <c r="G30" s="101" t="s">
        <v>249</v>
      </c>
      <c r="H30" s="133"/>
      <c r="I30" s="103" t="s">
        <v>249</v>
      </c>
      <c r="J30" s="104" t="s">
        <v>249</v>
      </c>
      <c r="K30" s="104" t="s">
        <v>249</v>
      </c>
      <c r="L30" s="113"/>
      <c r="M30" s="101" t="s">
        <v>249</v>
      </c>
      <c r="N30" s="101" t="s">
        <v>249</v>
      </c>
      <c r="O30" s="101" t="s">
        <v>249</v>
      </c>
      <c r="P30" s="106"/>
      <c r="R30" s="91"/>
    </row>
    <row r="31" s="107" customFormat="true" ht="31.5" hidden="false" customHeight="true" outlineLevel="0" collapsed="false">
      <c r="A31" s="100" t="n">
        <v>14</v>
      </c>
      <c r="B31" s="101" t="s">
        <v>250</v>
      </c>
      <c r="C31" s="105" t="s">
        <v>251</v>
      </c>
      <c r="D31" s="134" t="s">
        <v>252</v>
      </c>
      <c r="E31" s="135" t="s">
        <v>253</v>
      </c>
      <c r="F31" s="101" t="s">
        <v>254</v>
      </c>
      <c r="G31" s="136" t="s">
        <v>255</v>
      </c>
      <c r="H31" s="135" t="s">
        <v>256</v>
      </c>
      <c r="I31" s="103" t="s">
        <v>257</v>
      </c>
      <c r="J31" s="104" t="s">
        <v>258</v>
      </c>
      <c r="K31" s="101" t="s">
        <v>259</v>
      </c>
      <c r="L31" s="137" t="s">
        <v>260</v>
      </c>
      <c r="M31" s="103" t="s">
        <v>261</v>
      </c>
      <c r="N31" s="101" t="s">
        <v>262</v>
      </c>
      <c r="O31" s="104" t="s">
        <v>263</v>
      </c>
      <c r="P31" s="120" t="s">
        <v>264</v>
      </c>
      <c r="R31" s="91"/>
    </row>
    <row r="32" s="107" customFormat="true" ht="31.5" hidden="false" customHeight="true" outlineLevel="0" collapsed="false">
      <c r="A32" s="100"/>
      <c r="B32" s="101"/>
      <c r="C32" s="105"/>
      <c r="D32" s="103" t="s">
        <v>265</v>
      </c>
      <c r="E32" s="101" t="s">
        <v>266</v>
      </c>
      <c r="F32" s="101" t="s">
        <v>267</v>
      </c>
      <c r="G32" s="104" t="s">
        <v>268</v>
      </c>
      <c r="H32" s="101" t="s">
        <v>269</v>
      </c>
      <c r="I32" s="132" t="s">
        <v>270</v>
      </c>
      <c r="J32" s="104" t="s">
        <v>267</v>
      </c>
      <c r="K32" s="101" t="s">
        <v>271</v>
      </c>
      <c r="L32" s="105" t="s">
        <v>272</v>
      </c>
      <c r="M32" s="103" t="s">
        <v>273</v>
      </c>
      <c r="N32" s="101" t="s">
        <v>273</v>
      </c>
      <c r="O32" s="104" t="s">
        <v>273</v>
      </c>
      <c r="P32" s="120" t="s">
        <v>274</v>
      </c>
      <c r="R32" s="91"/>
    </row>
    <row r="33" s="107" customFormat="true" ht="31.5" hidden="false" customHeight="true" outlineLevel="0" collapsed="false">
      <c r="A33" s="100" t="n">
        <v>15</v>
      </c>
      <c r="B33" s="101" t="s">
        <v>275</v>
      </c>
      <c r="C33" s="105" t="s">
        <v>276</v>
      </c>
      <c r="D33" s="103" t="s">
        <v>277</v>
      </c>
      <c r="E33" s="101" t="s">
        <v>278</v>
      </c>
      <c r="F33" s="101" t="s">
        <v>279</v>
      </c>
      <c r="G33" s="101" t="s">
        <v>280</v>
      </c>
      <c r="H33" s="113"/>
      <c r="I33" s="103" t="s">
        <v>251</v>
      </c>
      <c r="J33" s="101" t="s">
        <v>281</v>
      </c>
      <c r="K33" s="101" t="s">
        <v>282</v>
      </c>
      <c r="L33" s="105" t="s">
        <v>283</v>
      </c>
      <c r="M33" s="103" t="s">
        <v>284</v>
      </c>
      <c r="N33" s="101" t="s">
        <v>285</v>
      </c>
      <c r="O33" s="101" t="s">
        <v>286</v>
      </c>
      <c r="P33" s="120" t="s">
        <v>287</v>
      </c>
      <c r="R33" s="91"/>
    </row>
    <row r="34" s="107" customFormat="true" ht="31.5" hidden="false" customHeight="true" outlineLevel="0" collapsed="false">
      <c r="A34" s="100"/>
      <c r="B34" s="101"/>
      <c r="C34" s="105"/>
      <c r="D34" s="103" t="s">
        <v>267</v>
      </c>
      <c r="E34" s="101" t="s">
        <v>266</v>
      </c>
      <c r="F34" s="101" t="s">
        <v>274</v>
      </c>
      <c r="G34" s="101" t="s">
        <v>269</v>
      </c>
      <c r="H34" s="113"/>
      <c r="I34" s="101" t="s">
        <v>272</v>
      </c>
      <c r="J34" s="101" t="s">
        <v>272</v>
      </c>
      <c r="K34" s="101" t="s">
        <v>274</v>
      </c>
      <c r="L34" s="105" t="s">
        <v>274</v>
      </c>
      <c r="M34" s="103" t="s">
        <v>273</v>
      </c>
      <c r="N34" s="104" t="s">
        <v>288</v>
      </c>
      <c r="O34" s="101" t="s">
        <v>273</v>
      </c>
      <c r="P34" s="120" t="s">
        <v>272</v>
      </c>
      <c r="R34" s="91"/>
    </row>
    <row r="35" s="107" customFormat="true" ht="31.5" hidden="false" customHeight="true" outlineLevel="0" collapsed="false">
      <c r="A35" s="100" t="n">
        <v>16</v>
      </c>
      <c r="B35" s="101" t="s">
        <v>49</v>
      </c>
      <c r="C35" s="105" t="s">
        <v>289</v>
      </c>
      <c r="D35" s="103" t="s">
        <v>290</v>
      </c>
      <c r="E35" s="101" t="s">
        <v>291</v>
      </c>
      <c r="F35" s="101" t="s">
        <v>292</v>
      </c>
      <c r="G35" s="101" t="s">
        <v>293</v>
      </c>
      <c r="H35" s="113"/>
      <c r="I35" s="101" t="s">
        <v>294</v>
      </c>
      <c r="J35" s="101" t="s">
        <v>295</v>
      </c>
      <c r="K35" s="101" t="s">
        <v>289</v>
      </c>
      <c r="L35" s="113"/>
      <c r="M35" s="103" t="s">
        <v>296</v>
      </c>
      <c r="N35" s="101" t="s">
        <v>297</v>
      </c>
      <c r="O35" s="101" t="s">
        <v>298</v>
      </c>
      <c r="P35" s="106"/>
      <c r="R35" s="91"/>
    </row>
    <row r="36" s="107" customFormat="true" ht="31.5" hidden="false" customHeight="true" outlineLevel="0" collapsed="false">
      <c r="A36" s="100"/>
      <c r="B36" s="101"/>
      <c r="C36" s="105"/>
      <c r="D36" s="103" t="s">
        <v>274</v>
      </c>
      <c r="E36" s="101" t="s">
        <v>299</v>
      </c>
      <c r="F36" s="101" t="s">
        <v>274</v>
      </c>
      <c r="G36" s="101" t="s">
        <v>272</v>
      </c>
      <c r="H36" s="113"/>
      <c r="I36" s="101" t="s">
        <v>299</v>
      </c>
      <c r="J36" s="101" t="s">
        <v>299</v>
      </c>
      <c r="K36" s="101" t="s">
        <v>299</v>
      </c>
      <c r="L36" s="113"/>
      <c r="M36" s="103" t="s">
        <v>267</v>
      </c>
      <c r="N36" s="101" t="s">
        <v>272</v>
      </c>
      <c r="O36" s="101" t="s">
        <v>274</v>
      </c>
      <c r="P36" s="106"/>
      <c r="R36" s="91"/>
    </row>
    <row r="37" s="107" customFormat="true" ht="31.5" hidden="false" customHeight="true" outlineLevel="0" collapsed="false">
      <c r="A37" s="138" t="n">
        <v>17</v>
      </c>
      <c r="B37" s="139" t="s">
        <v>31</v>
      </c>
      <c r="C37" s="140" t="s">
        <v>300</v>
      </c>
      <c r="D37" s="103" t="s">
        <v>301</v>
      </c>
      <c r="E37" s="141" t="s">
        <v>302</v>
      </c>
      <c r="F37" s="129" t="s">
        <v>303</v>
      </c>
      <c r="G37" s="101" t="s">
        <v>304</v>
      </c>
      <c r="H37" s="113"/>
      <c r="I37" s="103" t="s">
        <v>305</v>
      </c>
      <c r="J37" s="101" t="s">
        <v>306</v>
      </c>
      <c r="K37" s="129" t="s">
        <v>300</v>
      </c>
      <c r="L37" s="113"/>
      <c r="M37" s="115" t="s">
        <v>307</v>
      </c>
      <c r="N37" s="101" t="s">
        <v>308</v>
      </c>
      <c r="O37" s="101" t="s">
        <v>309</v>
      </c>
      <c r="P37" s="120" t="s">
        <v>310</v>
      </c>
      <c r="R37" s="91"/>
    </row>
    <row r="38" s="107" customFormat="true" ht="31.5" hidden="false" customHeight="true" outlineLevel="0" collapsed="false">
      <c r="A38" s="138"/>
      <c r="B38" s="139"/>
      <c r="C38" s="140"/>
      <c r="D38" s="142" t="s">
        <v>311</v>
      </c>
      <c r="E38" s="143" t="s">
        <v>311</v>
      </c>
      <c r="F38" s="139" t="s">
        <v>311</v>
      </c>
      <c r="G38" s="144" t="s">
        <v>311</v>
      </c>
      <c r="H38" s="145"/>
      <c r="I38" s="146" t="s">
        <v>312</v>
      </c>
      <c r="J38" s="139" t="s">
        <v>311</v>
      </c>
      <c r="K38" s="139" t="s">
        <v>311</v>
      </c>
      <c r="L38" s="145"/>
      <c r="M38" s="142" t="s">
        <v>311</v>
      </c>
      <c r="N38" s="139" t="s">
        <v>311</v>
      </c>
      <c r="O38" s="139" t="s">
        <v>311</v>
      </c>
      <c r="P38" s="147" t="s">
        <v>311</v>
      </c>
      <c r="R38" s="91"/>
    </row>
    <row r="39" s="107" customFormat="true" ht="24" hidden="false" customHeight="true" outlineLevel="0" collapsed="false">
      <c r="A39" s="148"/>
      <c r="B39" s="149"/>
      <c r="C39" s="150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R39" s="91"/>
    </row>
    <row r="40" s="107" customFormat="true" ht="20.25" hidden="false" customHeight="true" outlineLevel="0" collapsed="false">
      <c r="A40" s="148"/>
      <c r="B40" s="149"/>
      <c r="C40" s="150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R40" s="91"/>
    </row>
    <row r="41" s="107" customFormat="true" ht="20.25" hidden="false" customHeight="true" outlineLevel="0" collapsed="false">
      <c r="A41" s="148"/>
      <c r="B41" s="149"/>
      <c r="C41" s="150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R41" s="91"/>
    </row>
    <row r="42" customFormat="false" ht="34.5" hidden="false" customHeight="true" outlineLevel="0" collapsed="false">
      <c r="A42" s="151"/>
      <c r="B42" s="152" t="s">
        <v>313</v>
      </c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R42" s="91"/>
      <c r="S42" s="107"/>
      <c r="T42" s="107"/>
    </row>
    <row r="43" s="91" customFormat="true" ht="27.75" hidden="false" customHeight="true" outlineLevel="0" collapsed="false">
      <c r="A43" s="86" t="s">
        <v>67</v>
      </c>
      <c r="B43" s="86"/>
      <c r="C43" s="87" t="s">
        <v>68</v>
      </c>
      <c r="D43" s="88" t="s">
        <v>69</v>
      </c>
      <c r="E43" s="88"/>
      <c r="F43" s="88"/>
      <c r="G43" s="88"/>
      <c r="H43" s="88"/>
      <c r="I43" s="89" t="s">
        <v>314</v>
      </c>
      <c r="J43" s="89"/>
      <c r="K43" s="89"/>
      <c r="L43" s="89"/>
      <c r="M43" s="90" t="s">
        <v>315</v>
      </c>
      <c r="N43" s="90"/>
      <c r="O43" s="90"/>
      <c r="P43" s="90"/>
      <c r="S43" s="107"/>
      <c r="T43" s="107"/>
    </row>
    <row r="44" s="91" customFormat="true" ht="27.75" hidden="false" customHeight="true" outlineLevel="0" collapsed="false">
      <c r="A44" s="86"/>
      <c r="B44" s="86"/>
      <c r="C44" s="87"/>
      <c r="D44" s="92" t="n">
        <v>1</v>
      </c>
      <c r="E44" s="93" t="n">
        <v>2</v>
      </c>
      <c r="F44" s="93" t="n">
        <v>3</v>
      </c>
      <c r="G44" s="93" t="n">
        <v>4</v>
      </c>
      <c r="H44" s="153" t="n">
        <v>5</v>
      </c>
      <c r="I44" s="96" t="n">
        <v>1</v>
      </c>
      <c r="J44" s="93" t="n">
        <v>2</v>
      </c>
      <c r="K44" s="94" t="n">
        <v>3</v>
      </c>
      <c r="L44" s="97" t="n">
        <v>4</v>
      </c>
      <c r="M44" s="92" t="n">
        <v>1</v>
      </c>
      <c r="N44" s="93" t="n">
        <v>2</v>
      </c>
      <c r="O44" s="94" t="n">
        <v>3</v>
      </c>
      <c r="P44" s="99" t="n">
        <v>4</v>
      </c>
      <c r="S44" s="107"/>
      <c r="T44" s="107"/>
    </row>
    <row r="45" customFormat="false" ht="27.75" hidden="false" customHeight="true" outlineLevel="0" collapsed="false">
      <c r="A45" s="100" t="n">
        <v>1</v>
      </c>
      <c r="B45" s="101" t="s">
        <v>44</v>
      </c>
      <c r="C45" s="154" t="s">
        <v>316</v>
      </c>
      <c r="D45" s="103" t="s">
        <v>317</v>
      </c>
      <c r="E45" s="101" t="s">
        <v>318</v>
      </c>
      <c r="F45" s="101"/>
      <c r="G45" s="110"/>
      <c r="H45" s="113"/>
      <c r="I45" s="155" t="s">
        <v>316</v>
      </c>
      <c r="J45" s="156" t="s">
        <v>319</v>
      </c>
      <c r="K45" s="157"/>
      <c r="L45" s="158"/>
      <c r="M45" s="131"/>
      <c r="N45" s="110"/>
      <c r="O45" s="101"/>
      <c r="P45" s="159"/>
      <c r="R45" s="91"/>
      <c r="S45" s="107"/>
      <c r="T45" s="107"/>
    </row>
    <row r="46" customFormat="false" ht="27.75" hidden="false" customHeight="true" outlineLevel="0" collapsed="false">
      <c r="A46" s="100"/>
      <c r="B46" s="101"/>
      <c r="C46" s="154"/>
      <c r="D46" s="103" t="s">
        <v>85</v>
      </c>
      <c r="E46" s="101" t="s">
        <v>85</v>
      </c>
      <c r="F46" s="101"/>
      <c r="G46" s="101"/>
      <c r="H46" s="113"/>
      <c r="I46" s="103" t="s">
        <v>320</v>
      </c>
      <c r="J46" s="101" t="s">
        <v>85</v>
      </c>
      <c r="K46" s="157"/>
      <c r="L46" s="158"/>
      <c r="M46" s="131"/>
      <c r="N46" s="110"/>
      <c r="O46" s="101"/>
      <c r="P46" s="159"/>
      <c r="R46" s="91"/>
      <c r="S46" s="107"/>
      <c r="T46" s="107"/>
    </row>
    <row r="47" customFormat="false" ht="27.75" hidden="false" customHeight="true" outlineLevel="0" collapsed="false">
      <c r="A47" s="100" t="n">
        <v>2</v>
      </c>
      <c r="B47" s="101" t="s">
        <v>25</v>
      </c>
      <c r="C47" s="154" t="s">
        <v>321</v>
      </c>
      <c r="D47" s="103" t="s">
        <v>322</v>
      </c>
      <c r="E47" s="101" t="s">
        <v>323</v>
      </c>
      <c r="F47" s="101"/>
      <c r="G47" s="101"/>
      <c r="H47" s="113"/>
      <c r="I47" s="103" t="s">
        <v>324</v>
      </c>
      <c r="J47" s="101" t="s">
        <v>325</v>
      </c>
      <c r="K47" s="160" t="s">
        <v>326</v>
      </c>
      <c r="L47" s="158"/>
      <c r="M47" s="115" t="s">
        <v>327</v>
      </c>
      <c r="N47" s="101" t="s">
        <v>328</v>
      </c>
      <c r="O47" s="101"/>
      <c r="P47" s="159"/>
      <c r="R47" s="91"/>
      <c r="S47" s="107"/>
      <c r="T47" s="107"/>
    </row>
    <row r="48" customFormat="false" ht="27.75" hidden="false" customHeight="true" outlineLevel="0" collapsed="false">
      <c r="A48" s="100"/>
      <c r="B48" s="101"/>
      <c r="C48" s="154"/>
      <c r="D48" s="103" t="s">
        <v>143</v>
      </c>
      <c r="E48" s="161" t="s">
        <v>99</v>
      </c>
      <c r="F48" s="101"/>
      <c r="G48" s="101"/>
      <c r="H48" s="113"/>
      <c r="I48" s="161" t="s">
        <v>99</v>
      </c>
      <c r="J48" s="161" t="s">
        <v>99</v>
      </c>
      <c r="K48" s="161" t="s">
        <v>99</v>
      </c>
      <c r="L48" s="158"/>
      <c r="M48" s="162" t="s">
        <v>99</v>
      </c>
      <c r="N48" s="161" t="s">
        <v>99</v>
      </c>
      <c r="O48" s="101"/>
      <c r="P48" s="159"/>
      <c r="R48" s="91"/>
      <c r="S48" s="107"/>
      <c r="T48" s="107"/>
    </row>
    <row r="49" s="107" customFormat="true" ht="27.75" hidden="false" customHeight="true" outlineLevel="0" collapsed="false">
      <c r="A49" s="100" t="n">
        <v>3</v>
      </c>
      <c r="B49" s="101" t="s">
        <v>100</v>
      </c>
      <c r="C49" s="117" t="s">
        <v>110</v>
      </c>
      <c r="D49" s="103" t="s">
        <v>329</v>
      </c>
      <c r="E49" s="101" t="s">
        <v>330</v>
      </c>
      <c r="F49" s="110"/>
      <c r="G49" s="110"/>
      <c r="H49" s="113"/>
      <c r="I49" s="101" t="s">
        <v>331</v>
      </c>
      <c r="J49" s="101" t="s">
        <v>332</v>
      </c>
      <c r="K49" s="101" t="s">
        <v>333</v>
      </c>
      <c r="L49" s="163"/>
      <c r="M49" s="164" t="s">
        <v>334</v>
      </c>
      <c r="N49" s="101" t="s">
        <v>335</v>
      </c>
      <c r="O49" s="110"/>
      <c r="P49" s="106"/>
    </row>
    <row r="50" s="107" customFormat="true" ht="27.75" hidden="false" customHeight="true" outlineLevel="0" collapsed="false">
      <c r="A50" s="100"/>
      <c r="B50" s="101"/>
      <c r="C50" s="117"/>
      <c r="D50" s="164" t="s">
        <v>224</v>
      </c>
      <c r="E50" s="116" t="s">
        <v>113</v>
      </c>
      <c r="F50" s="110"/>
      <c r="G50" s="116"/>
      <c r="H50" s="113"/>
      <c r="I50" s="116" t="s">
        <v>224</v>
      </c>
      <c r="J50" s="116" t="s">
        <v>320</v>
      </c>
      <c r="K50" s="116" t="s">
        <v>224</v>
      </c>
      <c r="L50" s="165"/>
      <c r="M50" s="164" t="s">
        <v>224</v>
      </c>
      <c r="N50" s="116" t="s">
        <v>224</v>
      </c>
      <c r="O50" s="110"/>
      <c r="P50" s="106"/>
    </row>
    <row r="51" s="107" customFormat="true" ht="27.75" hidden="false" customHeight="true" outlineLevel="0" collapsed="false">
      <c r="A51" s="100" t="n">
        <v>4</v>
      </c>
      <c r="B51" s="101" t="s">
        <v>116</v>
      </c>
      <c r="C51" s="105" t="s">
        <v>108</v>
      </c>
      <c r="D51" s="103" t="s">
        <v>336</v>
      </c>
      <c r="E51" s="101" t="s">
        <v>337</v>
      </c>
      <c r="F51" s="101" t="s">
        <v>338</v>
      </c>
      <c r="G51" s="110"/>
      <c r="H51" s="113"/>
      <c r="I51" s="103" t="s">
        <v>339</v>
      </c>
      <c r="J51" s="101" t="s">
        <v>340</v>
      </c>
      <c r="K51" s="166" t="s">
        <v>341</v>
      </c>
      <c r="L51" s="105" t="s">
        <v>342</v>
      </c>
      <c r="M51" s="103" t="s">
        <v>343</v>
      </c>
      <c r="N51" s="101" t="s">
        <v>344</v>
      </c>
      <c r="O51" s="104" t="s">
        <v>345</v>
      </c>
      <c r="P51" s="106"/>
    </row>
    <row r="52" s="107" customFormat="true" ht="27.75" hidden="false" customHeight="true" outlineLevel="0" collapsed="false">
      <c r="A52" s="100"/>
      <c r="B52" s="101"/>
      <c r="C52" s="105"/>
      <c r="D52" s="164" t="s">
        <v>224</v>
      </c>
      <c r="E52" s="104" t="s">
        <v>112</v>
      </c>
      <c r="F52" s="116" t="s">
        <v>224</v>
      </c>
      <c r="G52" s="110"/>
      <c r="H52" s="113"/>
      <c r="I52" s="164" t="s">
        <v>224</v>
      </c>
      <c r="J52" s="116" t="s">
        <v>224</v>
      </c>
      <c r="K52" s="129" t="s">
        <v>198</v>
      </c>
      <c r="L52" s="167" t="s">
        <v>129</v>
      </c>
      <c r="M52" s="164" t="s">
        <v>224</v>
      </c>
      <c r="N52" s="116" t="s">
        <v>113</v>
      </c>
      <c r="O52" s="168" t="s">
        <v>224</v>
      </c>
      <c r="P52" s="169"/>
    </row>
    <row r="53" s="107" customFormat="true" ht="27.75" hidden="false" customHeight="true" outlineLevel="0" collapsed="false">
      <c r="A53" s="100" t="n">
        <v>5</v>
      </c>
      <c r="B53" s="101" t="s">
        <v>47</v>
      </c>
      <c r="C53" s="105" t="s">
        <v>145</v>
      </c>
      <c r="D53" s="103" t="s">
        <v>346</v>
      </c>
      <c r="E53" s="101" t="s">
        <v>347</v>
      </c>
      <c r="F53" s="101" t="s">
        <v>348</v>
      </c>
      <c r="G53" s="110"/>
      <c r="H53" s="113"/>
      <c r="I53" s="103" t="s">
        <v>349</v>
      </c>
      <c r="J53" s="101" t="s">
        <v>350</v>
      </c>
      <c r="K53" s="170" t="s">
        <v>351</v>
      </c>
      <c r="L53" s="113"/>
      <c r="M53" s="103" t="s">
        <v>352</v>
      </c>
      <c r="N53" s="101" t="s">
        <v>353</v>
      </c>
      <c r="O53" s="110"/>
      <c r="P53" s="106"/>
    </row>
    <row r="54" s="107" customFormat="true" ht="27.75" hidden="false" customHeight="true" outlineLevel="0" collapsed="false">
      <c r="A54" s="100"/>
      <c r="B54" s="101"/>
      <c r="C54" s="105"/>
      <c r="D54" s="103" t="s">
        <v>143</v>
      </c>
      <c r="E54" s="101" t="s">
        <v>143</v>
      </c>
      <c r="F54" s="101" t="s">
        <v>143</v>
      </c>
      <c r="G54" s="110"/>
      <c r="H54" s="113"/>
      <c r="I54" s="103" t="s">
        <v>143</v>
      </c>
      <c r="J54" s="101" t="s">
        <v>143</v>
      </c>
      <c r="K54" s="101" t="s">
        <v>142</v>
      </c>
      <c r="L54" s="113"/>
      <c r="M54" s="104" t="s">
        <v>354</v>
      </c>
      <c r="N54" s="116" t="s">
        <v>224</v>
      </c>
      <c r="O54" s="110"/>
      <c r="P54" s="106"/>
    </row>
    <row r="55" s="107" customFormat="true" ht="27.75" hidden="false" customHeight="true" outlineLevel="0" collapsed="false">
      <c r="A55" s="100" t="n">
        <v>6</v>
      </c>
      <c r="B55" s="101" t="s">
        <v>46</v>
      </c>
      <c r="C55" s="105" t="s">
        <v>355</v>
      </c>
      <c r="D55" s="103" t="s">
        <v>356</v>
      </c>
      <c r="E55" s="101" t="s">
        <v>357</v>
      </c>
      <c r="F55" s="141"/>
      <c r="G55" s="110"/>
      <c r="H55" s="105"/>
      <c r="I55" s="155" t="s">
        <v>355</v>
      </c>
      <c r="J55" s="101" t="s">
        <v>358</v>
      </c>
      <c r="K55" s="101"/>
      <c r="L55" s="163"/>
      <c r="M55" s="155" t="s">
        <v>359</v>
      </c>
      <c r="N55" s="101" t="s">
        <v>360</v>
      </c>
      <c r="O55" s="110"/>
      <c r="P55" s="106"/>
    </row>
    <row r="56" s="107" customFormat="true" ht="27.75" hidden="false" customHeight="true" outlineLevel="0" collapsed="false">
      <c r="A56" s="100"/>
      <c r="B56" s="101"/>
      <c r="C56" s="105"/>
      <c r="D56" s="103" t="s">
        <v>166</v>
      </c>
      <c r="E56" s="104" t="s">
        <v>166</v>
      </c>
      <c r="F56" s="101"/>
      <c r="G56" s="101"/>
      <c r="H56" s="113"/>
      <c r="I56" s="103" t="s">
        <v>199</v>
      </c>
      <c r="J56" s="101" t="s">
        <v>361</v>
      </c>
      <c r="K56" s="110"/>
      <c r="L56" s="163"/>
      <c r="M56" s="103" t="s">
        <v>362</v>
      </c>
      <c r="N56" s="101" t="s">
        <v>362</v>
      </c>
      <c r="O56" s="110"/>
      <c r="P56" s="106"/>
    </row>
    <row r="57" s="107" customFormat="true" ht="27.75" hidden="false" customHeight="true" outlineLevel="0" collapsed="false">
      <c r="A57" s="100" t="n">
        <v>7</v>
      </c>
      <c r="B57" s="101" t="s">
        <v>32</v>
      </c>
      <c r="C57" s="105" t="s">
        <v>363</v>
      </c>
      <c r="D57" s="103" t="s">
        <v>364</v>
      </c>
      <c r="E57" s="101" t="s">
        <v>365</v>
      </c>
      <c r="F57" s="110"/>
      <c r="G57" s="101"/>
      <c r="H57" s="113"/>
      <c r="I57" s="103" t="s">
        <v>366</v>
      </c>
      <c r="J57" s="104" t="s">
        <v>367</v>
      </c>
      <c r="K57" s="101"/>
      <c r="L57" s="102"/>
      <c r="M57" s="103" t="s">
        <v>368</v>
      </c>
      <c r="N57" s="101" t="s">
        <v>369</v>
      </c>
      <c r="O57" s="110"/>
      <c r="P57" s="106"/>
    </row>
    <row r="58" s="107" customFormat="true" ht="27.75" hidden="false" customHeight="true" outlineLevel="0" collapsed="false">
      <c r="A58" s="100"/>
      <c r="B58" s="101"/>
      <c r="C58" s="105"/>
      <c r="D58" s="132" t="s">
        <v>370</v>
      </c>
      <c r="E58" s="104" t="s">
        <v>181</v>
      </c>
      <c r="F58" s="110"/>
      <c r="G58" s="101"/>
      <c r="H58" s="113"/>
      <c r="I58" s="103" t="s">
        <v>199</v>
      </c>
      <c r="J58" s="104" t="s">
        <v>181</v>
      </c>
      <c r="K58" s="101"/>
      <c r="L58" s="163"/>
      <c r="M58" s="103" t="s">
        <v>181</v>
      </c>
      <c r="N58" s="101" t="s">
        <v>181</v>
      </c>
      <c r="O58" s="101"/>
      <c r="P58" s="106"/>
    </row>
    <row r="59" s="107" customFormat="true" ht="27.75" hidden="false" customHeight="true" outlineLevel="0" collapsed="false">
      <c r="A59" s="100" t="n">
        <v>8</v>
      </c>
      <c r="B59" s="101" t="s">
        <v>41</v>
      </c>
      <c r="C59" s="117" t="s">
        <v>371</v>
      </c>
      <c r="D59" s="115" t="s">
        <v>371</v>
      </c>
      <c r="E59" s="101" t="s">
        <v>372</v>
      </c>
      <c r="F59" s="104" t="s">
        <v>373</v>
      </c>
      <c r="G59" s="101"/>
      <c r="H59" s="113"/>
      <c r="I59" s="103" t="s">
        <v>374</v>
      </c>
      <c r="J59" s="104" t="s">
        <v>375</v>
      </c>
      <c r="K59" s="101" t="s">
        <v>376</v>
      </c>
      <c r="L59" s="112"/>
      <c r="M59" s="115" t="s">
        <v>377</v>
      </c>
      <c r="N59" s="101" t="s">
        <v>378</v>
      </c>
      <c r="O59" s="101"/>
      <c r="P59" s="106"/>
    </row>
    <row r="60" s="107" customFormat="true" ht="27.75" hidden="false" customHeight="true" outlineLevel="0" collapsed="false">
      <c r="A60" s="100"/>
      <c r="B60" s="101"/>
      <c r="C60" s="117"/>
      <c r="D60" s="115" t="s">
        <v>198</v>
      </c>
      <c r="E60" s="101" t="s">
        <v>193</v>
      </c>
      <c r="F60" s="104" t="s">
        <v>193</v>
      </c>
      <c r="G60" s="101"/>
      <c r="H60" s="113"/>
      <c r="I60" s="103" t="s">
        <v>320</v>
      </c>
      <c r="J60" s="104" t="s">
        <v>320</v>
      </c>
      <c r="K60" s="101" t="s">
        <v>320</v>
      </c>
      <c r="L60" s="112"/>
      <c r="M60" s="115" t="s">
        <v>198</v>
      </c>
      <c r="N60" s="130" t="s">
        <v>198</v>
      </c>
      <c r="O60" s="110"/>
      <c r="P60" s="106"/>
    </row>
    <row r="61" s="107" customFormat="true" ht="27.75" hidden="false" customHeight="true" outlineLevel="0" collapsed="false">
      <c r="A61" s="100" t="n">
        <v>9</v>
      </c>
      <c r="B61" s="101" t="s">
        <v>52</v>
      </c>
      <c r="C61" s="105" t="s">
        <v>379</v>
      </c>
      <c r="D61" s="103" t="s">
        <v>380</v>
      </c>
      <c r="E61" s="101" t="s">
        <v>381</v>
      </c>
      <c r="F61" s="101" t="s">
        <v>382</v>
      </c>
      <c r="G61" s="110"/>
      <c r="H61" s="163"/>
      <c r="I61" s="103" t="s">
        <v>379</v>
      </c>
      <c r="J61" s="101" t="s">
        <v>383</v>
      </c>
      <c r="K61" s="101" t="s">
        <v>384</v>
      </c>
      <c r="L61" s="110"/>
      <c r="M61" s="103" t="s">
        <v>385</v>
      </c>
      <c r="N61" s="101" t="s">
        <v>386</v>
      </c>
      <c r="O61" s="110"/>
      <c r="P61" s="106"/>
    </row>
    <row r="62" s="107" customFormat="true" ht="27.75" hidden="false" customHeight="true" outlineLevel="0" collapsed="false">
      <c r="A62" s="100"/>
      <c r="B62" s="101"/>
      <c r="C62" s="105"/>
      <c r="D62" s="132" t="s">
        <v>270</v>
      </c>
      <c r="E62" s="110" t="s">
        <v>227</v>
      </c>
      <c r="F62" s="110" t="s">
        <v>227</v>
      </c>
      <c r="G62" s="110"/>
      <c r="H62" s="163"/>
      <c r="I62" s="103" t="s">
        <v>387</v>
      </c>
      <c r="J62" s="101" t="s">
        <v>388</v>
      </c>
      <c r="K62" s="129" t="s">
        <v>198</v>
      </c>
      <c r="L62" s="110"/>
      <c r="M62" s="103" t="s">
        <v>193</v>
      </c>
      <c r="N62" s="104" t="s">
        <v>193</v>
      </c>
      <c r="O62" s="129"/>
      <c r="P62" s="106"/>
    </row>
    <row r="63" s="107" customFormat="true" ht="27.75" hidden="false" customHeight="true" outlineLevel="0" collapsed="false">
      <c r="A63" s="100" t="n">
        <v>10</v>
      </c>
      <c r="B63" s="101" t="s">
        <v>213</v>
      </c>
      <c r="C63" s="105" t="s">
        <v>389</v>
      </c>
      <c r="D63" s="103" t="s">
        <v>390</v>
      </c>
      <c r="E63" s="101" t="s">
        <v>391</v>
      </c>
      <c r="F63" s="101" t="s">
        <v>392</v>
      </c>
      <c r="G63" s="110"/>
      <c r="H63" s="163"/>
      <c r="I63" s="103" t="s">
        <v>389</v>
      </c>
      <c r="J63" s="101" t="s">
        <v>393</v>
      </c>
      <c r="K63" s="101" t="s">
        <v>394</v>
      </c>
      <c r="L63" s="163"/>
      <c r="M63" s="103" t="s">
        <v>395</v>
      </c>
      <c r="N63" s="101" t="s">
        <v>396</v>
      </c>
      <c r="O63" s="110"/>
      <c r="P63" s="106"/>
    </row>
    <row r="64" s="107" customFormat="true" ht="27.75" hidden="false" customHeight="true" outlineLevel="0" collapsed="false">
      <c r="A64" s="100"/>
      <c r="B64" s="101"/>
      <c r="C64" s="105"/>
      <c r="D64" s="103" t="s">
        <v>387</v>
      </c>
      <c r="E64" s="104" t="s">
        <v>387</v>
      </c>
      <c r="F64" s="101" t="s">
        <v>397</v>
      </c>
      <c r="G64" s="110"/>
      <c r="H64" s="163"/>
      <c r="I64" s="103" t="s">
        <v>165</v>
      </c>
      <c r="J64" s="110" t="s">
        <v>227</v>
      </c>
      <c r="K64" s="101" t="s">
        <v>199</v>
      </c>
      <c r="L64" s="163"/>
      <c r="M64" s="103" t="s">
        <v>354</v>
      </c>
      <c r="N64" s="104" t="s">
        <v>354</v>
      </c>
      <c r="O64" s="110"/>
      <c r="P64" s="106"/>
    </row>
    <row r="65" s="107" customFormat="true" ht="27.75" hidden="false" customHeight="true" outlineLevel="0" collapsed="false">
      <c r="A65" s="100" t="n">
        <v>11</v>
      </c>
      <c r="B65" s="101" t="s">
        <v>33</v>
      </c>
      <c r="C65" s="105" t="s">
        <v>398</v>
      </c>
      <c r="D65" s="108" t="s">
        <v>399</v>
      </c>
      <c r="E65" s="101" t="s">
        <v>398</v>
      </c>
      <c r="F65" s="110"/>
      <c r="G65" s="170"/>
      <c r="H65" s="163"/>
      <c r="I65" s="103" t="s">
        <v>400</v>
      </c>
      <c r="J65" s="101" t="s">
        <v>401</v>
      </c>
      <c r="K65" s="101" t="s">
        <v>402</v>
      </c>
      <c r="L65" s="102"/>
      <c r="M65" s="103" t="s">
        <v>403</v>
      </c>
      <c r="N65" s="104" t="s">
        <v>404</v>
      </c>
      <c r="P65" s="106"/>
    </row>
    <row r="66" s="107" customFormat="true" ht="27.75" hidden="false" customHeight="true" outlineLevel="0" collapsed="false">
      <c r="A66" s="100"/>
      <c r="B66" s="101"/>
      <c r="C66" s="105"/>
      <c r="D66" s="108" t="s">
        <v>238</v>
      </c>
      <c r="E66" s="101" t="s">
        <v>238</v>
      </c>
      <c r="F66" s="110"/>
      <c r="G66" s="170"/>
      <c r="H66" s="163"/>
      <c r="I66" s="103" t="s">
        <v>238</v>
      </c>
      <c r="J66" s="101" t="s">
        <v>238</v>
      </c>
      <c r="K66" s="101" t="s">
        <v>238</v>
      </c>
      <c r="L66" s="163"/>
      <c r="M66" s="103" t="s">
        <v>238</v>
      </c>
      <c r="N66" s="104" t="s">
        <v>238</v>
      </c>
      <c r="P66" s="106"/>
    </row>
    <row r="67" s="107" customFormat="true" ht="27.75" hidden="false" customHeight="true" outlineLevel="0" collapsed="false">
      <c r="A67" s="100" t="n">
        <v>12</v>
      </c>
      <c r="B67" s="101" t="s">
        <v>250</v>
      </c>
      <c r="C67" s="105" t="s">
        <v>405</v>
      </c>
      <c r="D67" s="103" t="s">
        <v>406</v>
      </c>
      <c r="E67" s="101" t="s">
        <v>407</v>
      </c>
      <c r="F67" s="101" t="s">
        <v>408</v>
      </c>
      <c r="G67" s="110"/>
      <c r="H67" s="163"/>
      <c r="I67" s="103" t="s">
        <v>409</v>
      </c>
      <c r="J67" s="101" t="s">
        <v>410</v>
      </c>
      <c r="K67" s="101" t="s">
        <v>411</v>
      </c>
      <c r="L67" s="163"/>
      <c r="M67" s="115" t="s">
        <v>412</v>
      </c>
      <c r="N67" s="101" t="s">
        <v>413</v>
      </c>
      <c r="O67" s="101" t="s">
        <v>414</v>
      </c>
      <c r="P67" s="106"/>
    </row>
    <row r="68" s="107" customFormat="true" ht="27.75" hidden="false" customHeight="true" outlineLevel="0" collapsed="false">
      <c r="A68" s="100"/>
      <c r="B68" s="101"/>
      <c r="C68" s="105"/>
      <c r="D68" s="103" t="s">
        <v>272</v>
      </c>
      <c r="E68" s="101" t="s">
        <v>415</v>
      </c>
      <c r="F68" s="101" t="s">
        <v>274</v>
      </c>
      <c r="G68" s="110"/>
      <c r="H68" s="163"/>
      <c r="I68" s="103" t="s">
        <v>274</v>
      </c>
      <c r="J68" s="101" t="s">
        <v>274</v>
      </c>
      <c r="K68" s="101" t="s">
        <v>274</v>
      </c>
      <c r="L68" s="163"/>
      <c r="M68" s="103" t="s">
        <v>274</v>
      </c>
      <c r="N68" s="101" t="s">
        <v>274</v>
      </c>
      <c r="O68" s="101" t="s">
        <v>299</v>
      </c>
      <c r="P68" s="106"/>
    </row>
    <row r="69" s="107" customFormat="true" ht="27.75" hidden="false" customHeight="true" outlineLevel="0" collapsed="false">
      <c r="A69" s="100" t="n">
        <v>13</v>
      </c>
      <c r="B69" s="101" t="s">
        <v>275</v>
      </c>
      <c r="C69" s="105" t="s">
        <v>416</v>
      </c>
      <c r="D69" s="103" t="s">
        <v>417</v>
      </c>
      <c r="E69" s="101" t="s">
        <v>418</v>
      </c>
      <c r="F69" s="101" t="s">
        <v>419</v>
      </c>
      <c r="G69" s="101" t="s">
        <v>420</v>
      </c>
      <c r="H69" s="102" t="s">
        <v>421</v>
      </c>
      <c r="I69" s="103" t="s">
        <v>422</v>
      </c>
      <c r="J69" s="101" t="s">
        <v>423</v>
      </c>
      <c r="K69" s="101" t="s">
        <v>424</v>
      </c>
      <c r="L69" s="110"/>
      <c r="M69" s="103" t="s">
        <v>425</v>
      </c>
      <c r="N69" s="102" t="s">
        <v>426</v>
      </c>
      <c r="O69" s="110"/>
      <c r="P69" s="106"/>
    </row>
    <row r="70" s="107" customFormat="true" ht="27.75" hidden="false" customHeight="true" outlineLevel="0" collapsed="false">
      <c r="A70" s="100"/>
      <c r="B70" s="101"/>
      <c r="C70" s="105"/>
      <c r="D70" s="103" t="s">
        <v>274</v>
      </c>
      <c r="E70" s="101" t="s">
        <v>274</v>
      </c>
      <c r="F70" s="101" t="s">
        <v>274</v>
      </c>
      <c r="G70" s="110" t="s">
        <v>427</v>
      </c>
      <c r="H70" s="163" t="s">
        <v>427</v>
      </c>
      <c r="I70" s="132" t="s">
        <v>427</v>
      </c>
      <c r="J70" s="101" t="s">
        <v>274</v>
      </c>
      <c r="K70" s="101" t="s">
        <v>273</v>
      </c>
      <c r="L70" s="163"/>
      <c r="M70" s="103" t="s">
        <v>273</v>
      </c>
      <c r="N70" s="163" t="s">
        <v>270</v>
      </c>
      <c r="O70" s="110"/>
      <c r="P70" s="106"/>
    </row>
    <row r="71" s="107" customFormat="true" ht="27.75" hidden="false" customHeight="true" outlineLevel="0" collapsed="false">
      <c r="A71" s="171"/>
      <c r="B71" s="148"/>
      <c r="C71" s="148"/>
      <c r="F71" s="150"/>
      <c r="G71" s="150"/>
      <c r="O71" s="149"/>
    </row>
    <row r="72" s="107" customFormat="true" ht="18" hidden="false" customHeight="true" outlineLevel="0" collapsed="false">
      <c r="A72" s="171"/>
      <c r="B72" s="148"/>
      <c r="C72" s="148"/>
      <c r="F72" s="150"/>
      <c r="G72" s="150"/>
      <c r="O72" s="149"/>
    </row>
    <row r="73" customFormat="false" ht="18" hidden="false" customHeight="true" outlineLevel="0" collapsed="false">
      <c r="A73" s="172" t="s">
        <v>428</v>
      </c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2"/>
    </row>
    <row r="74" customFormat="false" ht="18" hidden="false" customHeight="true" outlineLevel="0" collapsed="false">
      <c r="A74" s="172"/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</row>
    <row r="75" customFormat="false" ht="31.5" hidden="false" customHeight="true" outlineLevel="0" collapsed="false">
      <c r="A75" s="173" t="s">
        <v>67</v>
      </c>
      <c r="B75" s="173"/>
      <c r="C75" s="174" t="s">
        <v>68</v>
      </c>
      <c r="D75" s="175" t="s">
        <v>429</v>
      </c>
      <c r="E75" s="175"/>
      <c r="F75" s="175"/>
      <c r="G75" s="175"/>
      <c r="H75" s="175" t="s">
        <v>430</v>
      </c>
      <c r="I75" s="175"/>
      <c r="J75" s="175"/>
      <c r="K75" s="175"/>
      <c r="L75" s="176" t="s">
        <v>431</v>
      </c>
      <c r="M75" s="176"/>
      <c r="N75" s="176"/>
      <c r="O75" s="176"/>
    </row>
    <row r="76" customFormat="false" ht="31.5" hidden="false" customHeight="true" outlineLevel="0" collapsed="false">
      <c r="A76" s="173"/>
      <c r="B76" s="173"/>
      <c r="C76" s="174"/>
      <c r="D76" s="177" t="s">
        <v>432</v>
      </c>
      <c r="E76" s="177"/>
      <c r="F76" s="178" t="s">
        <v>433</v>
      </c>
      <c r="G76" s="178"/>
      <c r="H76" s="179" t="s">
        <v>432</v>
      </c>
      <c r="I76" s="179"/>
      <c r="J76" s="178" t="s">
        <v>433</v>
      </c>
      <c r="K76" s="178"/>
      <c r="L76" s="180" t="s">
        <v>432</v>
      </c>
      <c r="M76" s="180"/>
      <c r="N76" s="181" t="s">
        <v>433</v>
      </c>
      <c r="O76" s="181"/>
    </row>
    <row r="77" customFormat="false" ht="31.5" hidden="false" customHeight="true" outlineLevel="0" collapsed="false">
      <c r="A77" s="182" t="n">
        <v>1</v>
      </c>
      <c r="B77" s="156" t="s">
        <v>46</v>
      </c>
      <c r="C77" s="154" t="s">
        <v>434</v>
      </c>
      <c r="D77" s="183" t="s">
        <v>434</v>
      </c>
      <c r="E77" s="156" t="s">
        <v>362</v>
      </c>
      <c r="F77" s="156" t="s">
        <v>435</v>
      </c>
      <c r="G77" s="105" t="s">
        <v>361</v>
      </c>
      <c r="H77" s="155" t="s">
        <v>436</v>
      </c>
      <c r="I77" s="156" t="s">
        <v>437</v>
      </c>
      <c r="J77" s="156" t="s">
        <v>438</v>
      </c>
      <c r="K77" s="156" t="s">
        <v>437</v>
      </c>
      <c r="L77" s="155" t="s">
        <v>439</v>
      </c>
      <c r="M77" s="156" t="s">
        <v>440</v>
      </c>
      <c r="N77" s="156" t="s">
        <v>441</v>
      </c>
      <c r="O77" s="184" t="s">
        <v>442</v>
      </c>
    </row>
    <row r="78" customFormat="false" ht="31.5" hidden="false" customHeight="true" outlineLevel="0" collapsed="false">
      <c r="A78" s="182" t="n">
        <v>2</v>
      </c>
      <c r="B78" s="156" t="s">
        <v>183</v>
      </c>
      <c r="C78" s="185" t="s">
        <v>443</v>
      </c>
      <c r="D78" s="155" t="s">
        <v>444</v>
      </c>
      <c r="E78" s="110" t="s">
        <v>227</v>
      </c>
      <c r="F78" s="156" t="s">
        <v>445</v>
      </c>
      <c r="G78" s="110" t="s">
        <v>227</v>
      </c>
      <c r="H78" s="155" t="s">
        <v>446</v>
      </c>
      <c r="I78" s="101" t="s">
        <v>442</v>
      </c>
      <c r="J78" s="156" t="s">
        <v>447</v>
      </c>
      <c r="K78" s="186" t="s">
        <v>320</v>
      </c>
      <c r="L78" s="155" t="s">
        <v>443</v>
      </c>
      <c r="M78" s="101" t="s">
        <v>199</v>
      </c>
      <c r="N78" s="156" t="s">
        <v>448</v>
      </c>
      <c r="O78" s="184" t="s">
        <v>442</v>
      </c>
    </row>
    <row r="79" customFormat="false" ht="31.5" hidden="false" customHeight="true" outlineLevel="0" collapsed="false">
      <c r="A79" s="182" t="n">
        <v>3</v>
      </c>
      <c r="B79" s="156" t="s">
        <v>200</v>
      </c>
      <c r="C79" s="185" t="s">
        <v>214</v>
      </c>
      <c r="D79" s="155" t="s">
        <v>449</v>
      </c>
      <c r="E79" s="101" t="s">
        <v>199</v>
      </c>
      <c r="F79" s="156" t="s">
        <v>450</v>
      </c>
      <c r="G79" s="101" t="s">
        <v>199</v>
      </c>
      <c r="H79" s="103" t="s">
        <v>451</v>
      </c>
      <c r="I79" s="101" t="s">
        <v>452</v>
      </c>
      <c r="J79" s="156" t="s">
        <v>453</v>
      </c>
      <c r="K79" s="105" t="s">
        <v>452</v>
      </c>
      <c r="L79" s="155" t="s">
        <v>454</v>
      </c>
      <c r="M79" s="184" t="s">
        <v>442</v>
      </c>
      <c r="N79" s="156" t="s">
        <v>455</v>
      </c>
      <c r="O79" s="184" t="s">
        <v>442</v>
      </c>
    </row>
    <row r="80" customFormat="false" ht="31.5" hidden="false" customHeight="true" outlineLevel="0" collapsed="false">
      <c r="A80" s="182" t="n">
        <v>4</v>
      </c>
      <c r="B80" s="156" t="s">
        <v>213</v>
      </c>
      <c r="C80" s="185" t="s">
        <v>443</v>
      </c>
      <c r="D80" s="187" t="s">
        <v>456</v>
      </c>
      <c r="E80" s="101" t="s">
        <v>212</v>
      </c>
      <c r="F80" s="156" t="s">
        <v>457</v>
      </c>
      <c r="G80" s="101" t="s">
        <v>212</v>
      </c>
      <c r="H80" s="187" t="s">
        <v>458</v>
      </c>
      <c r="I80" s="101" t="s">
        <v>199</v>
      </c>
      <c r="J80" s="156" t="s">
        <v>459</v>
      </c>
      <c r="K80" s="105" t="s">
        <v>442</v>
      </c>
      <c r="L80" s="103" t="s">
        <v>460</v>
      </c>
      <c r="M80" s="120" t="s">
        <v>226</v>
      </c>
      <c r="N80" s="156" t="s">
        <v>461</v>
      </c>
      <c r="O80" s="120" t="s">
        <v>199</v>
      </c>
    </row>
    <row r="81" customFormat="false" ht="31.5" hidden="false" customHeight="true" outlineLevel="0" collapsed="false">
      <c r="A81" s="182" t="n">
        <v>5</v>
      </c>
      <c r="B81" s="156" t="s">
        <v>49</v>
      </c>
      <c r="C81" s="185" t="s">
        <v>462</v>
      </c>
      <c r="D81" s="187" t="s">
        <v>463</v>
      </c>
      <c r="E81" s="101" t="s">
        <v>299</v>
      </c>
      <c r="F81" s="156" t="s">
        <v>464</v>
      </c>
      <c r="G81" s="105" t="s">
        <v>299</v>
      </c>
      <c r="H81" s="103" t="s">
        <v>465</v>
      </c>
      <c r="I81" s="101" t="s">
        <v>299</v>
      </c>
      <c r="J81" s="156" t="s">
        <v>466</v>
      </c>
      <c r="K81" s="105" t="s">
        <v>299</v>
      </c>
      <c r="L81" s="155" t="s">
        <v>467</v>
      </c>
      <c r="M81" s="101" t="s">
        <v>299</v>
      </c>
      <c r="N81" s="156" t="s">
        <v>468</v>
      </c>
      <c r="O81" s="120" t="s">
        <v>469</v>
      </c>
    </row>
    <row r="82" customFormat="false" ht="31.5" hidden="false" customHeight="true" outlineLevel="0" collapsed="false">
      <c r="A82" s="188" t="n">
        <v>6</v>
      </c>
      <c r="B82" s="189" t="s">
        <v>31</v>
      </c>
      <c r="C82" s="190" t="s">
        <v>470</v>
      </c>
      <c r="D82" s="191" t="s">
        <v>471</v>
      </c>
      <c r="E82" s="139" t="s">
        <v>311</v>
      </c>
      <c r="F82" s="192" t="s">
        <v>472</v>
      </c>
      <c r="G82" s="139" t="s">
        <v>311</v>
      </c>
      <c r="H82" s="193" t="s">
        <v>473</v>
      </c>
      <c r="I82" s="139" t="s">
        <v>311</v>
      </c>
      <c r="J82" s="189" t="s">
        <v>474</v>
      </c>
      <c r="K82" s="139" t="s">
        <v>311</v>
      </c>
      <c r="L82" s="193" t="s">
        <v>470</v>
      </c>
      <c r="M82" s="139" t="s">
        <v>311</v>
      </c>
      <c r="N82" s="189" t="s">
        <v>475</v>
      </c>
      <c r="O82" s="147" t="s">
        <v>311</v>
      </c>
    </row>
    <row r="83" customFormat="false" ht="31.5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>
      <c r="A94" s="182"/>
    </row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</sheetData>
  <mergeCells count="115">
    <mergeCell ref="B1:P1"/>
    <mergeCell ref="B2:P2"/>
    <mergeCell ref="A3:B4"/>
    <mergeCell ref="C3:C4"/>
    <mergeCell ref="D3:H3"/>
    <mergeCell ref="I3:L3"/>
    <mergeCell ref="M3:P3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B42:P42"/>
    <mergeCell ref="A43:B44"/>
    <mergeCell ref="C43:C44"/>
    <mergeCell ref="D43:H43"/>
    <mergeCell ref="I43:L43"/>
    <mergeCell ref="M43:P43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1:A62"/>
    <mergeCell ref="B61:B62"/>
    <mergeCell ref="C61:C62"/>
    <mergeCell ref="A63:A64"/>
    <mergeCell ref="B63:B64"/>
    <mergeCell ref="C63:C64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A73:O74"/>
    <mergeCell ref="A75:B76"/>
    <mergeCell ref="C75:C76"/>
    <mergeCell ref="D75:G75"/>
    <mergeCell ref="H75:K75"/>
    <mergeCell ref="L75:O75"/>
    <mergeCell ref="D76:E76"/>
    <mergeCell ref="F76:G76"/>
    <mergeCell ref="H76:I76"/>
    <mergeCell ref="J76:K76"/>
    <mergeCell ref="L76:M76"/>
    <mergeCell ref="N76:O76"/>
  </mergeCells>
  <dataValidations count="1">
    <dataValidation allowBlank="true" errorStyle="stop" operator="between" showDropDown="false" showErrorMessage="true" showInputMessage="false" sqref="B1 D1:P2 D3:D4 I3:I6 M3:M7 E4:H4 J4:L4 N4:P4 C5:C6 F5:G5 K5:L5 N5:N7 P5:P7 D6:H6 J6:L7 O6:O7 H7 C9:D9 I9:K9 N9:O10 C10:C16 E10:E11 G10 J10:L10 P10 F11 H11 M12:N13 D13:D14 F13:G13 J13:K13 O13 F14:F15 E15 G15 I15:K15 M15 O15:P15 C17:E17 I17:K17 M17:O18 C18 K18 F19:F20 H19:H20 M19:M24 P19:P20 D20:E20 G20 I20 K20:L20 N20:O20 C21:C24 E21 K21 N21:N22 D22 F22:G22 O22 G23:H23 L23 H24:H26 N24:O24 F25:F26 L25:L28 D26 G26 O26 C27:C30 N27 P27:P28 D29 I29:J29 D31:E31 G31:H31 J31:M31 O31 F32 J32:L32 I33:N33 F34 K34:L34 C35:C37 O35 E36:E37 I36:K36 D37 F37 J37:K37 M37:P37 D42:P42 D43:D44 I43:I50 M43:O43 E44:H44 J44:P44 C45 F45 J45:M48 O45:P47 D46:G48 N48:P48 C49:C53 M49:N49 P49:P52 D50:E50 G50 J50:N50 N51:N52 D52 F52 I52:M52 O52 C54 N54 F55 H55:K55 M55 P55:P62 F56:G56 E57:E59 G57:G60 I57:N57 D58:D60 J58:K58 M58:O58 C59 I59 K59 M59:M60 O59 N60 C61 J61 E62:F62 K62:L62 O62 C63 J64 C65:F65 I65 K65:M65 P65 C66:C70 F67:G67 J67 M67 P67:P82 F71:G72 O71:O72 A75 C75:D75 H75:H78 L75:L79 D76:D82 F76:F1094 J76:J1094 B77:C82 E77:E79 I77:I78 K77 M77:O77 G78:G79 M78:M79 O78:O79 N79 H80:I80 E81 I81 L81:M81 O81 H82:H1094 L82 C83:E1094 G83:G1094 I83:I1094 K83:P109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290277777777778" top="0.659722222222222" bottom="0.80972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43" activeCellId="0" sqref="X43:Z43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3.87"/>
    <col collapsed="false" customWidth="false" hidden="false" outlineLevel="0" max="2" min="2" style="194" width="8.99"/>
    <col collapsed="false" customWidth="true" hidden="false" outlineLevel="0" max="30" min="3" style="0" width="2.12"/>
    <col collapsed="false" customWidth="true" hidden="false" outlineLevel="0" max="37" min="31" style="0" width="2.25"/>
    <col collapsed="false" customWidth="true" hidden="false" outlineLevel="0" max="38" min="38" style="195" width="6.99"/>
    <col collapsed="false" customWidth="true" hidden="false" outlineLevel="0" max="41" min="39" style="0" width="6.99"/>
    <col collapsed="false" customWidth="true" hidden="false" outlineLevel="0" max="42" min="42" style="195" width="6.99"/>
  </cols>
  <sheetData>
    <row r="1" customFormat="false" ht="21" hidden="false" customHeight="false" outlineLevel="0" collapsed="false">
      <c r="A1" s="196" t="s">
        <v>476</v>
      </c>
    </row>
    <row r="2" customFormat="false" ht="13.5" hidden="false" customHeight="true" outlineLevel="0" collapsed="false"/>
    <row r="3" customFormat="false" ht="21" hidden="false" customHeight="false" outlineLevel="0" collapsed="false">
      <c r="B3" s="197" t="s">
        <v>477</v>
      </c>
      <c r="C3" s="198" t="s">
        <v>478</v>
      </c>
      <c r="P3" s="199" t="s">
        <v>479</v>
      </c>
    </row>
    <row r="4" customFormat="false" ht="9.75" hidden="false" customHeight="true" outlineLevel="0" collapsed="false"/>
    <row r="5" s="203" customFormat="true" ht="16.5" hidden="false" customHeight="true" outlineLevel="0" collapsed="false">
      <c r="A5" s="200"/>
      <c r="B5" s="201" t="s">
        <v>67</v>
      </c>
      <c r="C5" s="202" t="str">
        <f aca="false">B6</f>
        <v>宮崎市B</v>
      </c>
      <c r="D5" s="202"/>
      <c r="E5" s="202"/>
      <c r="F5" s="202"/>
      <c r="G5" s="202"/>
      <c r="H5" s="202"/>
      <c r="I5" s="202"/>
      <c r="J5" s="202" t="str">
        <f aca="false">B9</f>
        <v>延岡市B</v>
      </c>
      <c r="K5" s="202"/>
      <c r="L5" s="202"/>
      <c r="M5" s="202"/>
      <c r="N5" s="202"/>
      <c r="O5" s="202"/>
      <c r="P5" s="202"/>
      <c r="Q5" s="202" t="str">
        <f aca="false">B12</f>
        <v>小林市</v>
      </c>
      <c r="R5" s="202"/>
      <c r="S5" s="202"/>
      <c r="T5" s="202"/>
      <c r="U5" s="202"/>
      <c r="V5" s="202"/>
      <c r="W5" s="202"/>
      <c r="X5" s="202" t="str">
        <f aca="false">B15</f>
        <v>都城市A</v>
      </c>
      <c r="Y5" s="202"/>
      <c r="Z5" s="202"/>
      <c r="AA5" s="202"/>
      <c r="AB5" s="202"/>
      <c r="AC5" s="202"/>
      <c r="AD5" s="202"/>
      <c r="AE5" s="202" t="str">
        <f aca="false">B18</f>
        <v>日南市</v>
      </c>
      <c r="AF5" s="202"/>
      <c r="AG5" s="202"/>
      <c r="AH5" s="202"/>
      <c r="AI5" s="202"/>
      <c r="AJ5" s="202"/>
      <c r="AK5" s="202"/>
      <c r="AL5" s="201" t="s">
        <v>480</v>
      </c>
      <c r="AM5" s="201" t="s">
        <v>481</v>
      </c>
      <c r="AN5" s="201" t="s">
        <v>482</v>
      </c>
      <c r="AO5" s="201" t="s">
        <v>483</v>
      </c>
    </row>
    <row r="6" customFormat="false" ht="16.5" hidden="false" customHeight="true" outlineLevel="0" collapsed="false">
      <c r="A6" s="204" t="n">
        <v>1</v>
      </c>
      <c r="B6" s="205" t="s">
        <v>484</v>
      </c>
      <c r="C6" s="206"/>
      <c r="D6" s="206"/>
      <c r="E6" s="206"/>
      <c r="F6" s="206"/>
      <c r="G6" s="206"/>
      <c r="H6" s="206"/>
      <c r="I6" s="206"/>
      <c r="J6" s="207" t="n">
        <v>6</v>
      </c>
      <c r="K6" s="207"/>
      <c r="L6" s="207"/>
      <c r="M6" s="207" t="s">
        <v>485</v>
      </c>
      <c r="N6" s="207" t="n">
        <v>1</v>
      </c>
      <c r="O6" s="207"/>
      <c r="P6" s="207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7" t="n">
        <v>7</v>
      </c>
      <c r="AF6" s="207"/>
      <c r="AG6" s="207"/>
      <c r="AH6" s="207" t="s">
        <v>485</v>
      </c>
      <c r="AI6" s="207" t="n">
        <v>0</v>
      </c>
      <c r="AJ6" s="207"/>
      <c r="AK6" s="207"/>
      <c r="AL6" s="208" t="n">
        <v>2</v>
      </c>
      <c r="AM6" s="209" t="s">
        <v>486</v>
      </c>
      <c r="AN6" s="209" t="s">
        <v>487</v>
      </c>
      <c r="AO6" s="208" t="n">
        <v>1</v>
      </c>
    </row>
    <row r="7" customFormat="false" ht="16.5" hidden="false" customHeight="true" outlineLevel="0" collapsed="false">
      <c r="A7" s="204"/>
      <c r="B7" s="204"/>
      <c r="C7" s="206"/>
      <c r="D7" s="206"/>
      <c r="E7" s="206"/>
      <c r="F7" s="206"/>
      <c r="G7" s="206"/>
      <c r="H7" s="206"/>
      <c r="I7" s="206"/>
      <c r="J7" s="210" t="n">
        <v>6</v>
      </c>
      <c r="K7" s="210" t="n">
        <v>6</v>
      </c>
      <c r="L7" s="210" t="n">
        <v>6</v>
      </c>
      <c r="M7" s="210" t="n">
        <v>6</v>
      </c>
      <c r="N7" s="210" t="n">
        <v>6</v>
      </c>
      <c r="O7" s="210" t="n">
        <v>6</v>
      </c>
      <c r="P7" s="210" t="n">
        <v>6</v>
      </c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10" t="n">
        <v>6</v>
      </c>
      <c r="AF7" s="210" t="n">
        <v>6</v>
      </c>
      <c r="AG7" s="210" t="n">
        <v>6</v>
      </c>
      <c r="AH7" s="210" t="n">
        <v>6</v>
      </c>
      <c r="AI7" s="210" t="n">
        <v>6</v>
      </c>
      <c r="AJ7" s="210" t="n">
        <v>6</v>
      </c>
      <c r="AK7" s="210" t="n">
        <v>6</v>
      </c>
      <c r="AL7" s="208"/>
      <c r="AM7" s="209"/>
      <c r="AN7" s="209"/>
      <c r="AO7" s="208"/>
    </row>
    <row r="8" customFormat="false" ht="16.5" hidden="false" customHeight="true" outlineLevel="0" collapsed="false">
      <c r="A8" s="204"/>
      <c r="B8" s="204"/>
      <c r="C8" s="206"/>
      <c r="D8" s="206"/>
      <c r="E8" s="206"/>
      <c r="F8" s="206"/>
      <c r="G8" s="206"/>
      <c r="H8" s="206"/>
      <c r="I8" s="206"/>
      <c r="J8" s="210" t="n">
        <v>7</v>
      </c>
      <c r="K8" s="210" t="n">
        <v>3</v>
      </c>
      <c r="L8" s="210" t="n">
        <v>1</v>
      </c>
      <c r="M8" s="210" t="n">
        <v>2</v>
      </c>
      <c r="N8" s="210" t="n">
        <v>2</v>
      </c>
      <c r="O8" s="210" t="n">
        <v>2</v>
      </c>
      <c r="P8" s="210" t="n">
        <v>4</v>
      </c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6"/>
      <c r="AE8" s="210" t="n">
        <v>0</v>
      </c>
      <c r="AF8" s="210" t="n">
        <v>2</v>
      </c>
      <c r="AG8" s="210" t="n">
        <v>4</v>
      </c>
      <c r="AH8" s="210" t="n">
        <v>0</v>
      </c>
      <c r="AI8" s="210" t="n">
        <v>0</v>
      </c>
      <c r="AJ8" s="210" t="n">
        <v>2</v>
      </c>
      <c r="AK8" s="210" t="n">
        <v>3</v>
      </c>
      <c r="AL8" s="208"/>
      <c r="AM8" s="211"/>
      <c r="AN8" s="212"/>
      <c r="AO8" s="208"/>
    </row>
    <row r="9" customFormat="false" ht="16.5" hidden="false" customHeight="true" outlineLevel="0" collapsed="false">
      <c r="A9" s="204" t="n">
        <v>2</v>
      </c>
      <c r="B9" s="205" t="s">
        <v>488</v>
      </c>
      <c r="C9" s="207" t="n">
        <f aca="false">N6</f>
        <v>1</v>
      </c>
      <c r="D9" s="207"/>
      <c r="E9" s="207"/>
      <c r="F9" s="207" t="s">
        <v>485</v>
      </c>
      <c r="G9" s="207" t="n">
        <f aca="false">J6</f>
        <v>6</v>
      </c>
      <c r="H9" s="207"/>
      <c r="I9" s="207"/>
      <c r="J9" s="206"/>
      <c r="K9" s="206"/>
      <c r="L9" s="206"/>
      <c r="M9" s="206"/>
      <c r="N9" s="206"/>
      <c r="O9" s="206"/>
      <c r="P9" s="206"/>
      <c r="Q9" s="207" t="n">
        <v>4</v>
      </c>
      <c r="R9" s="207"/>
      <c r="S9" s="207"/>
      <c r="T9" s="207" t="s">
        <v>485</v>
      </c>
      <c r="U9" s="207" t="n">
        <v>3</v>
      </c>
      <c r="V9" s="207"/>
      <c r="W9" s="207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08" t="n">
        <v>1</v>
      </c>
      <c r="AM9" s="209" t="s">
        <v>489</v>
      </c>
      <c r="AN9" s="209" t="s">
        <v>487</v>
      </c>
      <c r="AO9" s="208" t="n">
        <v>3</v>
      </c>
    </row>
    <row r="10" customFormat="false" ht="16.5" hidden="false" customHeight="true" outlineLevel="0" collapsed="false">
      <c r="A10" s="204"/>
      <c r="B10" s="204"/>
      <c r="C10" s="210" t="n">
        <f aca="false">J8</f>
        <v>7</v>
      </c>
      <c r="D10" s="210" t="n">
        <f aca="false">K8</f>
        <v>3</v>
      </c>
      <c r="E10" s="210" t="n">
        <f aca="false">L8</f>
        <v>1</v>
      </c>
      <c r="F10" s="210" t="n">
        <f aca="false">M8</f>
        <v>2</v>
      </c>
      <c r="G10" s="210" t="n">
        <f aca="false">N8</f>
        <v>2</v>
      </c>
      <c r="H10" s="210" t="n">
        <f aca="false">O8</f>
        <v>2</v>
      </c>
      <c r="I10" s="210" t="n">
        <f aca="false">P8</f>
        <v>4</v>
      </c>
      <c r="J10" s="206"/>
      <c r="K10" s="206"/>
      <c r="L10" s="206"/>
      <c r="M10" s="206"/>
      <c r="N10" s="206"/>
      <c r="O10" s="206"/>
      <c r="P10" s="206"/>
      <c r="Q10" s="210" t="n">
        <v>6</v>
      </c>
      <c r="R10" s="210" t="n">
        <v>6</v>
      </c>
      <c r="S10" s="210" t="n">
        <v>2</v>
      </c>
      <c r="T10" s="210" t="n">
        <v>0</v>
      </c>
      <c r="U10" s="210" t="n">
        <v>7</v>
      </c>
      <c r="V10" s="210" t="n">
        <v>4</v>
      </c>
      <c r="W10" s="210" t="n">
        <v>6</v>
      </c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8"/>
      <c r="AM10" s="209"/>
      <c r="AN10" s="209"/>
      <c r="AO10" s="208"/>
    </row>
    <row r="11" customFormat="false" ht="16.5" hidden="false" customHeight="true" outlineLevel="0" collapsed="false">
      <c r="A11" s="204"/>
      <c r="B11" s="204"/>
      <c r="C11" s="210" t="n">
        <f aca="false">J7</f>
        <v>6</v>
      </c>
      <c r="D11" s="210" t="n">
        <f aca="false">K7</f>
        <v>6</v>
      </c>
      <c r="E11" s="210" t="n">
        <f aca="false">L7</f>
        <v>6</v>
      </c>
      <c r="F11" s="210" t="n">
        <f aca="false">M7</f>
        <v>6</v>
      </c>
      <c r="G11" s="210" t="n">
        <f aca="false">N7</f>
        <v>6</v>
      </c>
      <c r="H11" s="210" t="n">
        <f aca="false">O7</f>
        <v>6</v>
      </c>
      <c r="I11" s="210" t="n">
        <f aca="false">P7</f>
        <v>6</v>
      </c>
      <c r="J11" s="206"/>
      <c r="K11" s="206"/>
      <c r="L11" s="206"/>
      <c r="M11" s="206"/>
      <c r="N11" s="206"/>
      <c r="O11" s="206"/>
      <c r="P11" s="206"/>
      <c r="Q11" s="210" t="n">
        <v>4</v>
      </c>
      <c r="R11" s="210" t="n">
        <v>0</v>
      </c>
      <c r="S11" s="210" t="n">
        <v>6</v>
      </c>
      <c r="T11" s="210" t="n">
        <v>6</v>
      </c>
      <c r="U11" s="210" t="n">
        <v>6</v>
      </c>
      <c r="V11" s="210" t="n">
        <v>6</v>
      </c>
      <c r="W11" s="210" t="n">
        <v>3</v>
      </c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8"/>
      <c r="AM11" s="211"/>
      <c r="AN11" s="212"/>
      <c r="AO11" s="208"/>
    </row>
    <row r="12" customFormat="false" ht="16.5" hidden="false" customHeight="true" outlineLevel="0" collapsed="false">
      <c r="A12" s="204" t="n">
        <v>3</v>
      </c>
      <c r="B12" s="205" t="s">
        <v>34</v>
      </c>
      <c r="C12" s="206"/>
      <c r="D12" s="206"/>
      <c r="E12" s="206"/>
      <c r="F12" s="206"/>
      <c r="G12" s="206"/>
      <c r="H12" s="206"/>
      <c r="I12" s="206"/>
      <c r="J12" s="207" t="n">
        <f aca="false">U9</f>
        <v>3</v>
      </c>
      <c r="K12" s="207"/>
      <c r="L12" s="207"/>
      <c r="M12" s="207" t="s">
        <v>485</v>
      </c>
      <c r="N12" s="207" t="n">
        <f aca="false">Q9</f>
        <v>4</v>
      </c>
      <c r="O12" s="207"/>
      <c r="P12" s="207"/>
      <c r="Q12" s="206"/>
      <c r="R12" s="206"/>
      <c r="S12" s="206"/>
      <c r="T12" s="206"/>
      <c r="U12" s="206"/>
      <c r="V12" s="206"/>
      <c r="W12" s="206"/>
      <c r="X12" s="207" t="n">
        <v>1</v>
      </c>
      <c r="Y12" s="207"/>
      <c r="Z12" s="207"/>
      <c r="AA12" s="207" t="s">
        <v>485</v>
      </c>
      <c r="AB12" s="207" t="n">
        <v>6</v>
      </c>
      <c r="AC12" s="207"/>
      <c r="AD12" s="207"/>
      <c r="AE12" s="206"/>
      <c r="AF12" s="206"/>
      <c r="AG12" s="206"/>
      <c r="AH12" s="206"/>
      <c r="AI12" s="206"/>
      <c r="AJ12" s="206"/>
      <c r="AK12" s="206"/>
      <c r="AL12" s="208" t="n">
        <v>0</v>
      </c>
      <c r="AM12" s="209" t="s">
        <v>490</v>
      </c>
      <c r="AN12" s="209" t="s">
        <v>487</v>
      </c>
      <c r="AO12" s="208" t="n">
        <v>4</v>
      </c>
    </row>
    <row r="13" customFormat="false" ht="16.5" hidden="false" customHeight="true" outlineLevel="0" collapsed="false">
      <c r="A13" s="204"/>
      <c r="B13" s="204"/>
      <c r="C13" s="206"/>
      <c r="D13" s="206"/>
      <c r="E13" s="206"/>
      <c r="F13" s="206"/>
      <c r="G13" s="206"/>
      <c r="H13" s="206"/>
      <c r="I13" s="206"/>
      <c r="J13" s="210" t="n">
        <f aca="false">Q11</f>
        <v>4</v>
      </c>
      <c r="K13" s="210" t="n">
        <f aca="false">R11</f>
        <v>0</v>
      </c>
      <c r="L13" s="210" t="n">
        <f aca="false">S11</f>
        <v>6</v>
      </c>
      <c r="M13" s="210" t="n">
        <f aca="false">T11</f>
        <v>6</v>
      </c>
      <c r="N13" s="210" t="n">
        <f aca="false">U11</f>
        <v>6</v>
      </c>
      <c r="O13" s="210" t="n">
        <f aca="false">V11</f>
        <v>6</v>
      </c>
      <c r="P13" s="210" t="n">
        <f aca="false">W11</f>
        <v>3</v>
      </c>
      <c r="Q13" s="206"/>
      <c r="R13" s="206"/>
      <c r="S13" s="206"/>
      <c r="T13" s="206"/>
      <c r="U13" s="206"/>
      <c r="V13" s="206"/>
      <c r="W13" s="206"/>
      <c r="X13" s="210" t="n">
        <v>1</v>
      </c>
      <c r="Y13" s="210" t="n">
        <v>4</v>
      </c>
      <c r="Z13" s="210" t="n">
        <v>1</v>
      </c>
      <c r="AA13" s="210" t="n">
        <v>6</v>
      </c>
      <c r="AB13" s="210" t="n">
        <v>1</v>
      </c>
      <c r="AC13" s="210" t="n">
        <v>1</v>
      </c>
      <c r="AD13" s="210" t="n">
        <v>0</v>
      </c>
      <c r="AE13" s="206"/>
      <c r="AF13" s="206"/>
      <c r="AG13" s="206"/>
      <c r="AH13" s="206"/>
      <c r="AI13" s="206"/>
      <c r="AJ13" s="206"/>
      <c r="AK13" s="206"/>
      <c r="AL13" s="208"/>
      <c r="AM13" s="209"/>
      <c r="AN13" s="209"/>
      <c r="AO13" s="208"/>
    </row>
    <row r="14" customFormat="false" ht="16.5" hidden="false" customHeight="true" outlineLevel="0" collapsed="false">
      <c r="A14" s="204"/>
      <c r="B14" s="204"/>
      <c r="C14" s="206"/>
      <c r="D14" s="206"/>
      <c r="E14" s="206"/>
      <c r="F14" s="206"/>
      <c r="G14" s="206"/>
      <c r="H14" s="206"/>
      <c r="I14" s="206"/>
      <c r="J14" s="210" t="n">
        <f aca="false">Q10</f>
        <v>6</v>
      </c>
      <c r="K14" s="210" t="n">
        <f aca="false">R10</f>
        <v>6</v>
      </c>
      <c r="L14" s="210" t="n">
        <f aca="false">S10</f>
        <v>2</v>
      </c>
      <c r="M14" s="210" t="n">
        <f aca="false">T10</f>
        <v>0</v>
      </c>
      <c r="N14" s="210" t="n">
        <f aca="false">U10</f>
        <v>7</v>
      </c>
      <c r="O14" s="210" t="n">
        <f aca="false">V10</f>
        <v>4</v>
      </c>
      <c r="P14" s="210" t="n">
        <f aca="false">W10</f>
        <v>6</v>
      </c>
      <c r="Q14" s="206"/>
      <c r="R14" s="206"/>
      <c r="S14" s="206"/>
      <c r="T14" s="206"/>
      <c r="U14" s="206"/>
      <c r="V14" s="206"/>
      <c r="W14" s="206"/>
      <c r="X14" s="210" t="n">
        <v>6</v>
      </c>
      <c r="Y14" s="210" t="n">
        <v>6</v>
      </c>
      <c r="Z14" s="210" t="n">
        <v>6</v>
      </c>
      <c r="AA14" s="210" t="n">
        <v>1</v>
      </c>
      <c r="AB14" s="210" t="n">
        <v>6</v>
      </c>
      <c r="AC14" s="210" t="n">
        <v>6</v>
      </c>
      <c r="AD14" s="210" t="n">
        <v>6</v>
      </c>
      <c r="AE14" s="206"/>
      <c r="AF14" s="206"/>
      <c r="AG14" s="206"/>
      <c r="AH14" s="206"/>
      <c r="AI14" s="206"/>
      <c r="AJ14" s="206"/>
      <c r="AK14" s="206"/>
      <c r="AL14" s="208"/>
      <c r="AM14" s="211"/>
      <c r="AN14" s="212"/>
      <c r="AO14" s="208"/>
    </row>
    <row r="15" customFormat="false" ht="16.5" hidden="false" customHeight="true" outlineLevel="0" collapsed="false">
      <c r="A15" s="204" t="n">
        <v>4</v>
      </c>
      <c r="B15" s="205" t="s">
        <v>491</v>
      </c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7" t="n">
        <f aca="false">AB12</f>
        <v>6</v>
      </c>
      <c r="R15" s="207"/>
      <c r="S15" s="207"/>
      <c r="T15" s="207" t="s">
        <v>485</v>
      </c>
      <c r="U15" s="207" t="n">
        <f aca="false">X12</f>
        <v>1</v>
      </c>
      <c r="V15" s="207"/>
      <c r="W15" s="207"/>
      <c r="X15" s="206"/>
      <c r="Y15" s="206"/>
      <c r="Z15" s="206"/>
      <c r="AA15" s="206"/>
      <c r="AB15" s="206"/>
      <c r="AC15" s="206"/>
      <c r="AD15" s="206"/>
      <c r="AE15" s="207" t="n">
        <v>5</v>
      </c>
      <c r="AF15" s="207"/>
      <c r="AG15" s="207"/>
      <c r="AH15" s="207" t="s">
        <v>485</v>
      </c>
      <c r="AI15" s="207" t="n">
        <v>2</v>
      </c>
      <c r="AJ15" s="207"/>
      <c r="AK15" s="207"/>
      <c r="AL15" s="208" t="n">
        <v>2</v>
      </c>
      <c r="AM15" s="209" t="s">
        <v>492</v>
      </c>
      <c r="AN15" s="209" t="s">
        <v>487</v>
      </c>
      <c r="AO15" s="208" t="n">
        <v>2</v>
      </c>
    </row>
    <row r="16" customFormat="false" ht="16.5" hidden="false" customHeight="true" outlineLevel="0" collapsed="false">
      <c r="A16" s="204"/>
      <c r="B16" s="204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10" t="n">
        <f aca="false">X14</f>
        <v>6</v>
      </c>
      <c r="R16" s="210" t="n">
        <f aca="false">Y14</f>
        <v>6</v>
      </c>
      <c r="S16" s="210" t="n">
        <f aca="false">Z14</f>
        <v>6</v>
      </c>
      <c r="T16" s="210" t="n">
        <f aca="false">AA14</f>
        <v>1</v>
      </c>
      <c r="U16" s="210" t="n">
        <f aca="false">AB14</f>
        <v>6</v>
      </c>
      <c r="V16" s="210" t="n">
        <f aca="false">AC14</f>
        <v>6</v>
      </c>
      <c r="W16" s="210" t="n">
        <f aca="false">AD14</f>
        <v>6</v>
      </c>
      <c r="X16" s="206"/>
      <c r="Y16" s="206"/>
      <c r="Z16" s="206"/>
      <c r="AA16" s="206"/>
      <c r="AB16" s="206"/>
      <c r="AC16" s="206"/>
      <c r="AD16" s="206"/>
      <c r="AE16" s="210" t="n">
        <v>6</v>
      </c>
      <c r="AF16" s="210" t="n">
        <v>6</v>
      </c>
      <c r="AG16" s="210" t="n">
        <v>7</v>
      </c>
      <c r="AH16" s="210" t="n">
        <v>6</v>
      </c>
      <c r="AI16" s="210" t="n">
        <v>4</v>
      </c>
      <c r="AJ16" s="210" t="n">
        <v>3</v>
      </c>
      <c r="AK16" s="210" t="n">
        <v>6</v>
      </c>
      <c r="AL16" s="208"/>
      <c r="AM16" s="209"/>
      <c r="AN16" s="209"/>
      <c r="AO16" s="208"/>
    </row>
    <row r="17" customFormat="false" ht="16.5" hidden="false" customHeight="true" outlineLevel="0" collapsed="false">
      <c r="A17" s="204"/>
      <c r="B17" s="204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10" t="n">
        <f aca="false">X13</f>
        <v>1</v>
      </c>
      <c r="R17" s="210" t="n">
        <f aca="false">Y13</f>
        <v>4</v>
      </c>
      <c r="S17" s="210" t="n">
        <f aca="false">Z13</f>
        <v>1</v>
      </c>
      <c r="T17" s="210" t="n">
        <f aca="false">AA13</f>
        <v>6</v>
      </c>
      <c r="U17" s="210" t="n">
        <f aca="false">AB13</f>
        <v>1</v>
      </c>
      <c r="V17" s="210" t="n">
        <f aca="false">AC13</f>
        <v>1</v>
      </c>
      <c r="W17" s="210" t="n">
        <f aca="false">AD13</f>
        <v>0</v>
      </c>
      <c r="X17" s="206"/>
      <c r="Y17" s="206"/>
      <c r="Z17" s="206"/>
      <c r="AA17" s="206"/>
      <c r="AB17" s="206"/>
      <c r="AC17" s="206"/>
      <c r="AD17" s="206"/>
      <c r="AE17" s="210" t="n">
        <v>2</v>
      </c>
      <c r="AF17" s="210" t="n">
        <v>2</v>
      </c>
      <c r="AG17" s="210" t="n">
        <v>6</v>
      </c>
      <c r="AH17" s="210" t="n">
        <v>1</v>
      </c>
      <c r="AI17" s="210" t="n">
        <v>6</v>
      </c>
      <c r="AJ17" s="210" t="n">
        <v>6</v>
      </c>
      <c r="AK17" s="210" t="n">
        <v>1</v>
      </c>
      <c r="AL17" s="208"/>
      <c r="AM17" s="211"/>
      <c r="AN17" s="212"/>
      <c r="AO17" s="208"/>
    </row>
    <row r="18" customFormat="false" ht="16.5" hidden="false" customHeight="true" outlineLevel="0" collapsed="false">
      <c r="A18" s="204" t="n">
        <v>5</v>
      </c>
      <c r="B18" s="205" t="s">
        <v>31</v>
      </c>
      <c r="C18" s="207" t="n">
        <f aca="false">AI6</f>
        <v>0</v>
      </c>
      <c r="D18" s="207"/>
      <c r="E18" s="207"/>
      <c r="F18" s="207" t="s">
        <v>485</v>
      </c>
      <c r="G18" s="207" t="n">
        <f aca="false">AE6</f>
        <v>7</v>
      </c>
      <c r="H18" s="207"/>
      <c r="I18" s="207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7" t="n">
        <f aca="false">AI15</f>
        <v>2</v>
      </c>
      <c r="Y18" s="207"/>
      <c r="Z18" s="207"/>
      <c r="AA18" s="207" t="s">
        <v>485</v>
      </c>
      <c r="AB18" s="207" t="n">
        <f aca="false">AE15</f>
        <v>5</v>
      </c>
      <c r="AC18" s="207"/>
      <c r="AD18" s="207"/>
      <c r="AE18" s="206"/>
      <c r="AF18" s="206"/>
      <c r="AG18" s="206"/>
      <c r="AH18" s="206"/>
      <c r="AI18" s="206"/>
      <c r="AJ18" s="206"/>
      <c r="AK18" s="206"/>
      <c r="AL18" s="208" t="n">
        <v>0</v>
      </c>
      <c r="AM18" s="209" t="s">
        <v>493</v>
      </c>
      <c r="AN18" s="209" t="s">
        <v>487</v>
      </c>
      <c r="AO18" s="208" t="n">
        <v>5</v>
      </c>
    </row>
    <row r="19" customFormat="false" ht="16.5" hidden="false" customHeight="true" outlineLevel="0" collapsed="false">
      <c r="A19" s="204"/>
      <c r="B19" s="204"/>
      <c r="C19" s="210" t="n">
        <f aca="false">AE8</f>
        <v>0</v>
      </c>
      <c r="D19" s="210" t="n">
        <f aca="false">AF8</f>
        <v>2</v>
      </c>
      <c r="E19" s="210" t="n">
        <f aca="false">AG8</f>
        <v>4</v>
      </c>
      <c r="F19" s="210" t="n">
        <f aca="false">AH8</f>
        <v>0</v>
      </c>
      <c r="G19" s="210" t="n">
        <f aca="false">AI8</f>
        <v>0</v>
      </c>
      <c r="H19" s="210" t="n">
        <f aca="false">AJ8</f>
        <v>2</v>
      </c>
      <c r="I19" s="210" t="n">
        <f aca="false">AK8</f>
        <v>3</v>
      </c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10" t="n">
        <f aca="false">AE17</f>
        <v>2</v>
      </c>
      <c r="Y19" s="210" t="n">
        <f aca="false">AF17</f>
        <v>2</v>
      </c>
      <c r="Z19" s="210" t="n">
        <f aca="false">AG17</f>
        <v>6</v>
      </c>
      <c r="AA19" s="210" t="n">
        <f aca="false">AH17</f>
        <v>1</v>
      </c>
      <c r="AB19" s="210" t="n">
        <f aca="false">AI17</f>
        <v>6</v>
      </c>
      <c r="AC19" s="210" t="n">
        <f aca="false">AJ17</f>
        <v>6</v>
      </c>
      <c r="AD19" s="210" t="n">
        <f aca="false">AK17</f>
        <v>1</v>
      </c>
      <c r="AE19" s="206"/>
      <c r="AF19" s="206"/>
      <c r="AG19" s="206"/>
      <c r="AH19" s="206"/>
      <c r="AI19" s="206"/>
      <c r="AJ19" s="206"/>
      <c r="AK19" s="206"/>
      <c r="AL19" s="208"/>
      <c r="AM19" s="209"/>
      <c r="AN19" s="209"/>
      <c r="AO19" s="208"/>
    </row>
    <row r="20" customFormat="false" ht="16.5" hidden="false" customHeight="true" outlineLevel="0" collapsed="false">
      <c r="A20" s="204"/>
      <c r="B20" s="204"/>
      <c r="C20" s="210" t="n">
        <f aca="false">AE7</f>
        <v>6</v>
      </c>
      <c r="D20" s="210" t="n">
        <f aca="false">AF7</f>
        <v>6</v>
      </c>
      <c r="E20" s="210" t="n">
        <f aca="false">AG7</f>
        <v>6</v>
      </c>
      <c r="F20" s="210" t="n">
        <f aca="false">AH7</f>
        <v>6</v>
      </c>
      <c r="G20" s="210" t="n">
        <f aca="false">AI7</f>
        <v>6</v>
      </c>
      <c r="H20" s="210" t="n">
        <f aca="false">AJ7</f>
        <v>6</v>
      </c>
      <c r="I20" s="210" t="n">
        <f aca="false">AK7</f>
        <v>6</v>
      </c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10" t="n">
        <f aca="false">AE16</f>
        <v>6</v>
      </c>
      <c r="Y20" s="210" t="n">
        <f aca="false">AF16</f>
        <v>6</v>
      </c>
      <c r="Z20" s="210" t="n">
        <f aca="false">AG16</f>
        <v>7</v>
      </c>
      <c r="AA20" s="210" t="n">
        <f aca="false">AH16</f>
        <v>6</v>
      </c>
      <c r="AB20" s="210" t="n">
        <f aca="false">AI16</f>
        <v>4</v>
      </c>
      <c r="AC20" s="210" t="n">
        <f aca="false">AJ16</f>
        <v>3</v>
      </c>
      <c r="AD20" s="210" t="n">
        <f aca="false">AK16</f>
        <v>6</v>
      </c>
      <c r="AE20" s="206"/>
      <c r="AF20" s="206"/>
      <c r="AG20" s="206"/>
      <c r="AH20" s="206"/>
      <c r="AI20" s="206"/>
      <c r="AJ20" s="206"/>
      <c r="AK20" s="206"/>
      <c r="AL20" s="208"/>
      <c r="AM20" s="211"/>
      <c r="AN20" s="212"/>
      <c r="AO20" s="208"/>
    </row>
    <row r="21" customFormat="false" ht="12" hidden="false" customHeight="true" outlineLevel="0" collapsed="false"/>
    <row r="22" customFormat="false" ht="15.75" hidden="false" customHeight="true" outlineLevel="0" collapsed="false">
      <c r="B22" s="197" t="s">
        <v>494</v>
      </c>
      <c r="C22" s="198" t="s">
        <v>478</v>
      </c>
      <c r="AE22" s="213"/>
      <c r="AF22" s="195"/>
      <c r="AI22" s="214"/>
      <c r="AL22" s="0"/>
      <c r="AP22" s="0"/>
    </row>
    <row r="23" s="217" customFormat="true" ht="15.75" hidden="false" customHeight="true" outlineLevel="0" collapsed="false">
      <c r="A23" s="215"/>
      <c r="B23" s="205" t="s">
        <v>67</v>
      </c>
      <c r="C23" s="216" t="str">
        <f aca="false">B24</f>
        <v>日向市B</v>
      </c>
      <c r="D23" s="216"/>
      <c r="E23" s="216"/>
      <c r="F23" s="216"/>
      <c r="G23" s="216"/>
      <c r="H23" s="216"/>
      <c r="I23" s="216"/>
      <c r="J23" s="216" t="str">
        <f aca="false">B27</f>
        <v>東臼杵郡</v>
      </c>
      <c r="K23" s="216"/>
      <c r="L23" s="216"/>
      <c r="M23" s="216"/>
      <c r="N23" s="216"/>
      <c r="O23" s="216"/>
      <c r="P23" s="216"/>
      <c r="Q23" s="216" t="str">
        <f aca="false">B30</f>
        <v>宮崎市A</v>
      </c>
      <c r="R23" s="216"/>
      <c r="S23" s="216"/>
      <c r="T23" s="216"/>
      <c r="U23" s="216"/>
      <c r="V23" s="216"/>
      <c r="W23" s="216"/>
      <c r="X23" s="216" t="str">
        <f aca="false">B33</f>
        <v>東諸県郡</v>
      </c>
      <c r="Y23" s="216"/>
      <c r="Z23" s="216"/>
      <c r="AA23" s="216"/>
      <c r="AB23" s="216"/>
      <c r="AC23" s="216"/>
      <c r="AD23" s="216"/>
      <c r="AE23" s="201" t="s">
        <v>480</v>
      </c>
      <c r="AF23" s="201"/>
      <c r="AG23" s="201"/>
      <c r="AH23" s="201" t="s">
        <v>481</v>
      </c>
      <c r="AI23" s="201"/>
      <c r="AJ23" s="201"/>
      <c r="AK23" s="201"/>
      <c r="AL23" s="201" t="s">
        <v>482</v>
      </c>
      <c r="AM23" s="201" t="s">
        <v>483</v>
      </c>
    </row>
    <row r="24" customFormat="false" ht="15.75" hidden="false" customHeight="true" outlineLevel="0" collapsed="false">
      <c r="A24" s="204" t="n">
        <v>1</v>
      </c>
      <c r="B24" s="205" t="s">
        <v>495</v>
      </c>
      <c r="C24" s="206"/>
      <c r="D24" s="206"/>
      <c r="E24" s="206"/>
      <c r="F24" s="206"/>
      <c r="G24" s="206"/>
      <c r="H24" s="206"/>
      <c r="I24" s="206"/>
      <c r="J24" s="207" t="n">
        <v>3</v>
      </c>
      <c r="K24" s="207"/>
      <c r="L24" s="207"/>
      <c r="M24" s="207" t="s">
        <v>485</v>
      </c>
      <c r="N24" s="207" t="n">
        <v>4</v>
      </c>
      <c r="O24" s="207"/>
      <c r="P24" s="207"/>
      <c r="Q24" s="207" t="n">
        <v>0</v>
      </c>
      <c r="R24" s="207"/>
      <c r="S24" s="207"/>
      <c r="T24" s="207" t="s">
        <v>485</v>
      </c>
      <c r="U24" s="207" t="n">
        <v>7</v>
      </c>
      <c r="V24" s="207"/>
      <c r="W24" s="207"/>
      <c r="X24" s="218"/>
      <c r="Y24" s="218"/>
      <c r="Z24" s="218"/>
      <c r="AA24" s="218"/>
      <c r="AB24" s="218"/>
      <c r="AC24" s="218"/>
      <c r="AD24" s="218"/>
      <c r="AE24" s="219" t="n">
        <v>0</v>
      </c>
      <c r="AF24" s="219"/>
      <c r="AG24" s="219"/>
      <c r="AH24" s="220" t="s">
        <v>496</v>
      </c>
      <c r="AI24" s="220"/>
      <c r="AJ24" s="220"/>
      <c r="AK24" s="220"/>
      <c r="AL24" s="221" t="s">
        <v>26</v>
      </c>
      <c r="AM24" s="219" t="n">
        <v>4</v>
      </c>
      <c r="AP24" s="0"/>
    </row>
    <row r="25" customFormat="false" ht="15.75" hidden="false" customHeight="true" outlineLevel="0" collapsed="false">
      <c r="A25" s="204"/>
      <c r="B25" s="204"/>
      <c r="C25" s="206"/>
      <c r="D25" s="206"/>
      <c r="E25" s="206"/>
      <c r="F25" s="206"/>
      <c r="G25" s="206"/>
      <c r="H25" s="206"/>
      <c r="I25" s="206"/>
      <c r="J25" s="210" t="n">
        <v>4</v>
      </c>
      <c r="K25" s="210" t="n">
        <v>6</v>
      </c>
      <c r="L25" s="210" t="n">
        <v>2</v>
      </c>
      <c r="M25" s="210" t="n">
        <v>4</v>
      </c>
      <c r="N25" s="210" t="n">
        <v>5</v>
      </c>
      <c r="O25" s="210" t="n">
        <v>6</v>
      </c>
      <c r="P25" s="210" t="n">
        <v>6</v>
      </c>
      <c r="Q25" s="210" t="n">
        <v>1</v>
      </c>
      <c r="R25" s="210" t="n">
        <v>2</v>
      </c>
      <c r="S25" s="210" t="n">
        <v>1</v>
      </c>
      <c r="T25" s="210" t="n">
        <v>0</v>
      </c>
      <c r="U25" s="210" t="n">
        <v>2</v>
      </c>
      <c r="V25" s="210" t="n">
        <v>2</v>
      </c>
      <c r="W25" s="210" t="n">
        <v>1</v>
      </c>
      <c r="X25" s="218"/>
      <c r="Y25" s="218"/>
      <c r="Z25" s="218"/>
      <c r="AA25" s="218"/>
      <c r="AB25" s="218"/>
      <c r="AC25" s="218"/>
      <c r="AD25" s="218"/>
      <c r="AE25" s="219"/>
      <c r="AF25" s="219"/>
      <c r="AG25" s="219"/>
      <c r="AH25" s="220"/>
      <c r="AI25" s="220"/>
      <c r="AJ25" s="220"/>
      <c r="AK25" s="220"/>
      <c r="AL25" s="221"/>
      <c r="AM25" s="219"/>
      <c r="AP25" s="0"/>
    </row>
    <row r="26" customFormat="false" ht="15.75" hidden="false" customHeight="true" outlineLevel="0" collapsed="false">
      <c r="A26" s="204"/>
      <c r="B26" s="204"/>
      <c r="C26" s="206"/>
      <c r="D26" s="206"/>
      <c r="E26" s="206"/>
      <c r="F26" s="206"/>
      <c r="G26" s="206"/>
      <c r="H26" s="206"/>
      <c r="I26" s="206"/>
      <c r="J26" s="210" t="n">
        <v>6</v>
      </c>
      <c r="K26" s="210" t="n">
        <v>2</v>
      </c>
      <c r="L26" s="210" t="n">
        <v>6</v>
      </c>
      <c r="M26" s="210" t="n">
        <v>6</v>
      </c>
      <c r="N26" s="210" t="n">
        <v>7</v>
      </c>
      <c r="O26" s="210" t="n">
        <v>3</v>
      </c>
      <c r="P26" s="210" t="n">
        <v>2</v>
      </c>
      <c r="Q26" s="210" t="n">
        <v>6</v>
      </c>
      <c r="R26" s="210" t="n">
        <v>6</v>
      </c>
      <c r="S26" s="210" t="n">
        <v>6</v>
      </c>
      <c r="T26" s="210" t="n">
        <v>6</v>
      </c>
      <c r="U26" s="210" t="n">
        <v>6</v>
      </c>
      <c r="V26" s="210" t="n">
        <v>6</v>
      </c>
      <c r="W26" s="210" t="n">
        <v>6</v>
      </c>
      <c r="X26" s="218"/>
      <c r="Y26" s="218"/>
      <c r="Z26" s="218"/>
      <c r="AA26" s="218"/>
      <c r="AB26" s="218"/>
      <c r="AC26" s="218"/>
      <c r="AD26" s="218"/>
      <c r="AE26" s="219"/>
      <c r="AF26" s="219"/>
      <c r="AG26" s="219"/>
      <c r="AH26" s="222"/>
      <c r="AI26" s="222"/>
      <c r="AJ26" s="222"/>
      <c r="AK26" s="222"/>
      <c r="AL26" s="223"/>
      <c r="AM26" s="219"/>
      <c r="AP26" s="0"/>
    </row>
    <row r="27" customFormat="false" ht="15.75" hidden="false" customHeight="true" outlineLevel="0" collapsed="false">
      <c r="A27" s="204" t="n">
        <v>2</v>
      </c>
      <c r="B27" s="205" t="s">
        <v>25</v>
      </c>
      <c r="C27" s="207" t="n">
        <f aca="false">N24</f>
        <v>4</v>
      </c>
      <c r="D27" s="207"/>
      <c r="E27" s="207"/>
      <c r="F27" s="207" t="s">
        <v>485</v>
      </c>
      <c r="G27" s="207" t="n">
        <f aca="false">J24</f>
        <v>3</v>
      </c>
      <c r="H27" s="207"/>
      <c r="I27" s="207"/>
      <c r="J27" s="206"/>
      <c r="K27" s="206"/>
      <c r="L27" s="206"/>
      <c r="M27" s="206"/>
      <c r="N27" s="206"/>
      <c r="O27" s="206"/>
      <c r="P27" s="206"/>
      <c r="Q27" s="218"/>
      <c r="R27" s="218"/>
      <c r="S27" s="218"/>
      <c r="T27" s="218"/>
      <c r="U27" s="218"/>
      <c r="V27" s="218"/>
      <c r="W27" s="218"/>
      <c r="X27" s="207" t="n">
        <v>4</v>
      </c>
      <c r="Y27" s="207"/>
      <c r="Z27" s="207"/>
      <c r="AA27" s="207" t="s">
        <v>485</v>
      </c>
      <c r="AB27" s="207" t="n">
        <v>3</v>
      </c>
      <c r="AC27" s="207"/>
      <c r="AD27" s="207"/>
      <c r="AE27" s="219" t="n">
        <v>2</v>
      </c>
      <c r="AF27" s="219"/>
      <c r="AG27" s="219"/>
      <c r="AH27" s="220" t="s">
        <v>497</v>
      </c>
      <c r="AI27" s="220"/>
      <c r="AJ27" s="220"/>
      <c r="AK27" s="220"/>
      <c r="AL27" s="221" t="s">
        <v>26</v>
      </c>
      <c r="AM27" s="219" t="n">
        <v>2</v>
      </c>
      <c r="AP27" s="0"/>
    </row>
    <row r="28" customFormat="false" ht="15.75" hidden="false" customHeight="true" outlineLevel="0" collapsed="false">
      <c r="A28" s="204"/>
      <c r="B28" s="204"/>
      <c r="C28" s="210" t="n">
        <f aca="false">J26</f>
        <v>6</v>
      </c>
      <c r="D28" s="210" t="n">
        <f aca="false">K26</f>
        <v>2</v>
      </c>
      <c r="E28" s="210" t="n">
        <f aca="false">L26</f>
        <v>6</v>
      </c>
      <c r="F28" s="210" t="n">
        <f aca="false">M26</f>
        <v>6</v>
      </c>
      <c r="G28" s="210" t="n">
        <f aca="false">N26</f>
        <v>7</v>
      </c>
      <c r="H28" s="210" t="n">
        <f aca="false">O26</f>
        <v>3</v>
      </c>
      <c r="I28" s="210" t="n">
        <f aca="false">P26</f>
        <v>2</v>
      </c>
      <c r="J28" s="206"/>
      <c r="K28" s="206"/>
      <c r="L28" s="206"/>
      <c r="M28" s="206"/>
      <c r="N28" s="206"/>
      <c r="O28" s="206"/>
      <c r="P28" s="206"/>
      <c r="Q28" s="218"/>
      <c r="R28" s="218"/>
      <c r="S28" s="218"/>
      <c r="T28" s="218"/>
      <c r="U28" s="218"/>
      <c r="V28" s="218"/>
      <c r="W28" s="218"/>
      <c r="X28" s="210" t="n">
        <v>6</v>
      </c>
      <c r="Y28" s="210" t="n">
        <v>1</v>
      </c>
      <c r="Z28" s="210" t="n">
        <v>1</v>
      </c>
      <c r="AA28" s="210" t="n">
        <v>6</v>
      </c>
      <c r="AB28" s="210" t="n">
        <v>3</v>
      </c>
      <c r="AC28" s="210" t="n">
        <v>6</v>
      </c>
      <c r="AD28" s="210" t="n">
        <v>6</v>
      </c>
      <c r="AE28" s="219"/>
      <c r="AF28" s="219"/>
      <c r="AG28" s="219"/>
      <c r="AH28" s="220"/>
      <c r="AI28" s="220"/>
      <c r="AJ28" s="220"/>
      <c r="AK28" s="220"/>
      <c r="AL28" s="221"/>
      <c r="AM28" s="219"/>
      <c r="AP28" s="0"/>
    </row>
    <row r="29" customFormat="false" ht="15.75" hidden="false" customHeight="true" outlineLevel="0" collapsed="false">
      <c r="A29" s="204"/>
      <c r="B29" s="204"/>
      <c r="C29" s="210" t="n">
        <f aca="false">J25</f>
        <v>4</v>
      </c>
      <c r="D29" s="210" t="n">
        <f aca="false">K25</f>
        <v>6</v>
      </c>
      <c r="E29" s="210" t="n">
        <f aca="false">L25</f>
        <v>2</v>
      </c>
      <c r="F29" s="210" t="n">
        <f aca="false">M25</f>
        <v>4</v>
      </c>
      <c r="G29" s="210" t="n">
        <f aca="false">N25</f>
        <v>5</v>
      </c>
      <c r="H29" s="210" t="n">
        <f aca="false">O25</f>
        <v>6</v>
      </c>
      <c r="I29" s="210" t="n">
        <f aca="false">P25</f>
        <v>6</v>
      </c>
      <c r="J29" s="206"/>
      <c r="K29" s="206"/>
      <c r="L29" s="206"/>
      <c r="M29" s="206"/>
      <c r="N29" s="206"/>
      <c r="O29" s="206"/>
      <c r="P29" s="206"/>
      <c r="Q29" s="218"/>
      <c r="R29" s="218"/>
      <c r="S29" s="218"/>
      <c r="T29" s="218"/>
      <c r="U29" s="218"/>
      <c r="V29" s="218"/>
      <c r="W29" s="218"/>
      <c r="X29" s="210" t="n">
        <v>4</v>
      </c>
      <c r="Y29" s="210" t="n">
        <v>6</v>
      </c>
      <c r="Z29" s="210" t="n">
        <v>6</v>
      </c>
      <c r="AA29" s="210" t="n">
        <v>2</v>
      </c>
      <c r="AB29" s="210" t="n">
        <v>6</v>
      </c>
      <c r="AC29" s="210" t="n">
        <v>2</v>
      </c>
      <c r="AD29" s="210" t="n">
        <v>3</v>
      </c>
      <c r="AE29" s="219"/>
      <c r="AF29" s="219"/>
      <c r="AG29" s="219"/>
      <c r="AH29" s="222"/>
      <c r="AI29" s="222"/>
      <c r="AJ29" s="222"/>
      <c r="AK29" s="222"/>
      <c r="AL29" s="223"/>
      <c r="AM29" s="219"/>
      <c r="AP29" s="0"/>
    </row>
    <row r="30" customFormat="false" ht="15.75" hidden="false" customHeight="true" outlineLevel="0" collapsed="false">
      <c r="A30" s="204" t="n">
        <v>3</v>
      </c>
      <c r="B30" s="205" t="s">
        <v>498</v>
      </c>
      <c r="C30" s="207" t="n">
        <f aca="false">U24</f>
        <v>7</v>
      </c>
      <c r="D30" s="207"/>
      <c r="E30" s="207"/>
      <c r="F30" s="207" t="s">
        <v>485</v>
      </c>
      <c r="G30" s="207" t="n">
        <f aca="false">Q24</f>
        <v>0</v>
      </c>
      <c r="H30" s="207"/>
      <c r="I30" s="207"/>
      <c r="J30" s="218"/>
      <c r="K30" s="218"/>
      <c r="L30" s="218"/>
      <c r="M30" s="218"/>
      <c r="N30" s="218"/>
      <c r="O30" s="218"/>
      <c r="P30" s="218"/>
      <c r="Q30" s="206"/>
      <c r="R30" s="206"/>
      <c r="S30" s="206"/>
      <c r="T30" s="206"/>
      <c r="U30" s="206"/>
      <c r="V30" s="206"/>
      <c r="W30" s="206"/>
      <c r="X30" s="207" t="n">
        <v>6</v>
      </c>
      <c r="Y30" s="207"/>
      <c r="Z30" s="207"/>
      <c r="AA30" s="207" t="s">
        <v>485</v>
      </c>
      <c r="AB30" s="207" t="n">
        <v>1</v>
      </c>
      <c r="AC30" s="207"/>
      <c r="AD30" s="207"/>
      <c r="AE30" s="219" t="n">
        <v>2</v>
      </c>
      <c r="AF30" s="219"/>
      <c r="AG30" s="219"/>
      <c r="AH30" s="220" t="s">
        <v>499</v>
      </c>
      <c r="AI30" s="220"/>
      <c r="AJ30" s="220"/>
      <c r="AK30" s="220"/>
      <c r="AL30" s="221" t="s">
        <v>26</v>
      </c>
      <c r="AM30" s="219" t="n">
        <v>1</v>
      </c>
      <c r="AP30" s="0"/>
    </row>
    <row r="31" customFormat="false" ht="15.75" hidden="false" customHeight="true" outlineLevel="0" collapsed="false">
      <c r="A31" s="204"/>
      <c r="B31" s="204"/>
      <c r="C31" s="210" t="n">
        <f aca="false">Q26</f>
        <v>6</v>
      </c>
      <c r="D31" s="210" t="n">
        <f aca="false">R26</f>
        <v>6</v>
      </c>
      <c r="E31" s="210" t="n">
        <f aca="false">S26</f>
        <v>6</v>
      </c>
      <c r="F31" s="210" t="n">
        <f aca="false">T26</f>
        <v>6</v>
      </c>
      <c r="G31" s="210" t="n">
        <f aca="false">U26</f>
        <v>6</v>
      </c>
      <c r="H31" s="210" t="n">
        <f aca="false">V26</f>
        <v>6</v>
      </c>
      <c r="I31" s="210" t="n">
        <f aca="false">W26</f>
        <v>6</v>
      </c>
      <c r="J31" s="218"/>
      <c r="K31" s="218"/>
      <c r="L31" s="218"/>
      <c r="M31" s="218"/>
      <c r="N31" s="218"/>
      <c r="O31" s="218"/>
      <c r="P31" s="218"/>
      <c r="Q31" s="206"/>
      <c r="R31" s="206"/>
      <c r="S31" s="206"/>
      <c r="T31" s="206"/>
      <c r="U31" s="206"/>
      <c r="V31" s="206"/>
      <c r="W31" s="206"/>
      <c r="X31" s="210" t="n">
        <v>2</v>
      </c>
      <c r="Y31" s="210" t="n">
        <v>6</v>
      </c>
      <c r="Z31" s="210" t="n">
        <v>6</v>
      </c>
      <c r="AA31" s="210" t="n">
        <v>6</v>
      </c>
      <c r="AB31" s="210" t="n">
        <v>6</v>
      </c>
      <c r="AC31" s="210" t="n">
        <v>6</v>
      </c>
      <c r="AD31" s="210" t="n">
        <v>6</v>
      </c>
      <c r="AE31" s="219"/>
      <c r="AF31" s="219"/>
      <c r="AG31" s="219"/>
      <c r="AH31" s="220"/>
      <c r="AI31" s="220"/>
      <c r="AJ31" s="220"/>
      <c r="AK31" s="220"/>
      <c r="AL31" s="221"/>
      <c r="AM31" s="219"/>
      <c r="AP31" s="0"/>
    </row>
    <row r="32" customFormat="false" ht="15.75" hidden="false" customHeight="true" outlineLevel="0" collapsed="false">
      <c r="A32" s="204"/>
      <c r="B32" s="204"/>
      <c r="C32" s="210" t="n">
        <f aca="false">Q25</f>
        <v>1</v>
      </c>
      <c r="D32" s="210" t="n">
        <f aca="false">R25</f>
        <v>2</v>
      </c>
      <c r="E32" s="210" t="n">
        <f aca="false">S25</f>
        <v>1</v>
      </c>
      <c r="F32" s="210" t="n">
        <f aca="false">T25</f>
        <v>0</v>
      </c>
      <c r="G32" s="210" t="n">
        <f aca="false">U25</f>
        <v>2</v>
      </c>
      <c r="H32" s="210" t="n">
        <f aca="false">V25</f>
        <v>2</v>
      </c>
      <c r="I32" s="210" t="n">
        <f aca="false">W25</f>
        <v>1</v>
      </c>
      <c r="J32" s="218"/>
      <c r="K32" s="218"/>
      <c r="L32" s="218"/>
      <c r="M32" s="218"/>
      <c r="N32" s="218"/>
      <c r="O32" s="218"/>
      <c r="P32" s="218"/>
      <c r="Q32" s="206"/>
      <c r="R32" s="206"/>
      <c r="S32" s="206"/>
      <c r="T32" s="206"/>
      <c r="U32" s="206"/>
      <c r="V32" s="206"/>
      <c r="W32" s="206"/>
      <c r="X32" s="210" t="n">
        <v>6</v>
      </c>
      <c r="Y32" s="210" t="n">
        <v>4</v>
      </c>
      <c r="Z32" s="210" t="n">
        <v>2</v>
      </c>
      <c r="AA32" s="210" t="n">
        <v>1</v>
      </c>
      <c r="AB32" s="210" t="n">
        <v>2</v>
      </c>
      <c r="AC32" s="210" t="n">
        <v>0</v>
      </c>
      <c r="AD32" s="210" t="n">
        <v>1</v>
      </c>
      <c r="AE32" s="219"/>
      <c r="AF32" s="219"/>
      <c r="AG32" s="219"/>
      <c r="AH32" s="222"/>
      <c r="AI32" s="222"/>
      <c r="AJ32" s="222"/>
      <c r="AK32" s="222"/>
      <c r="AL32" s="223"/>
      <c r="AM32" s="219"/>
      <c r="AP32" s="0"/>
    </row>
    <row r="33" customFormat="false" ht="15.75" hidden="false" customHeight="true" outlineLevel="0" collapsed="false">
      <c r="A33" s="204" t="n">
        <v>4</v>
      </c>
      <c r="B33" s="205" t="s">
        <v>33</v>
      </c>
      <c r="C33" s="218"/>
      <c r="D33" s="218"/>
      <c r="E33" s="218"/>
      <c r="F33" s="218"/>
      <c r="G33" s="218"/>
      <c r="H33" s="218"/>
      <c r="I33" s="218"/>
      <c r="J33" s="207" t="n">
        <f aca="false">AB27</f>
        <v>3</v>
      </c>
      <c r="K33" s="207"/>
      <c r="L33" s="207"/>
      <c r="M33" s="207" t="s">
        <v>485</v>
      </c>
      <c r="N33" s="207" t="n">
        <f aca="false">X27</f>
        <v>4</v>
      </c>
      <c r="O33" s="207"/>
      <c r="P33" s="207"/>
      <c r="Q33" s="207" t="n">
        <f aca="false">AB30</f>
        <v>1</v>
      </c>
      <c r="R33" s="207"/>
      <c r="S33" s="207"/>
      <c r="T33" s="207" t="s">
        <v>485</v>
      </c>
      <c r="U33" s="207" t="n">
        <f aca="false">X30</f>
        <v>6</v>
      </c>
      <c r="V33" s="207"/>
      <c r="W33" s="207"/>
      <c r="X33" s="206"/>
      <c r="Y33" s="206"/>
      <c r="Z33" s="206"/>
      <c r="AA33" s="206"/>
      <c r="AB33" s="206"/>
      <c r="AC33" s="206"/>
      <c r="AD33" s="206"/>
      <c r="AE33" s="219" t="n">
        <v>0</v>
      </c>
      <c r="AF33" s="219"/>
      <c r="AG33" s="219"/>
      <c r="AH33" s="220" t="s">
        <v>500</v>
      </c>
      <c r="AI33" s="220"/>
      <c r="AJ33" s="220"/>
      <c r="AK33" s="220"/>
      <c r="AL33" s="221" t="s">
        <v>26</v>
      </c>
      <c r="AM33" s="219" t="n">
        <v>3</v>
      </c>
      <c r="AP33" s="0"/>
    </row>
    <row r="34" customFormat="false" ht="15.75" hidden="false" customHeight="true" outlineLevel="0" collapsed="false">
      <c r="A34" s="204"/>
      <c r="B34" s="204"/>
      <c r="C34" s="218"/>
      <c r="D34" s="218"/>
      <c r="E34" s="218"/>
      <c r="F34" s="218"/>
      <c r="G34" s="218"/>
      <c r="H34" s="218"/>
      <c r="I34" s="218"/>
      <c r="J34" s="210" t="n">
        <f aca="false">X29</f>
        <v>4</v>
      </c>
      <c r="K34" s="210" t="n">
        <f aca="false">Y29</f>
        <v>6</v>
      </c>
      <c r="L34" s="210" t="n">
        <f aca="false">Z29</f>
        <v>6</v>
      </c>
      <c r="M34" s="210" t="n">
        <f aca="false">AA29</f>
        <v>2</v>
      </c>
      <c r="N34" s="210" t="n">
        <f aca="false">AB29</f>
        <v>6</v>
      </c>
      <c r="O34" s="210" t="n">
        <f aca="false">AC29</f>
        <v>2</v>
      </c>
      <c r="P34" s="210" t="n">
        <f aca="false">AD29</f>
        <v>3</v>
      </c>
      <c r="Q34" s="210" t="n">
        <f aca="false">X32</f>
        <v>6</v>
      </c>
      <c r="R34" s="210" t="n">
        <f aca="false">Y32</f>
        <v>4</v>
      </c>
      <c r="S34" s="210" t="n">
        <f aca="false">Z32</f>
        <v>2</v>
      </c>
      <c r="T34" s="210" t="n">
        <f aca="false">AA32</f>
        <v>1</v>
      </c>
      <c r="U34" s="210" t="n">
        <f aca="false">AB32</f>
        <v>2</v>
      </c>
      <c r="V34" s="210" t="n">
        <f aca="false">AC32</f>
        <v>0</v>
      </c>
      <c r="W34" s="210" t="n">
        <f aca="false">AD32</f>
        <v>1</v>
      </c>
      <c r="X34" s="206"/>
      <c r="Y34" s="206"/>
      <c r="Z34" s="206"/>
      <c r="AA34" s="206"/>
      <c r="AB34" s="206"/>
      <c r="AC34" s="206"/>
      <c r="AD34" s="206"/>
      <c r="AE34" s="219"/>
      <c r="AF34" s="219"/>
      <c r="AG34" s="219"/>
      <c r="AH34" s="220"/>
      <c r="AI34" s="220"/>
      <c r="AJ34" s="220"/>
      <c r="AK34" s="220"/>
      <c r="AL34" s="221"/>
      <c r="AM34" s="219"/>
      <c r="AP34" s="0"/>
    </row>
    <row r="35" customFormat="false" ht="15.75" hidden="false" customHeight="true" outlineLevel="0" collapsed="false">
      <c r="A35" s="204"/>
      <c r="B35" s="204"/>
      <c r="C35" s="218"/>
      <c r="D35" s="218"/>
      <c r="E35" s="218"/>
      <c r="F35" s="218"/>
      <c r="G35" s="218"/>
      <c r="H35" s="218"/>
      <c r="I35" s="218"/>
      <c r="J35" s="210" t="n">
        <f aca="false">X28</f>
        <v>6</v>
      </c>
      <c r="K35" s="210" t="n">
        <f aca="false">Y28</f>
        <v>1</v>
      </c>
      <c r="L35" s="210" t="n">
        <f aca="false">Z28</f>
        <v>1</v>
      </c>
      <c r="M35" s="210" t="n">
        <f aca="false">AA28</f>
        <v>6</v>
      </c>
      <c r="N35" s="210" t="n">
        <f aca="false">AB28</f>
        <v>3</v>
      </c>
      <c r="O35" s="210" t="n">
        <f aca="false">AC28</f>
        <v>6</v>
      </c>
      <c r="P35" s="210" t="n">
        <f aca="false">AD28</f>
        <v>6</v>
      </c>
      <c r="Q35" s="210" t="n">
        <f aca="false">X31</f>
        <v>2</v>
      </c>
      <c r="R35" s="210" t="n">
        <f aca="false">Y31</f>
        <v>6</v>
      </c>
      <c r="S35" s="210" t="n">
        <f aca="false">Z31</f>
        <v>6</v>
      </c>
      <c r="T35" s="210" t="n">
        <f aca="false">AA31</f>
        <v>6</v>
      </c>
      <c r="U35" s="210" t="n">
        <f aca="false">AB31</f>
        <v>6</v>
      </c>
      <c r="V35" s="210" t="n">
        <f aca="false">AC31</f>
        <v>6</v>
      </c>
      <c r="W35" s="210" t="n">
        <f aca="false">AD31</f>
        <v>6</v>
      </c>
      <c r="X35" s="206"/>
      <c r="Y35" s="206"/>
      <c r="Z35" s="206"/>
      <c r="AA35" s="206"/>
      <c r="AB35" s="206"/>
      <c r="AC35" s="206"/>
      <c r="AD35" s="206"/>
      <c r="AE35" s="219"/>
      <c r="AF35" s="219"/>
      <c r="AG35" s="219"/>
      <c r="AH35" s="222"/>
      <c r="AI35" s="222"/>
      <c r="AJ35" s="222"/>
      <c r="AK35" s="222"/>
      <c r="AL35" s="223"/>
      <c r="AM35" s="219"/>
      <c r="AP35" s="0"/>
    </row>
    <row r="36" customFormat="false" ht="17.25" hidden="false" customHeight="true" outlineLevel="0" collapsed="false">
      <c r="A36" s="196" t="s">
        <v>476</v>
      </c>
      <c r="AE36" s="214"/>
      <c r="AF36" s="224"/>
      <c r="AG36" s="194"/>
      <c r="AH36" s="194"/>
      <c r="AI36" s="214"/>
      <c r="AJ36" s="194"/>
      <c r="AK36" s="194"/>
      <c r="AL36" s="194"/>
      <c r="AM36" s="194"/>
      <c r="AP36" s="0"/>
    </row>
    <row r="37" customFormat="false" ht="17.25" hidden="false" customHeight="true" outlineLevel="0" collapsed="false">
      <c r="AE37" s="214"/>
      <c r="AF37" s="224"/>
      <c r="AG37" s="194"/>
      <c r="AH37" s="194"/>
      <c r="AI37" s="214"/>
      <c r="AJ37" s="194"/>
      <c r="AK37" s="194"/>
      <c r="AL37" s="194"/>
      <c r="AM37" s="194"/>
      <c r="AP37" s="0"/>
    </row>
    <row r="38" customFormat="false" ht="15.75" hidden="false" customHeight="true" outlineLevel="0" collapsed="false">
      <c r="B38" s="197" t="s">
        <v>501</v>
      </c>
      <c r="C38" s="198" t="s">
        <v>478</v>
      </c>
      <c r="AE38" s="214"/>
      <c r="AF38" s="224"/>
      <c r="AG38" s="194"/>
      <c r="AH38" s="194"/>
      <c r="AI38" s="214"/>
      <c r="AJ38" s="194"/>
      <c r="AK38" s="194"/>
      <c r="AL38" s="194"/>
      <c r="AM38" s="194"/>
      <c r="AP38" s="0"/>
    </row>
    <row r="39" customFormat="false" ht="15.75" hidden="false" customHeight="true" outlineLevel="0" collapsed="false">
      <c r="A39" s="210"/>
      <c r="B39" s="205" t="s">
        <v>67</v>
      </c>
      <c r="C39" s="216" t="str">
        <f aca="false">B40</f>
        <v>西都市</v>
      </c>
      <c r="D39" s="216"/>
      <c r="E39" s="216"/>
      <c r="F39" s="216"/>
      <c r="G39" s="216"/>
      <c r="H39" s="216"/>
      <c r="I39" s="216"/>
      <c r="J39" s="216" t="str">
        <f aca="false">B43</f>
        <v>児湯郡</v>
      </c>
      <c r="K39" s="216"/>
      <c r="L39" s="216"/>
      <c r="M39" s="216"/>
      <c r="N39" s="216"/>
      <c r="O39" s="216"/>
      <c r="P39" s="216"/>
      <c r="Q39" s="216" t="str">
        <f aca="false">B46</f>
        <v>延岡市A</v>
      </c>
      <c r="R39" s="216"/>
      <c r="S39" s="216"/>
      <c r="T39" s="216"/>
      <c r="U39" s="216"/>
      <c r="V39" s="216"/>
      <c r="W39" s="216"/>
      <c r="X39" s="216" t="str">
        <f aca="false">B49</f>
        <v>西臼杵郡</v>
      </c>
      <c r="Y39" s="216"/>
      <c r="Z39" s="216"/>
      <c r="AA39" s="216"/>
      <c r="AB39" s="216"/>
      <c r="AC39" s="216"/>
      <c r="AD39" s="216"/>
      <c r="AE39" s="201" t="s">
        <v>480</v>
      </c>
      <c r="AF39" s="201"/>
      <c r="AG39" s="201"/>
      <c r="AH39" s="201" t="s">
        <v>481</v>
      </c>
      <c r="AI39" s="201"/>
      <c r="AJ39" s="201"/>
      <c r="AK39" s="201"/>
      <c r="AL39" s="201" t="s">
        <v>482</v>
      </c>
      <c r="AM39" s="201" t="s">
        <v>483</v>
      </c>
      <c r="AP39" s="0"/>
    </row>
    <row r="40" customFormat="false" ht="15.75" hidden="false" customHeight="true" outlineLevel="0" collapsed="false">
      <c r="A40" s="204" t="n">
        <v>1</v>
      </c>
      <c r="B40" s="205" t="s">
        <v>32</v>
      </c>
      <c r="C40" s="206"/>
      <c r="D40" s="206"/>
      <c r="E40" s="206"/>
      <c r="F40" s="206"/>
      <c r="G40" s="206"/>
      <c r="H40" s="206"/>
      <c r="I40" s="206"/>
      <c r="J40" s="207" t="n">
        <v>0</v>
      </c>
      <c r="K40" s="207"/>
      <c r="L40" s="207"/>
      <c r="M40" s="207" t="s">
        <v>485</v>
      </c>
      <c r="N40" s="207" t="n">
        <v>7</v>
      </c>
      <c r="O40" s="207"/>
      <c r="P40" s="207"/>
      <c r="Q40" s="207" t="n">
        <v>0</v>
      </c>
      <c r="R40" s="207"/>
      <c r="S40" s="207"/>
      <c r="T40" s="207" t="s">
        <v>485</v>
      </c>
      <c r="U40" s="207" t="n">
        <v>7</v>
      </c>
      <c r="V40" s="207"/>
      <c r="W40" s="207"/>
      <c r="X40" s="218"/>
      <c r="Y40" s="218"/>
      <c r="Z40" s="218"/>
      <c r="AA40" s="218"/>
      <c r="AB40" s="218"/>
      <c r="AC40" s="218"/>
      <c r="AD40" s="218"/>
      <c r="AE40" s="219" t="n">
        <v>0</v>
      </c>
      <c r="AF40" s="219"/>
      <c r="AG40" s="219"/>
      <c r="AH40" s="221" t="s">
        <v>26</v>
      </c>
      <c r="AI40" s="221"/>
      <c r="AJ40" s="221"/>
      <c r="AK40" s="221"/>
      <c r="AL40" s="225" t="s">
        <v>502</v>
      </c>
      <c r="AM40" s="219" t="n">
        <v>3</v>
      </c>
      <c r="AP40" s="0"/>
    </row>
    <row r="41" customFormat="false" ht="15.75" hidden="false" customHeight="true" outlineLevel="0" collapsed="false">
      <c r="A41" s="204"/>
      <c r="B41" s="204"/>
      <c r="C41" s="206"/>
      <c r="D41" s="206"/>
      <c r="E41" s="206"/>
      <c r="F41" s="206"/>
      <c r="G41" s="206"/>
      <c r="H41" s="206"/>
      <c r="I41" s="206"/>
      <c r="J41" s="210" t="n">
        <v>3</v>
      </c>
      <c r="K41" s="210" t="n">
        <v>4</v>
      </c>
      <c r="L41" s="210" t="n">
        <v>5</v>
      </c>
      <c r="M41" s="210" t="n">
        <v>1</v>
      </c>
      <c r="N41" s="210" t="n">
        <v>2</v>
      </c>
      <c r="O41" s="210" t="n">
        <v>1</v>
      </c>
      <c r="P41" s="210" t="n">
        <v>5</v>
      </c>
      <c r="Q41" s="210" t="n">
        <v>3</v>
      </c>
      <c r="R41" s="210" t="n">
        <v>0</v>
      </c>
      <c r="S41" s="210" t="n">
        <v>3</v>
      </c>
      <c r="T41" s="210" t="n">
        <v>1</v>
      </c>
      <c r="U41" s="210" t="n">
        <v>1</v>
      </c>
      <c r="V41" s="210" t="n">
        <v>3</v>
      </c>
      <c r="W41" s="210" t="n">
        <v>1</v>
      </c>
      <c r="X41" s="218"/>
      <c r="Y41" s="218"/>
      <c r="Z41" s="218"/>
      <c r="AA41" s="218"/>
      <c r="AB41" s="218"/>
      <c r="AC41" s="218"/>
      <c r="AD41" s="218"/>
      <c r="AE41" s="219"/>
      <c r="AF41" s="219"/>
      <c r="AG41" s="219"/>
      <c r="AH41" s="221"/>
      <c r="AI41" s="221"/>
      <c r="AJ41" s="221"/>
      <c r="AK41" s="221"/>
      <c r="AL41" s="225"/>
      <c r="AM41" s="219"/>
      <c r="AP41" s="0"/>
    </row>
    <row r="42" customFormat="false" ht="15.75" hidden="false" customHeight="true" outlineLevel="0" collapsed="false">
      <c r="A42" s="204"/>
      <c r="B42" s="204"/>
      <c r="C42" s="206"/>
      <c r="D42" s="206"/>
      <c r="E42" s="206"/>
      <c r="F42" s="206"/>
      <c r="G42" s="206"/>
      <c r="H42" s="206"/>
      <c r="I42" s="206"/>
      <c r="J42" s="210" t="n">
        <v>6</v>
      </c>
      <c r="K42" s="210" t="n">
        <v>6</v>
      </c>
      <c r="L42" s="210" t="n">
        <v>7</v>
      </c>
      <c r="M42" s="210" t="n">
        <v>6</v>
      </c>
      <c r="N42" s="210" t="n">
        <v>6</v>
      </c>
      <c r="O42" s="210" t="n">
        <v>6</v>
      </c>
      <c r="P42" s="210" t="n">
        <v>7</v>
      </c>
      <c r="Q42" s="210" t="n">
        <v>6</v>
      </c>
      <c r="R42" s="210" t="n">
        <v>6</v>
      </c>
      <c r="S42" s="210" t="n">
        <v>6</v>
      </c>
      <c r="T42" s="210" t="n">
        <v>6</v>
      </c>
      <c r="U42" s="210" t="n">
        <v>6</v>
      </c>
      <c r="V42" s="210" t="n">
        <v>6</v>
      </c>
      <c r="W42" s="210" t="n">
        <v>6</v>
      </c>
      <c r="X42" s="218"/>
      <c r="Y42" s="218"/>
      <c r="Z42" s="218"/>
      <c r="AA42" s="218"/>
      <c r="AB42" s="218"/>
      <c r="AC42" s="218"/>
      <c r="AD42" s="218"/>
      <c r="AE42" s="219"/>
      <c r="AF42" s="219"/>
      <c r="AG42" s="219"/>
      <c r="AH42" s="222"/>
      <c r="AI42" s="222"/>
      <c r="AJ42" s="222"/>
      <c r="AK42" s="222"/>
      <c r="AL42" s="226" t="n">
        <v>0.277</v>
      </c>
      <c r="AM42" s="219"/>
      <c r="AP42" s="0"/>
    </row>
    <row r="43" customFormat="false" ht="15.75" hidden="false" customHeight="true" outlineLevel="0" collapsed="false">
      <c r="A43" s="204" t="n">
        <v>2</v>
      </c>
      <c r="B43" s="205" t="s">
        <v>46</v>
      </c>
      <c r="C43" s="207" t="n">
        <f aca="false">N40</f>
        <v>7</v>
      </c>
      <c r="D43" s="207"/>
      <c r="E43" s="207"/>
      <c r="F43" s="207" t="s">
        <v>485</v>
      </c>
      <c r="G43" s="207" t="n">
        <f aca="false">J40</f>
        <v>0</v>
      </c>
      <c r="H43" s="207"/>
      <c r="I43" s="207"/>
      <c r="J43" s="206"/>
      <c r="K43" s="206"/>
      <c r="L43" s="206"/>
      <c r="M43" s="206"/>
      <c r="N43" s="206"/>
      <c r="O43" s="206"/>
      <c r="P43" s="206"/>
      <c r="Q43" s="218"/>
      <c r="R43" s="218"/>
      <c r="S43" s="218"/>
      <c r="T43" s="218"/>
      <c r="U43" s="218"/>
      <c r="V43" s="218"/>
      <c r="W43" s="218"/>
      <c r="X43" s="207" t="n">
        <v>7</v>
      </c>
      <c r="Y43" s="207"/>
      <c r="Z43" s="207"/>
      <c r="AA43" s="207" t="s">
        <v>485</v>
      </c>
      <c r="AB43" s="207" t="n">
        <v>0</v>
      </c>
      <c r="AC43" s="207"/>
      <c r="AD43" s="207"/>
      <c r="AE43" s="219" t="n">
        <v>2</v>
      </c>
      <c r="AF43" s="219"/>
      <c r="AG43" s="219"/>
      <c r="AH43" s="221" t="s">
        <v>26</v>
      </c>
      <c r="AI43" s="221"/>
      <c r="AJ43" s="221"/>
      <c r="AK43" s="221"/>
      <c r="AL43" s="225" t="s">
        <v>503</v>
      </c>
      <c r="AM43" s="219" t="n">
        <v>2</v>
      </c>
      <c r="AP43" s="0"/>
    </row>
    <row r="44" customFormat="false" ht="15.75" hidden="false" customHeight="true" outlineLevel="0" collapsed="false">
      <c r="A44" s="204"/>
      <c r="B44" s="204"/>
      <c r="C44" s="210" t="n">
        <f aca="false">J42</f>
        <v>6</v>
      </c>
      <c r="D44" s="210" t="n">
        <f aca="false">K42</f>
        <v>6</v>
      </c>
      <c r="E44" s="210" t="n">
        <f aca="false">L42</f>
        <v>7</v>
      </c>
      <c r="F44" s="210" t="n">
        <f aca="false">M42</f>
        <v>6</v>
      </c>
      <c r="G44" s="210" t="n">
        <f aca="false">N42</f>
        <v>6</v>
      </c>
      <c r="H44" s="210" t="n">
        <f aca="false">O42</f>
        <v>6</v>
      </c>
      <c r="I44" s="210" t="n">
        <f aca="false">P42</f>
        <v>7</v>
      </c>
      <c r="J44" s="206"/>
      <c r="K44" s="206"/>
      <c r="L44" s="206"/>
      <c r="M44" s="206"/>
      <c r="N44" s="206"/>
      <c r="O44" s="206"/>
      <c r="P44" s="206"/>
      <c r="Q44" s="218"/>
      <c r="R44" s="218"/>
      <c r="S44" s="218"/>
      <c r="T44" s="218"/>
      <c r="U44" s="218"/>
      <c r="V44" s="218"/>
      <c r="W44" s="218"/>
      <c r="X44" s="210" t="n">
        <v>6</v>
      </c>
      <c r="Y44" s="210" t="n">
        <v>6</v>
      </c>
      <c r="Z44" s="210" t="n">
        <v>6</v>
      </c>
      <c r="AA44" s="210" t="n">
        <v>7</v>
      </c>
      <c r="AB44" s="210" t="n">
        <v>6</v>
      </c>
      <c r="AC44" s="210" t="n">
        <v>6</v>
      </c>
      <c r="AD44" s="210" t="n">
        <v>6</v>
      </c>
      <c r="AE44" s="219"/>
      <c r="AF44" s="219"/>
      <c r="AG44" s="219"/>
      <c r="AH44" s="221"/>
      <c r="AI44" s="221"/>
      <c r="AJ44" s="221"/>
      <c r="AK44" s="221"/>
      <c r="AL44" s="225"/>
      <c r="AM44" s="219"/>
      <c r="AP44" s="0"/>
    </row>
    <row r="45" customFormat="false" ht="15.75" hidden="false" customHeight="true" outlineLevel="0" collapsed="false">
      <c r="A45" s="204"/>
      <c r="B45" s="204"/>
      <c r="C45" s="210" t="n">
        <f aca="false">J41</f>
        <v>3</v>
      </c>
      <c r="D45" s="210" t="n">
        <f aca="false">K41</f>
        <v>4</v>
      </c>
      <c r="E45" s="210" t="n">
        <f aca="false">L41</f>
        <v>5</v>
      </c>
      <c r="F45" s="210" t="n">
        <f aca="false">M41</f>
        <v>1</v>
      </c>
      <c r="G45" s="210" t="n">
        <f aca="false">N41</f>
        <v>2</v>
      </c>
      <c r="H45" s="210" t="n">
        <f aca="false">O41</f>
        <v>1</v>
      </c>
      <c r="I45" s="210" t="n">
        <f aca="false">P41</f>
        <v>5</v>
      </c>
      <c r="J45" s="206"/>
      <c r="K45" s="206"/>
      <c r="L45" s="206"/>
      <c r="M45" s="206"/>
      <c r="N45" s="206"/>
      <c r="O45" s="206"/>
      <c r="P45" s="206"/>
      <c r="Q45" s="218"/>
      <c r="R45" s="218"/>
      <c r="S45" s="218"/>
      <c r="T45" s="218"/>
      <c r="U45" s="218"/>
      <c r="V45" s="218"/>
      <c r="W45" s="218"/>
      <c r="X45" s="210" t="n">
        <v>0</v>
      </c>
      <c r="Y45" s="210" t="n">
        <v>2</v>
      </c>
      <c r="Z45" s="210" t="n">
        <v>1</v>
      </c>
      <c r="AA45" s="210" t="n">
        <v>6</v>
      </c>
      <c r="AB45" s="210" t="n">
        <v>1</v>
      </c>
      <c r="AC45" s="210" t="n">
        <v>0</v>
      </c>
      <c r="AD45" s="210" t="n">
        <v>0</v>
      </c>
      <c r="AE45" s="219"/>
      <c r="AF45" s="219"/>
      <c r="AG45" s="219"/>
      <c r="AH45" s="222"/>
      <c r="AI45" s="222"/>
      <c r="AJ45" s="222"/>
      <c r="AK45" s="222"/>
      <c r="AL45" s="226" t="n">
        <v>0.737</v>
      </c>
      <c r="AM45" s="219"/>
      <c r="AP45" s="0"/>
    </row>
    <row r="46" customFormat="false" ht="15.75" hidden="false" customHeight="true" outlineLevel="0" collapsed="false">
      <c r="A46" s="204" t="n">
        <v>3</v>
      </c>
      <c r="B46" s="205" t="s">
        <v>504</v>
      </c>
      <c r="C46" s="207" t="n">
        <f aca="false">U40</f>
        <v>7</v>
      </c>
      <c r="D46" s="207"/>
      <c r="E46" s="207"/>
      <c r="F46" s="207" t="s">
        <v>485</v>
      </c>
      <c r="G46" s="207" t="n">
        <f aca="false">Q40</f>
        <v>0</v>
      </c>
      <c r="H46" s="207"/>
      <c r="I46" s="207"/>
      <c r="J46" s="218"/>
      <c r="K46" s="218"/>
      <c r="L46" s="218"/>
      <c r="M46" s="218"/>
      <c r="N46" s="218"/>
      <c r="O46" s="218"/>
      <c r="P46" s="218"/>
      <c r="Q46" s="206"/>
      <c r="R46" s="206"/>
      <c r="S46" s="206"/>
      <c r="T46" s="206"/>
      <c r="U46" s="206"/>
      <c r="V46" s="206"/>
      <c r="W46" s="206"/>
      <c r="X46" s="207" t="n">
        <v>7</v>
      </c>
      <c r="Y46" s="207"/>
      <c r="Z46" s="207"/>
      <c r="AA46" s="207" t="s">
        <v>485</v>
      </c>
      <c r="AB46" s="207" t="n">
        <v>0</v>
      </c>
      <c r="AC46" s="207"/>
      <c r="AD46" s="207"/>
      <c r="AE46" s="219" t="n">
        <v>2</v>
      </c>
      <c r="AF46" s="219"/>
      <c r="AG46" s="219"/>
      <c r="AH46" s="221" t="s">
        <v>26</v>
      </c>
      <c r="AI46" s="221"/>
      <c r="AJ46" s="221"/>
      <c r="AK46" s="221"/>
      <c r="AL46" s="225" t="s">
        <v>505</v>
      </c>
      <c r="AM46" s="219" t="n">
        <v>1</v>
      </c>
      <c r="AP46" s="0"/>
    </row>
    <row r="47" customFormat="false" ht="15.75" hidden="false" customHeight="true" outlineLevel="0" collapsed="false">
      <c r="A47" s="204"/>
      <c r="B47" s="204"/>
      <c r="C47" s="210" t="n">
        <f aca="false">Q42</f>
        <v>6</v>
      </c>
      <c r="D47" s="210" t="n">
        <f aca="false">R42</f>
        <v>6</v>
      </c>
      <c r="E47" s="210" t="n">
        <f aca="false">S42</f>
        <v>6</v>
      </c>
      <c r="F47" s="210" t="n">
        <f aca="false">T42</f>
        <v>6</v>
      </c>
      <c r="G47" s="210" t="n">
        <f aca="false">U42</f>
        <v>6</v>
      </c>
      <c r="H47" s="210" t="n">
        <f aca="false">V42</f>
        <v>6</v>
      </c>
      <c r="I47" s="210" t="n">
        <f aca="false">W42</f>
        <v>6</v>
      </c>
      <c r="J47" s="218"/>
      <c r="K47" s="218"/>
      <c r="L47" s="218"/>
      <c r="M47" s="218"/>
      <c r="N47" s="218"/>
      <c r="O47" s="218"/>
      <c r="P47" s="218"/>
      <c r="Q47" s="206"/>
      <c r="R47" s="206"/>
      <c r="S47" s="206"/>
      <c r="T47" s="206"/>
      <c r="U47" s="206"/>
      <c r="V47" s="206"/>
      <c r="W47" s="206"/>
      <c r="X47" s="210" t="n">
        <v>6</v>
      </c>
      <c r="Y47" s="210" t="n">
        <v>6</v>
      </c>
      <c r="Z47" s="210" t="n">
        <v>6</v>
      </c>
      <c r="AA47" s="210" t="n">
        <v>6</v>
      </c>
      <c r="AB47" s="210" t="n">
        <v>6</v>
      </c>
      <c r="AC47" s="210" t="n">
        <v>6</v>
      </c>
      <c r="AD47" s="210" t="n">
        <v>6</v>
      </c>
      <c r="AE47" s="219"/>
      <c r="AF47" s="219"/>
      <c r="AG47" s="219"/>
      <c r="AH47" s="221"/>
      <c r="AI47" s="221"/>
      <c r="AJ47" s="221"/>
      <c r="AK47" s="221"/>
      <c r="AL47" s="225"/>
      <c r="AM47" s="219"/>
      <c r="AP47" s="0"/>
    </row>
    <row r="48" customFormat="false" ht="15.75" hidden="false" customHeight="true" outlineLevel="0" collapsed="false">
      <c r="A48" s="204"/>
      <c r="B48" s="204"/>
      <c r="C48" s="210" t="n">
        <f aca="false">Q41</f>
        <v>3</v>
      </c>
      <c r="D48" s="210" t="n">
        <f aca="false">R41</f>
        <v>0</v>
      </c>
      <c r="E48" s="210" t="n">
        <f aca="false">S41</f>
        <v>3</v>
      </c>
      <c r="F48" s="210" t="n">
        <f aca="false">T41</f>
        <v>1</v>
      </c>
      <c r="G48" s="210" t="n">
        <f aca="false">U41</f>
        <v>1</v>
      </c>
      <c r="H48" s="210" t="n">
        <f aca="false">V41</f>
        <v>3</v>
      </c>
      <c r="I48" s="210" t="n">
        <f aca="false">W41</f>
        <v>1</v>
      </c>
      <c r="J48" s="218"/>
      <c r="K48" s="218"/>
      <c r="L48" s="218"/>
      <c r="M48" s="218"/>
      <c r="N48" s="218"/>
      <c r="O48" s="218"/>
      <c r="P48" s="218"/>
      <c r="Q48" s="206"/>
      <c r="R48" s="206"/>
      <c r="S48" s="206"/>
      <c r="T48" s="206"/>
      <c r="U48" s="206"/>
      <c r="V48" s="206"/>
      <c r="W48" s="206"/>
      <c r="X48" s="210" t="n">
        <v>0</v>
      </c>
      <c r="Y48" s="210" t="n">
        <v>0</v>
      </c>
      <c r="Z48" s="210" t="n">
        <v>0</v>
      </c>
      <c r="AA48" s="210" t="n">
        <v>0</v>
      </c>
      <c r="AB48" s="210" t="n">
        <v>0</v>
      </c>
      <c r="AC48" s="210" t="n">
        <v>0</v>
      </c>
      <c r="AD48" s="210" t="n">
        <v>0</v>
      </c>
      <c r="AE48" s="219"/>
      <c r="AF48" s="219"/>
      <c r="AG48" s="219"/>
      <c r="AH48" s="222"/>
      <c r="AI48" s="222"/>
      <c r="AJ48" s="222"/>
      <c r="AK48" s="222"/>
      <c r="AL48" s="226" t="n">
        <v>0.875</v>
      </c>
      <c r="AM48" s="219"/>
      <c r="AP48" s="0"/>
    </row>
    <row r="49" customFormat="false" ht="15.75" hidden="false" customHeight="true" outlineLevel="0" collapsed="false">
      <c r="A49" s="204" t="n">
        <v>4</v>
      </c>
      <c r="B49" s="205" t="s">
        <v>44</v>
      </c>
      <c r="C49" s="218"/>
      <c r="D49" s="218"/>
      <c r="E49" s="218"/>
      <c r="F49" s="218"/>
      <c r="G49" s="218"/>
      <c r="H49" s="218"/>
      <c r="I49" s="218"/>
      <c r="J49" s="207" t="n">
        <f aca="false">AB43</f>
        <v>0</v>
      </c>
      <c r="K49" s="207"/>
      <c r="L49" s="207"/>
      <c r="M49" s="207" t="s">
        <v>485</v>
      </c>
      <c r="N49" s="207" t="n">
        <f aca="false">X43</f>
        <v>7</v>
      </c>
      <c r="O49" s="207"/>
      <c r="P49" s="207"/>
      <c r="Q49" s="207" t="n">
        <f aca="false">AB46</f>
        <v>0</v>
      </c>
      <c r="R49" s="207"/>
      <c r="S49" s="207"/>
      <c r="T49" s="207" t="s">
        <v>485</v>
      </c>
      <c r="U49" s="207" t="n">
        <f aca="false">X46</f>
        <v>7</v>
      </c>
      <c r="V49" s="207"/>
      <c r="W49" s="207"/>
      <c r="X49" s="206"/>
      <c r="Y49" s="206"/>
      <c r="Z49" s="206"/>
      <c r="AA49" s="206"/>
      <c r="AB49" s="206"/>
      <c r="AC49" s="206"/>
      <c r="AD49" s="206"/>
      <c r="AE49" s="219" t="n">
        <v>0</v>
      </c>
      <c r="AF49" s="219"/>
      <c r="AG49" s="219"/>
      <c r="AH49" s="221" t="s">
        <v>26</v>
      </c>
      <c r="AI49" s="221"/>
      <c r="AJ49" s="221"/>
      <c r="AK49" s="221"/>
      <c r="AL49" s="225" t="s">
        <v>506</v>
      </c>
      <c r="AM49" s="219" t="n">
        <v>4</v>
      </c>
      <c r="AP49" s="0"/>
    </row>
    <row r="50" customFormat="false" ht="15.75" hidden="false" customHeight="true" outlineLevel="0" collapsed="false">
      <c r="A50" s="204"/>
      <c r="B50" s="204"/>
      <c r="C50" s="218"/>
      <c r="D50" s="218"/>
      <c r="E50" s="218"/>
      <c r="F50" s="218"/>
      <c r="G50" s="218"/>
      <c r="H50" s="218"/>
      <c r="I50" s="218"/>
      <c r="J50" s="210" t="n">
        <f aca="false">X45</f>
        <v>0</v>
      </c>
      <c r="K50" s="210" t="n">
        <f aca="false">Y45</f>
        <v>2</v>
      </c>
      <c r="L50" s="210" t="n">
        <f aca="false">Z45</f>
        <v>1</v>
      </c>
      <c r="M50" s="210" t="n">
        <f aca="false">AA45</f>
        <v>6</v>
      </c>
      <c r="N50" s="210" t="n">
        <f aca="false">AB45</f>
        <v>1</v>
      </c>
      <c r="O50" s="210" t="n">
        <f aca="false">AC45</f>
        <v>0</v>
      </c>
      <c r="P50" s="210" t="n">
        <f aca="false">AD45</f>
        <v>0</v>
      </c>
      <c r="Q50" s="210" t="n">
        <f aca="false">X48</f>
        <v>0</v>
      </c>
      <c r="R50" s="210" t="n">
        <f aca="false">Y48</f>
        <v>0</v>
      </c>
      <c r="S50" s="210" t="n">
        <f aca="false">Z48</f>
        <v>0</v>
      </c>
      <c r="T50" s="210" t="n">
        <f aca="false">AA48</f>
        <v>0</v>
      </c>
      <c r="U50" s="210" t="n">
        <f aca="false">AB48</f>
        <v>0</v>
      </c>
      <c r="V50" s="210" t="n">
        <f aca="false">AC48</f>
        <v>0</v>
      </c>
      <c r="W50" s="210" t="n">
        <f aca="false">AD48</f>
        <v>0</v>
      </c>
      <c r="X50" s="206"/>
      <c r="Y50" s="206"/>
      <c r="Z50" s="206"/>
      <c r="AA50" s="206"/>
      <c r="AB50" s="206"/>
      <c r="AC50" s="206"/>
      <c r="AD50" s="206"/>
      <c r="AE50" s="219"/>
      <c r="AF50" s="219"/>
      <c r="AG50" s="219"/>
      <c r="AH50" s="221"/>
      <c r="AI50" s="221"/>
      <c r="AJ50" s="221"/>
      <c r="AK50" s="221"/>
      <c r="AL50" s="225"/>
      <c r="AM50" s="219"/>
      <c r="AP50" s="0"/>
    </row>
    <row r="51" customFormat="false" ht="15.75" hidden="false" customHeight="true" outlineLevel="0" collapsed="false">
      <c r="A51" s="204"/>
      <c r="B51" s="204"/>
      <c r="C51" s="218"/>
      <c r="D51" s="218"/>
      <c r="E51" s="218"/>
      <c r="F51" s="218"/>
      <c r="G51" s="218"/>
      <c r="H51" s="218"/>
      <c r="I51" s="218"/>
      <c r="J51" s="210" t="n">
        <f aca="false">X44</f>
        <v>6</v>
      </c>
      <c r="K51" s="210" t="n">
        <f aca="false">Y44</f>
        <v>6</v>
      </c>
      <c r="L51" s="210" t="n">
        <f aca="false">Z44</f>
        <v>6</v>
      </c>
      <c r="M51" s="210" t="n">
        <f aca="false">AA44</f>
        <v>7</v>
      </c>
      <c r="N51" s="210" t="n">
        <f aca="false">AB44</f>
        <v>6</v>
      </c>
      <c r="O51" s="210" t="n">
        <f aca="false">AC44</f>
        <v>6</v>
      </c>
      <c r="P51" s="210" t="n">
        <f aca="false">AD44</f>
        <v>6</v>
      </c>
      <c r="Q51" s="210" t="n">
        <f aca="false">X47</f>
        <v>6</v>
      </c>
      <c r="R51" s="210" t="n">
        <f aca="false">Y47</f>
        <v>6</v>
      </c>
      <c r="S51" s="210" t="n">
        <f aca="false">Z47</f>
        <v>6</v>
      </c>
      <c r="T51" s="210" t="n">
        <f aca="false">AA47</f>
        <v>6</v>
      </c>
      <c r="U51" s="210" t="n">
        <f aca="false">AB47</f>
        <v>6</v>
      </c>
      <c r="V51" s="210" t="n">
        <f aca="false">AC47</f>
        <v>6</v>
      </c>
      <c r="W51" s="210" t="n">
        <f aca="false">AD47</f>
        <v>6</v>
      </c>
      <c r="X51" s="206"/>
      <c r="Y51" s="206"/>
      <c r="Z51" s="206"/>
      <c r="AA51" s="206"/>
      <c r="AB51" s="206"/>
      <c r="AC51" s="206"/>
      <c r="AD51" s="206"/>
      <c r="AE51" s="219"/>
      <c r="AF51" s="219"/>
      <c r="AG51" s="219"/>
      <c r="AH51" s="222"/>
      <c r="AI51" s="222"/>
      <c r="AJ51" s="222"/>
      <c r="AK51" s="222"/>
      <c r="AL51" s="223" t="n">
        <v>0.105</v>
      </c>
      <c r="AM51" s="219"/>
      <c r="AP51" s="0"/>
    </row>
    <row r="52" customFormat="false" ht="15.75" hidden="false" customHeight="true" outlineLevel="0" collapsed="false">
      <c r="AE52" s="214"/>
      <c r="AF52" s="224"/>
      <c r="AG52" s="194"/>
      <c r="AH52" s="194"/>
      <c r="AI52" s="214"/>
      <c r="AJ52" s="194"/>
      <c r="AK52" s="194"/>
      <c r="AL52" s="194"/>
      <c r="AM52" s="194"/>
      <c r="AP52" s="0"/>
    </row>
    <row r="53" customFormat="false" ht="17.25" hidden="false" customHeight="true" outlineLevel="0" collapsed="false">
      <c r="AE53" s="214"/>
      <c r="AF53" s="224"/>
      <c r="AG53" s="194"/>
      <c r="AH53" s="194"/>
      <c r="AI53" s="214"/>
      <c r="AJ53" s="194"/>
      <c r="AK53" s="194"/>
      <c r="AL53" s="194"/>
      <c r="AM53" s="194"/>
      <c r="AP53" s="0"/>
    </row>
    <row r="54" customFormat="false" ht="17.25" hidden="false" customHeight="true" outlineLevel="0" collapsed="false">
      <c r="B54" s="197" t="s">
        <v>507</v>
      </c>
      <c r="C54" s="198" t="s">
        <v>478</v>
      </c>
      <c r="AE54" s="214"/>
      <c r="AF54" s="224"/>
      <c r="AG54" s="194"/>
      <c r="AH54" s="194"/>
      <c r="AI54" s="214"/>
      <c r="AJ54" s="194"/>
      <c r="AK54" s="194"/>
      <c r="AL54" s="194"/>
      <c r="AM54" s="194"/>
      <c r="AP54" s="0"/>
    </row>
    <row r="55" s="227" customFormat="true" ht="17.25" hidden="false" customHeight="true" outlineLevel="0" collapsed="false">
      <c r="A55" s="226"/>
      <c r="B55" s="205" t="s">
        <v>67</v>
      </c>
      <c r="C55" s="216" t="str">
        <f aca="false">B56</f>
        <v>北諸県郡</v>
      </c>
      <c r="D55" s="216"/>
      <c r="E55" s="216"/>
      <c r="F55" s="216"/>
      <c r="G55" s="216"/>
      <c r="H55" s="216"/>
      <c r="I55" s="216"/>
      <c r="J55" s="216" t="str">
        <f aca="false">B59</f>
        <v>都城市B</v>
      </c>
      <c r="K55" s="216"/>
      <c r="L55" s="216"/>
      <c r="M55" s="216"/>
      <c r="N55" s="216"/>
      <c r="O55" s="216"/>
      <c r="P55" s="216"/>
      <c r="Q55" s="216" t="str">
        <f aca="false">B62</f>
        <v>日向市A</v>
      </c>
      <c r="R55" s="216"/>
      <c r="S55" s="216"/>
      <c r="T55" s="216"/>
      <c r="U55" s="216"/>
      <c r="V55" s="216"/>
      <c r="W55" s="216"/>
      <c r="X55" s="216" t="str">
        <f aca="false">B65</f>
        <v>宮崎市C</v>
      </c>
      <c r="Y55" s="216"/>
      <c r="Z55" s="216"/>
      <c r="AA55" s="216"/>
      <c r="AB55" s="216"/>
      <c r="AC55" s="216"/>
      <c r="AD55" s="216"/>
      <c r="AE55" s="201" t="s">
        <v>480</v>
      </c>
      <c r="AF55" s="201"/>
      <c r="AG55" s="201"/>
      <c r="AH55" s="201" t="s">
        <v>481</v>
      </c>
      <c r="AI55" s="201"/>
      <c r="AJ55" s="201"/>
      <c r="AK55" s="201"/>
      <c r="AL55" s="201" t="s">
        <v>482</v>
      </c>
      <c r="AM55" s="201" t="s">
        <v>483</v>
      </c>
    </row>
    <row r="56" customFormat="false" ht="17.25" hidden="false" customHeight="true" outlineLevel="0" collapsed="false">
      <c r="A56" s="204" t="n">
        <v>1</v>
      </c>
      <c r="B56" s="205" t="s">
        <v>49</v>
      </c>
      <c r="C56" s="206"/>
      <c r="D56" s="206"/>
      <c r="E56" s="206"/>
      <c r="F56" s="206"/>
      <c r="G56" s="206"/>
      <c r="H56" s="206"/>
      <c r="I56" s="206"/>
      <c r="J56" s="207" t="n">
        <v>6</v>
      </c>
      <c r="K56" s="207"/>
      <c r="L56" s="207"/>
      <c r="M56" s="207" t="s">
        <v>485</v>
      </c>
      <c r="N56" s="207" t="n">
        <v>1</v>
      </c>
      <c r="O56" s="207"/>
      <c r="P56" s="207"/>
      <c r="Q56" s="207" t="n">
        <v>0</v>
      </c>
      <c r="R56" s="207"/>
      <c r="S56" s="207"/>
      <c r="T56" s="207" t="s">
        <v>485</v>
      </c>
      <c r="U56" s="207" t="n">
        <v>7</v>
      </c>
      <c r="V56" s="207"/>
      <c r="W56" s="207"/>
      <c r="X56" s="218"/>
      <c r="Y56" s="218"/>
      <c r="Z56" s="218"/>
      <c r="AA56" s="218"/>
      <c r="AB56" s="218"/>
      <c r="AC56" s="218"/>
      <c r="AD56" s="218"/>
      <c r="AE56" s="219" t="n">
        <v>1</v>
      </c>
      <c r="AF56" s="219"/>
      <c r="AG56" s="219"/>
      <c r="AH56" s="220" t="s">
        <v>508</v>
      </c>
      <c r="AI56" s="220"/>
      <c r="AJ56" s="220"/>
      <c r="AK56" s="220"/>
      <c r="AL56" s="221" t="s">
        <v>26</v>
      </c>
      <c r="AM56" s="219" t="n">
        <v>3</v>
      </c>
      <c r="AP56" s="0"/>
    </row>
    <row r="57" customFormat="false" ht="17.25" hidden="false" customHeight="true" outlineLevel="0" collapsed="false">
      <c r="A57" s="204"/>
      <c r="B57" s="204"/>
      <c r="C57" s="206"/>
      <c r="D57" s="206"/>
      <c r="E57" s="206"/>
      <c r="F57" s="206"/>
      <c r="G57" s="206"/>
      <c r="H57" s="206"/>
      <c r="I57" s="206"/>
      <c r="J57" s="210" t="n">
        <v>6</v>
      </c>
      <c r="K57" s="210" t="n">
        <v>7</v>
      </c>
      <c r="L57" s="210" t="n">
        <v>6</v>
      </c>
      <c r="M57" s="210" t="n">
        <v>6</v>
      </c>
      <c r="N57" s="210" t="n">
        <v>6</v>
      </c>
      <c r="O57" s="210" t="n">
        <v>6</v>
      </c>
      <c r="P57" s="210" t="n">
        <v>2</v>
      </c>
      <c r="Q57" s="210" t="n">
        <v>3</v>
      </c>
      <c r="R57" s="210" t="n">
        <v>1</v>
      </c>
      <c r="S57" s="210" t="n">
        <v>2</v>
      </c>
      <c r="T57" s="210" t="n">
        <v>0</v>
      </c>
      <c r="U57" s="210" t="n">
        <v>3</v>
      </c>
      <c r="V57" s="210" t="n">
        <v>4</v>
      </c>
      <c r="W57" s="210" t="n">
        <v>1</v>
      </c>
      <c r="X57" s="218"/>
      <c r="Y57" s="218"/>
      <c r="Z57" s="218"/>
      <c r="AA57" s="218"/>
      <c r="AB57" s="218"/>
      <c r="AC57" s="218"/>
      <c r="AD57" s="218"/>
      <c r="AE57" s="219"/>
      <c r="AF57" s="219"/>
      <c r="AG57" s="219"/>
      <c r="AH57" s="220"/>
      <c r="AI57" s="220"/>
      <c r="AJ57" s="220"/>
      <c r="AK57" s="220"/>
      <c r="AL57" s="221"/>
      <c r="AM57" s="219"/>
      <c r="AP57" s="0"/>
    </row>
    <row r="58" customFormat="false" ht="17.25" hidden="false" customHeight="true" outlineLevel="0" collapsed="false">
      <c r="A58" s="204"/>
      <c r="B58" s="204"/>
      <c r="C58" s="206"/>
      <c r="D58" s="206"/>
      <c r="E58" s="206"/>
      <c r="F58" s="206"/>
      <c r="G58" s="206"/>
      <c r="H58" s="206"/>
      <c r="I58" s="206"/>
      <c r="J58" s="210" t="n">
        <v>2</v>
      </c>
      <c r="K58" s="210" t="n">
        <v>5</v>
      </c>
      <c r="L58" s="210" t="n">
        <v>4</v>
      </c>
      <c r="M58" s="210" t="n">
        <v>2</v>
      </c>
      <c r="N58" s="210" t="n">
        <v>1</v>
      </c>
      <c r="O58" s="210" t="n">
        <v>4</v>
      </c>
      <c r="P58" s="210" t="n">
        <v>6</v>
      </c>
      <c r="Q58" s="210" t="n">
        <v>6</v>
      </c>
      <c r="R58" s="210" t="n">
        <v>6</v>
      </c>
      <c r="S58" s="210" t="n">
        <v>6</v>
      </c>
      <c r="T58" s="210" t="n">
        <v>6</v>
      </c>
      <c r="U58" s="210" t="n">
        <v>6</v>
      </c>
      <c r="V58" s="210" t="n">
        <v>6</v>
      </c>
      <c r="W58" s="210" t="n">
        <v>6</v>
      </c>
      <c r="X58" s="218"/>
      <c r="Y58" s="218"/>
      <c r="Z58" s="218"/>
      <c r="AA58" s="218"/>
      <c r="AB58" s="218"/>
      <c r="AC58" s="218"/>
      <c r="AD58" s="218"/>
      <c r="AE58" s="219"/>
      <c r="AF58" s="219"/>
      <c r="AG58" s="219"/>
      <c r="AH58" s="222"/>
      <c r="AI58" s="222"/>
      <c r="AJ58" s="222"/>
      <c r="AK58" s="222"/>
      <c r="AL58" s="223"/>
      <c r="AM58" s="219"/>
      <c r="AP58" s="0"/>
    </row>
    <row r="59" customFormat="false" ht="17.25" hidden="false" customHeight="true" outlineLevel="0" collapsed="false">
      <c r="A59" s="204" t="n">
        <v>2</v>
      </c>
      <c r="B59" s="205" t="s">
        <v>509</v>
      </c>
      <c r="C59" s="207" t="n">
        <f aca="false">N56</f>
        <v>1</v>
      </c>
      <c r="D59" s="207"/>
      <c r="E59" s="207"/>
      <c r="F59" s="207" t="s">
        <v>485</v>
      </c>
      <c r="G59" s="207" t="n">
        <f aca="false">J56</f>
        <v>6</v>
      </c>
      <c r="H59" s="207"/>
      <c r="I59" s="207"/>
      <c r="J59" s="206"/>
      <c r="K59" s="206"/>
      <c r="L59" s="206"/>
      <c r="M59" s="206"/>
      <c r="N59" s="206"/>
      <c r="O59" s="206"/>
      <c r="P59" s="206"/>
      <c r="Q59" s="218"/>
      <c r="R59" s="218"/>
      <c r="S59" s="218"/>
      <c r="T59" s="218"/>
      <c r="U59" s="218"/>
      <c r="V59" s="218"/>
      <c r="W59" s="218"/>
      <c r="X59" s="207" t="n">
        <v>1</v>
      </c>
      <c r="Y59" s="207"/>
      <c r="Z59" s="207"/>
      <c r="AA59" s="207" t="s">
        <v>485</v>
      </c>
      <c r="AB59" s="207" t="n">
        <v>6</v>
      </c>
      <c r="AC59" s="207"/>
      <c r="AD59" s="207"/>
      <c r="AE59" s="219" t="n">
        <v>0</v>
      </c>
      <c r="AF59" s="219"/>
      <c r="AG59" s="219"/>
      <c r="AH59" s="220" t="s">
        <v>493</v>
      </c>
      <c r="AI59" s="220"/>
      <c r="AJ59" s="220"/>
      <c r="AK59" s="220"/>
      <c r="AL59" s="221" t="s">
        <v>26</v>
      </c>
      <c r="AM59" s="219" t="n">
        <v>4</v>
      </c>
      <c r="AP59" s="0"/>
    </row>
    <row r="60" customFormat="false" ht="17.25" hidden="false" customHeight="true" outlineLevel="0" collapsed="false">
      <c r="A60" s="204"/>
      <c r="B60" s="204"/>
      <c r="C60" s="210" t="n">
        <f aca="false">J58</f>
        <v>2</v>
      </c>
      <c r="D60" s="210" t="n">
        <f aca="false">K58</f>
        <v>5</v>
      </c>
      <c r="E60" s="210" t="n">
        <f aca="false">L58</f>
        <v>4</v>
      </c>
      <c r="F60" s="210" t="n">
        <f aca="false">M58</f>
        <v>2</v>
      </c>
      <c r="G60" s="210" t="n">
        <f aca="false">N58</f>
        <v>1</v>
      </c>
      <c r="H60" s="210" t="n">
        <f aca="false">O58</f>
        <v>4</v>
      </c>
      <c r="I60" s="210" t="n">
        <f aca="false">P58</f>
        <v>6</v>
      </c>
      <c r="J60" s="206"/>
      <c r="K60" s="206"/>
      <c r="L60" s="206"/>
      <c r="M60" s="206"/>
      <c r="N60" s="206"/>
      <c r="O60" s="206"/>
      <c r="P60" s="206"/>
      <c r="Q60" s="218"/>
      <c r="R60" s="218"/>
      <c r="S60" s="218"/>
      <c r="T60" s="218"/>
      <c r="U60" s="218"/>
      <c r="V60" s="218"/>
      <c r="W60" s="218"/>
      <c r="X60" s="210" t="n">
        <v>2</v>
      </c>
      <c r="Y60" s="210" t="n">
        <v>6</v>
      </c>
      <c r="Z60" s="210" t="n">
        <v>1</v>
      </c>
      <c r="AA60" s="210" t="n">
        <v>2</v>
      </c>
      <c r="AB60" s="210" t="n">
        <v>0</v>
      </c>
      <c r="AC60" s="210" t="n">
        <v>6</v>
      </c>
      <c r="AD60" s="210" t="n">
        <v>0</v>
      </c>
      <c r="AE60" s="219"/>
      <c r="AF60" s="219"/>
      <c r="AG60" s="219"/>
      <c r="AH60" s="220"/>
      <c r="AI60" s="220"/>
      <c r="AJ60" s="220"/>
      <c r="AK60" s="220"/>
      <c r="AL60" s="221"/>
      <c r="AM60" s="219"/>
      <c r="AP60" s="0"/>
    </row>
    <row r="61" customFormat="false" ht="17.25" hidden="false" customHeight="true" outlineLevel="0" collapsed="false">
      <c r="A61" s="204"/>
      <c r="B61" s="204"/>
      <c r="C61" s="210" t="n">
        <f aca="false">J57</f>
        <v>6</v>
      </c>
      <c r="D61" s="210" t="n">
        <f aca="false">K57</f>
        <v>7</v>
      </c>
      <c r="E61" s="210" t="n">
        <f aca="false">L57</f>
        <v>6</v>
      </c>
      <c r="F61" s="210" t="n">
        <f aca="false">M57</f>
        <v>6</v>
      </c>
      <c r="G61" s="210" t="n">
        <f aca="false">N57</f>
        <v>6</v>
      </c>
      <c r="H61" s="210" t="n">
        <f aca="false">O57</f>
        <v>6</v>
      </c>
      <c r="I61" s="210" t="n">
        <f aca="false">P57</f>
        <v>2</v>
      </c>
      <c r="J61" s="206"/>
      <c r="K61" s="206"/>
      <c r="L61" s="206"/>
      <c r="M61" s="206"/>
      <c r="N61" s="206"/>
      <c r="O61" s="206"/>
      <c r="P61" s="206"/>
      <c r="Q61" s="218"/>
      <c r="R61" s="218"/>
      <c r="S61" s="218"/>
      <c r="T61" s="218"/>
      <c r="U61" s="218"/>
      <c r="V61" s="218"/>
      <c r="W61" s="218"/>
      <c r="X61" s="210" t="n">
        <v>6</v>
      </c>
      <c r="Y61" s="210" t="n">
        <v>7</v>
      </c>
      <c r="Z61" s="210" t="n">
        <v>6</v>
      </c>
      <c r="AA61" s="210" t="n">
        <v>6</v>
      </c>
      <c r="AB61" s="210" t="n">
        <v>6</v>
      </c>
      <c r="AC61" s="210" t="n">
        <v>2</v>
      </c>
      <c r="AD61" s="210" t="n">
        <v>6</v>
      </c>
      <c r="AE61" s="219"/>
      <c r="AF61" s="219"/>
      <c r="AG61" s="219"/>
      <c r="AH61" s="222"/>
      <c r="AI61" s="222"/>
      <c r="AJ61" s="222"/>
      <c r="AK61" s="222"/>
      <c r="AL61" s="223"/>
      <c r="AM61" s="219"/>
      <c r="AP61" s="0"/>
    </row>
    <row r="62" customFormat="false" ht="17.25" hidden="false" customHeight="true" outlineLevel="0" collapsed="false">
      <c r="A62" s="204" t="n">
        <v>3</v>
      </c>
      <c r="B62" s="205" t="s">
        <v>510</v>
      </c>
      <c r="C62" s="207" t="n">
        <f aca="false">U56</f>
        <v>7</v>
      </c>
      <c r="D62" s="207"/>
      <c r="E62" s="207"/>
      <c r="F62" s="207" t="s">
        <v>485</v>
      </c>
      <c r="G62" s="207" t="n">
        <f aca="false">Q56</f>
        <v>0</v>
      </c>
      <c r="H62" s="207"/>
      <c r="I62" s="207"/>
      <c r="J62" s="218"/>
      <c r="K62" s="218"/>
      <c r="L62" s="218"/>
      <c r="M62" s="218"/>
      <c r="N62" s="218"/>
      <c r="O62" s="218"/>
      <c r="P62" s="218"/>
      <c r="Q62" s="206"/>
      <c r="R62" s="206"/>
      <c r="S62" s="206"/>
      <c r="T62" s="206"/>
      <c r="U62" s="206"/>
      <c r="V62" s="206"/>
      <c r="W62" s="206"/>
      <c r="X62" s="207" t="n">
        <v>4</v>
      </c>
      <c r="Y62" s="207"/>
      <c r="Z62" s="207"/>
      <c r="AA62" s="207" t="s">
        <v>485</v>
      </c>
      <c r="AB62" s="207" t="n">
        <v>3</v>
      </c>
      <c r="AC62" s="207"/>
      <c r="AD62" s="207"/>
      <c r="AE62" s="219" t="n">
        <v>2</v>
      </c>
      <c r="AF62" s="219"/>
      <c r="AG62" s="219"/>
      <c r="AH62" s="220" t="s">
        <v>492</v>
      </c>
      <c r="AI62" s="220"/>
      <c r="AJ62" s="220"/>
      <c r="AK62" s="220"/>
      <c r="AL62" s="221" t="s">
        <v>26</v>
      </c>
      <c r="AM62" s="219" t="n">
        <v>1</v>
      </c>
      <c r="AP62" s="0"/>
    </row>
    <row r="63" customFormat="false" ht="17.25" hidden="false" customHeight="true" outlineLevel="0" collapsed="false">
      <c r="A63" s="204"/>
      <c r="B63" s="204"/>
      <c r="C63" s="210" t="n">
        <f aca="false">Q58</f>
        <v>6</v>
      </c>
      <c r="D63" s="210" t="n">
        <f aca="false">R58</f>
        <v>6</v>
      </c>
      <c r="E63" s="210" t="n">
        <f aca="false">S58</f>
        <v>6</v>
      </c>
      <c r="F63" s="210" t="n">
        <f aca="false">T58</f>
        <v>6</v>
      </c>
      <c r="G63" s="210" t="n">
        <f aca="false">U58</f>
        <v>6</v>
      </c>
      <c r="H63" s="210" t="n">
        <f aca="false">V58</f>
        <v>6</v>
      </c>
      <c r="I63" s="210" t="n">
        <f aca="false">W58</f>
        <v>6</v>
      </c>
      <c r="J63" s="218"/>
      <c r="K63" s="218"/>
      <c r="L63" s="218"/>
      <c r="M63" s="218"/>
      <c r="N63" s="218"/>
      <c r="O63" s="218"/>
      <c r="P63" s="218"/>
      <c r="Q63" s="206"/>
      <c r="R63" s="206"/>
      <c r="S63" s="206"/>
      <c r="T63" s="206"/>
      <c r="U63" s="206"/>
      <c r="V63" s="206"/>
      <c r="W63" s="206"/>
      <c r="X63" s="210" t="n">
        <v>2</v>
      </c>
      <c r="Y63" s="210" t="n">
        <v>6</v>
      </c>
      <c r="Z63" s="210" t="n">
        <v>6</v>
      </c>
      <c r="AA63" s="210" t="n">
        <v>4</v>
      </c>
      <c r="AB63" s="210" t="n">
        <v>6</v>
      </c>
      <c r="AC63" s="210" t="n">
        <v>3</v>
      </c>
      <c r="AD63" s="210" t="n">
        <v>6</v>
      </c>
      <c r="AE63" s="219"/>
      <c r="AF63" s="219"/>
      <c r="AG63" s="219"/>
      <c r="AH63" s="220"/>
      <c r="AI63" s="220"/>
      <c r="AJ63" s="220"/>
      <c r="AK63" s="220"/>
      <c r="AL63" s="221"/>
      <c r="AM63" s="219"/>
      <c r="AP63" s="0"/>
    </row>
    <row r="64" customFormat="false" ht="17.25" hidden="false" customHeight="true" outlineLevel="0" collapsed="false">
      <c r="A64" s="204"/>
      <c r="B64" s="204"/>
      <c r="C64" s="210" t="n">
        <f aca="false">Q57</f>
        <v>3</v>
      </c>
      <c r="D64" s="210" t="n">
        <f aca="false">R57</f>
        <v>1</v>
      </c>
      <c r="E64" s="210" t="n">
        <f aca="false">S57</f>
        <v>2</v>
      </c>
      <c r="F64" s="210" t="n">
        <f aca="false">T57</f>
        <v>0</v>
      </c>
      <c r="G64" s="210" t="n">
        <f aca="false">U57</f>
        <v>3</v>
      </c>
      <c r="H64" s="210" t="n">
        <f aca="false">V57</f>
        <v>4</v>
      </c>
      <c r="I64" s="210" t="n">
        <f aca="false">W57</f>
        <v>1</v>
      </c>
      <c r="J64" s="218"/>
      <c r="K64" s="218"/>
      <c r="L64" s="218"/>
      <c r="M64" s="218"/>
      <c r="N64" s="218"/>
      <c r="O64" s="218"/>
      <c r="P64" s="218"/>
      <c r="Q64" s="206"/>
      <c r="R64" s="206"/>
      <c r="S64" s="206"/>
      <c r="T64" s="206"/>
      <c r="U64" s="206"/>
      <c r="V64" s="206"/>
      <c r="W64" s="206"/>
      <c r="X64" s="210" t="n">
        <v>6</v>
      </c>
      <c r="Y64" s="210" t="n">
        <v>2</v>
      </c>
      <c r="Z64" s="210" t="n">
        <v>1</v>
      </c>
      <c r="AA64" s="210" t="n">
        <v>6</v>
      </c>
      <c r="AB64" s="210" t="n">
        <v>2</v>
      </c>
      <c r="AC64" s="210" t="n">
        <v>6</v>
      </c>
      <c r="AD64" s="210" t="n">
        <v>3</v>
      </c>
      <c r="AE64" s="219"/>
      <c r="AF64" s="219"/>
      <c r="AG64" s="219"/>
      <c r="AH64" s="222"/>
      <c r="AI64" s="222"/>
      <c r="AJ64" s="222"/>
      <c r="AK64" s="222"/>
      <c r="AL64" s="223"/>
      <c r="AM64" s="219"/>
      <c r="AP64" s="0"/>
    </row>
    <row r="65" customFormat="false" ht="17.25" hidden="false" customHeight="true" outlineLevel="0" collapsed="false">
      <c r="A65" s="204" t="n">
        <v>4</v>
      </c>
      <c r="B65" s="205" t="s">
        <v>511</v>
      </c>
      <c r="C65" s="218"/>
      <c r="D65" s="218"/>
      <c r="E65" s="218"/>
      <c r="F65" s="218"/>
      <c r="G65" s="218"/>
      <c r="H65" s="218"/>
      <c r="I65" s="218"/>
      <c r="J65" s="207" t="n">
        <f aca="false">AB59</f>
        <v>6</v>
      </c>
      <c r="K65" s="207"/>
      <c r="L65" s="207"/>
      <c r="M65" s="207" t="s">
        <v>485</v>
      </c>
      <c r="N65" s="207" t="n">
        <f aca="false">X59</f>
        <v>1</v>
      </c>
      <c r="O65" s="207"/>
      <c r="P65" s="207"/>
      <c r="Q65" s="207" t="n">
        <f aca="false">AB62</f>
        <v>3</v>
      </c>
      <c r="R65" s="207"/>
      <c r="S65" s="207"/>
      <c r="T65" s="207" t="s">
        <v>485</v>
      </c>
      <c r="U65" s="207" t="n">
        <f aca="false">X62</f>
        <v>4</v>
      </c>
      <c r="V65" s="207"/>
      <c r="W65" s="207"/>
      <c r="X65" s="206"/>
      <c r="Y65" s="206"/>
      <c r="Z65" s="206"/>
      <c r="AA65" s="206"/>
      <c r="AB65" s="206"/>
      <c r="AC65" s="206"/>
      <c r="AD65" s="206"/>
      <c r="AE65" s="219" t="n">
        <v>1</v>
      </c>
      <c r="AF65" s="219"/>
      <c r="AG65" s="219"/>
      <c r="AH65" s="220" t="s">
        <v>512</v>
      </c>
      <c r="AI65" s="220"/>
      <c r="AJ65" s="220"/>
      <c r="AK65" s="220"/>
      <c r="AL65" s="221" t="s">
        <v>26</v>
      </c>
      <c r="AM65" s="219" t="n">
        <v>2</v>
      </c>
      <c r="AP65" s="0"/>
    </row>
    <row r="66" customFormat="false" ht="17.25" hidden="false" customHeight="true" outlineLevel="0" collapsed="false">
      <c r="A66" s="204"/>
      <c r="B66" s="204"/>
      <c r="C66" s="218"/>
      <c r="D66" s="218"/>
      <c r="E66" s="218"/>
      <c r="F66" s="218"/>
      <c r="G66" s="218"/>
      <c r="H66" s="218"/>
      <c r="I66" s="218"/>
      <c r="J66" s="210" t="n">
        <f aca="false">X61</f>
        <v>6</v>
      </c>
      <c r="K66" s="210" t="n">
        <f aca="false">Y61</f>
        <v>7</v>
      </c>
      <c r="L66" s="210" t="n">
        <v>6</v>
      </c>
      <c r="M66" s="210" t="n">
        <f aca="false">AA61</f>
        <v>6</v>
      </c>
      <c r="N66" s="210" t="n">
        <f aca="false">AB61</f>
        <v>6</v>
      </c>
      <c r="O66" s="210" t="n">
        <f aca="false">AC61</f>
        <v>2</v>
      </c>
      <c r="P66" s="210" t="n">
        <f aca="false">AD61</f>
        <v>6</v>
      </c>
      <c r="Q66" s="210" t="n">
        <f aca="false">X64</f>
        <v>6</v>
      </c>
      <c r="R66" s="210" t="n">
        <f aca="false">Y64</f>
        <v>2</v>
      </c>
      <c r="S66" s="210" t="n">
        <f aca="false">Z64</f>
        <v>1</v>
      </c>
      <c r="T66" s="210" t="n">
        <f aca="false">AA64</f>
        <v>6</v>
      </c>
      <c r="U66" s="210" t="n">
        <f aca="false">AB64</f>
        <v>2</v>
      </c>
      <c r="V66" s="210" t="n">
        <f aca="false">AC64</f>
        <v>6</v>
      </c>
      <c r="W66" s="210" t="n">
        <f aca="false">AD64</f>
        <v>3</v>
      </c>
      <c r="X66" s="206"/>
      <c r="Y66" s="206"/>
      <c r="Z66" s="206"/>
      <c r="AA66" s="206"/>
      <c r="AB66" s="206"/>
      <c r="AC66" s="206"/>
      <c r="AD66" s="206"/>
      <c r="AE66" s="219"/>
      <c r="AF66" s="219"/>
      <c r="AG66" s="219"/>
      <c r="AH66" s="220"/>
      <c r="AI66" s="220"/>
      <c r="AJ66" s="220"/>
      <c r="AK66" s="220"/>
      <c r="AL66" s="221"/>
      <c r="AM66" s="219"/>
      <c r="AP66" s="0"/>
    </row>
    <row r="67" customFormat="false" ht="17.25" hidden="false" customHeight="true" outlineLevel="0" collapsed="false">
      <c r="A67" s="204"/>
      <c r="B67" s="204"/>
      <c r="C67" s="218"/>
      <c r="D67" s="218"/>
      <c r="E67" s="218"/>
      <c r="F67" s="218"/>
      <c r="G67" s="218"/>
      <c r="H67" s="218"/>
      <c r="I67" s="218"/>
      <c r="J67" s="210" t="n">
        <f aca="false">X60</f>
        <v>2</v>
      </c>
      <c r="K67" s="210" t="n">
        <f aca="false">Y60</f>
        <v>6</v>
      </c>
      <c r="L67" s="210" t="n">
        <f aca="false">Z60</f>
        <v>1</v>
      </c>
      <c r="M67" s="210" t="n">
        <f aca="false">AA60</f>
        <v>2</v>
      </c>
      <c r="N67" s="210" t="n">
        <f aca="false">AB60</f>
        <v>0</v>
      </c>
      <c r="O67" s="210" t="n">
        <f aca="false">AC60</f>
        <v>6</v>
      </c>
      <c r="P67" s="210" t="n">
        <f aca="false">AD60</f>
        <v>0</v>
      </c>
      <c r="Q67" s="210" t="n">
        <f aca="false">X63</f>
        <v>2</v>
      </c>
      <c r="R67" s="210" t="n">
        <f aca="false">Y63</f>
        <v>6</v>
      </c>
      <c r="S67" s="210" t="n">
        <f aca="false">Z63</f>
        <v>6</v>
      </c>
      <c r="T67" s="210" t="n">
        <f aca="false">AA63</f>
        <v>4</v>
      </c>
      <c r="U67" s="210" t="n">
        <f aca="false">AB63</f>
        <v>6</v>
      </c>
      <c r="V67" s="210" t="n">
        <f aca="false">AC63</f>
        <v>3</v>
      </c>
      <c r="W67" s="210" t="n">
        <f aca="false">AD63</f>
        <v>6</v>
      </c>
      <c r="X67" s="206"/>
      <c r="Y67" s="206"/>
      <c r="Z67" s="206"/>
      <c r="AA67" s="206"/>
      <c r="AB67" s="206"/>
      <c r="AC67" s="206"/>
      <c r="AD67" s="206"/>
      <c r="AE67" s="219"/>
      <c r="AF67" s="219"/>
      <c r="AG67" s="219"/>
      <c r="AH67" s="222"/>
      <c r="AI67" s="222"/>
      <c r="AJ67" s="222"/>
      <c r="AK67" s="222"/>
      <c r="AL67" s="223"/>
      <c r="AM67" s="219"/>
      <c r="AP67" s="0"/>
    </row>
    <row r="68" customFormat="false" ht="21" hidden="false" customHeight="false" outlineLevel="0" collapsed="false">
      <c r="AE68" s="213"/>
      <c r="AF68" s="195"/>
      <c r="AI68" s="214"/>
      <c r="AL68" s="0"/>
      <c r="AP68" s="0"/>
    </row>
    <row r="69" customFormat="false" ht="13.5" hidden="false" customHeight="true" outlineLevel="0" collapsed="false">
      <c r="H69" s="199" t="s">
        <v>513</v>
      </c>
      <c r="M69" s="199" t="s">
        <v>514</v>
      </c>
      <c r="AE69" s="213"/>
      <c r="AF69" s="195"/>
      <c r="AI69" s="214"/>
      <c r="AL69" s="0"/>
      <c r="AP69" s="0"/>
    </row>
    <row r="70" customFormat="false" ht="17.25" hidden="false" customHeight="true" outlineLevel="0" collapsed="false">
      <c r="A70" s="196" t="s">
        <v>476</v>
      </c>
      <c r="AE70" s="214"/>
      <c r="AF70" s="224"/>
      <c r="AG70" s="194"/>
      <c r="AH70" s="194"/>
      <c r="AI70" s="214"/>
      <c r="AJ70" s="194"/>
      <c r="AK70" s="194"/>
      <c r="AL70" s="194"/>
      <c r="AM70" s="194"/>
      <c r="AP70" s="0"/>
    </row>
    <row r="71" customFormat="false" ht="18.75" hidden="false" customHeight="true" outlineLevel="0" collapsed="false"/>
    <row r="72" customFormat="false" ht="18.75" hidden="false" customHeight="true" outlineLevel="0" collapsed="false">
      <c r="B72" s="197" t="s">
        <v>477</v>
      </c>
      <c r="C72" s="198" t="s">
        <v>515</v>
      </c>
    </row>
    <row r="73" customFormat="false" ht="18.75" hidden="false" customHeight="true" outlineLevel="0" collapsed="false">
      <c r="B73" s="197"/>
      <c r="C73" s="198"/>
    </row>
    <row r="74" customFormat="false" ht="18.75" hidden="false" customHeight="true" outlineLevel="0" collapsed="false">
      <c r="A74" s="215"/>
      <c r="B74" s="205" t="s">
        <v>67</v>
      </c>
      <c r="C74" s="228" t="str">
        <f aca="false">B75</f>
        <v>宮崎市C</v>
      </c>
      <c r="D74" s="228"/>
      <c r="E74" s="228"/>
      <c r="F74" s="228"/>
      <c r="G74" s="228"/>
      <c r="H74" s="228" t="str">
        <f aca="false">B78</f>
        <v>西都市</v>
      </c>
      <c r="I74" s="228"/>
      <c r="J74" s="228"/>
      <c r="K74" s="228"/>
      <c r="L74" s="228"/>
      <c r="M74" s="228" t="str">
        <f aca="false">B81</f>
        <v>東臼杵郡</v>
      </c>
      <c r="N74" s="228"/>
      <c r="O74" s="228"/>
      <c r="P74" s="228"/>
      <c r="Q74" s="228"/>
      <c r="R74" s="228" t="str">
        <f aca="false">B84</f>
        <v>東諸県郡</v>
      </c>
      <c r="S74" s="228"/>
      <c r="T74" s="228"/>
      <c r="U74" s="228"/>
      <c r="V74" s="228"/>
      <c r="W74" s="201" t="s">
        <v>480</v>
      </c>
      <c r="X74" s="201"/>
      <c r="Y74" s="201"/>
      <c r="Z74" s="201" t="s">
        <v>481</v>
      </c>
      <c r="AA74" s="201"/>
      <c r="AB74" s="201"/>
      <c r="AC74" s="201"/>
      <c r="AD74" s="201" t="s">
        <v>482</v>
      </c>
      <c r="AE74" s="201"/>
      <c r="AF74" s="201"/>
      <c r="AG74" s="201"/>
      <c r="AH74" s="201" t="s">
        <v>483</v>
      </c>
      <c r="AI74" s="201"/>
      <c r="AJ74" s="201"/>
      <c r="AK74" s="201"/>
      <c r="AL74" s="0"/>
    </row>
    <row r="75" customFormat="false" ht="18.75" hidden="false" customHeight="true" outlineLevel="0" collapsed="false">
      <c r="A75" s="204" t="n">
        <v>1</v>
      </c>
      <c r="B75" s="205" t="s">
        <v>511</v>
      </c>
      <c r="C75" s="206"/>
      <c r="D75" s="206"/>
      <c r="E75" s="206"/>
      <c r="F75" s="206"/>
      <c r="G75" s="206"/>
      <c r="H75" s="215" t="n">
        <v>5</v>
      </c>
      <c r="I75" s="215"/>
      <c r="J75" s="215" t="s">
        <v>485</v>
      </c>
      <c r="K75" s="215" t="n">
        <v>0</v>
      </c>
      <c r="L75" s="215"/>
      <c r="M75" s="215" t="n">
        <v>5</v>
      </c>
      <c r="N75" s="215"/>
      <c r="O75" s="215" t="s">
        <v>485</v>
      </c>
      <c r="P75" s="215" t="n">
        <v>0</v>
      </c>
      <c r="Q75" s="215"/>
      <c r="R75" s="218"/>
      <c r="S75" s="218"/>
      <c r="T75" s="218"/>
      <c r="U75" s="218"/>
      <c r="V75" s="218"/>
      <c r="W75" s="208" t="n">
        <v>2</v>
      </c>
      <c r="X75" s="208"/>
      <c r="Y75" s="208"/>
      <c r="Z75" s="220" t="s">
        <v>516</v>
      </c>
      <c r="AA75" s="220"/>
      <c r="AB75" s="220"/>
      <c r="AC75" s="220"/>
      <c r="AD75" s="221" t="s">
        <v>26</v>
      </c>
      <c r="AE75" s="221"/>
      <c r="AF75" s="221"/>
      <c r="AG75" s="221"/>
      <c r="AH75" s="208" t="n">
        <v>1</v>
      </c>
      <c r="AI75" s="208"/>
      <c r="AJ75" s="208"/>
      <c r="AK75" s="208"/>
      <c r="AL75" s="0"/>
    </row>
    <row r="76" customFormat="false" ht="18.75" hidden="false" customHeight="true" outlineLevel="0" collapsed="false">
      <c r="A76" s="204"/>
      <c r="B76" s="204"/>
      <c r="C76" s="206"/>
      <c r="D76" s="206"/>
      <c r="E76" s="206"/>
      <c r="F76" s="206"/>
      <c r="G76" s="206"/>
      <c r="H76" s="210" t="n">
        <v>6</v>
      </c>
      <c r="I76" s="210" t="n">
        <v>6</v>
      </c>
      <c r="J76" s="210" t="n">
        <v>6</v>
      </c>
      <c r="K76" s="210" t="n">
        <v>6</v>
      </c>
      <c r="L76" s="210" t="n">
        <v>6</v>
      </c>
      <c r="M76" s="210" t="n">
        <v>6</v>
      </c>
      <c r="N76" s="210" t="n">
        <v>6</v>
      </c>
      <c r="O76" s="210" t="n">
        <v>6</v>
      </c>
      <c r="P76" s="210" t="n">
        <v>6</v>
      </c>
      <c r="Q76" s="210" t="n">
        <v>6</v>
      </c>
      <c r="R76" s="218"/>
      <c r="S76" s="218"/>
      <c r="T76" s="218"/>
      <c r="U76" s="218"/>
      <c r="V76" s="218"/>
      <c r="W76" s="208"/>
      <c r="X76" s="208"/>
      <c r="Y76" s="208"/>
      <c r="Z76" s="220"/>
      <c r="AA76" s="220"/>
      <c r="AB76" s="220"/>
      <c r="AC76" s="220"/>
      <c r="AD76" s="221"/>
      <c r="AE76" s="221"/>
      <c r="AF76" s="221"/>
      <c r="AG76" s="221"/>
      <c r="AH76" s="208"/>
      <c r="AI76" s="208"/>
      <c r="AJ76" s="208"/>
      <c r="AK76" s="208"/>
      <c r="AL76" s="0"/>
    </row>
    <row r="77" customFormat="false" ht="18.75" hidden="false" customHeight="true" outlineLevel="0" collapsed="false">
      <c r="A77" s="204"/>
      <c r="B77" s="204"/>
      <c r="C77" s="206"/>
      <c r="D77" s="206"/>
      <c r="E77" s="206"/>
      <c r="F77" s="206"/>
      <c r="G77" s="206"/>
      <c r="H77" s="210" t="n">
        <v>3</v>
      </c>
      <c r="I77" s="210" t="n">
        <v>2</v>
      </c>
      <c r="J77" s="210" t="n">
        <v>0</v>
      </c>
      <c r="K77" s="210" t="n">
        <v>1</v>
      </c>
      <c r="L77" s="210" t="n">
        <v>2</v>
      </c>
      <c r="M77" s="210" t="n">
        <v>0</v>
      </c>
      <c r="N77" s="210" t="n">
        <v>0</v>
      </c>
      <c r="O77" s="210" t="n">
        <v>1</v>
      </c>
      <c r="P77" s="210" t="n">
        <v>1</v>
      </c>
      <c r="Q77" s="210" t="n">
        <v>2</v>
      </c>
      <c r="R77" s="218"/>
      <c r="S77" s="218"/>
      <c r="T77" s="218"/>
      <c r="U77" s="218"/>
      <c r="V77" s="218"/>
      <c r="W77" s="208"/>
      <c r="X77" s="208"/>
      <c r="Y77" s="208"/>
      <c r="Z77" s="222"/>
      <c r="AA77" s="222"/>
      <c r="AB77" s="222"/>
      <c r="AC77" s="222"/>
      <c r="AD77" s="222"/>
      <c r="AE77" s="222"/>
      <c r="AF77" s="222"/>
      <c r="AG77" s="222"/>
      <c r="AH77" s="208"/>
      <c r="AI77" s="208"/>
      <c r="AJ77" s="208"/>
      <c r="AK77" s="208"/>
      <c r="AL77" s="0"/>
    </row>
    <row r="78" customFormat="false" ht="18.75" hidden="false" customHeight="true" outlineLevel="0" collapsed="false">
      <c r="A78" s="204" t="n">
        <v>2</v>
      </c>
      <c r="B78" s="205" t="s">
        <v>32</v>
      </c>
      <c r="C78" s="215" t="n">
        <f aca="false">K75</f>
        <v>0</v>
      </c>
      <c r="D78" s="215"/>
      <c r="E78" s="215" t="s">
        <v>485</v>
      </c>
      <c r="F78" s="215" t="n">
        <f aca="false">H75</f>
        <v>5</v>
      </c>
      <c r="G78" s="215"/>
      <c r="H78" s="206"/>
      <c r="I78" s="206"/>
      <c r="J78" s="206"/>
      <c r="K78" s="206"/>
      <c r="L78" s="206"/>
      <c r="M78" s="218"/>
      <c r="N78" s="218"/>
      <c r="O78" s="218"/>
      <c r="P78" s="218"/>
      <c r="Q78" s="218"/>
      <c r="R78" s="215" t="n">
        <v>2</v>
      </c>
      <c r="S78" s="215"/>
      <c r="T78" s="215" t="s">
        <v>485</v>
      </c>
      <c r="U78" s="215" t="n">
        <v>3</v>
      </c>
      <c r="V78" s="215"/>
      <c r="W78" s="208" t="n">
        <v>0</v>
      </c>
      <c r="X78" s="208"/>
      <c r="Y78" s="208"/>
      <c r="Z78" s="220" t="s">
        <v>517</v>
      </c>
      <c r="AA78" s="220"/>
      <c r="AB78" s="220"/>
      <c r="AC78" s="220"/>
      <c r="AD78" s="221" t="s">
        <v>26</v>
      </c>
      <c r="AE78" s="221"/>
      <c r="AF78" s="221"/>
      <c r="AG78" s="221"/>
      <c r="AH78" s="208" t="n">
        <v>3</v>
      </c>
      <c r="AI78" s="208"/>
      <c r="AJ78" s="208"/>
      <c r="AK78" s="208"/>
      <c r="AL78" s="0"/>
    </row>
    <row r="79" customFormat="false" ht="18.75" hidden="false" customHeight="true" outlineLevel="0" collapsed="false">
      <c r="A79" s="204"/>
      <c r="B79" s="204"/>
      <c r="C79" s="210" t="n">
        <f aca="false">H77</f>
        <v>3</v>
      </c>
      <c r="D79" s="210" t="n">
        <f aca="false">I77</f>
        <v>2</v>
      </c>
      <c r="E79" s="210" t="n">
        <f aca="false">J77</f>
        <v>0</v>
      </c>
      <c r="F79" s="210" t="n">
        <f aca="false">K77</f>
        <v>1</v>
      </c>
      <c r="G79" s="210" t="n">
        <f aca="false">L77</f>
        <v>2</v>
      </c>
      <c r="H79" s="206"/>
      <c r="I79" s="206"/>
      <c r="J79" s="206"/>
      <c r="K79" s="206"/>
      <c r="L79" s="206"/>
      <c r="M79" s="218"/>
      <c r="N79" s="218"/>
      <c r="O79" s="218"/>
      <c r="P79" s="218"/>
      <c r="Q79" s="218"/>
      <c r="R79" s="210" t="n">
        <v>3</v>
      </c>
      <c r="S79" s="210" t="n">
        <v>6</v>
      </c>
      <c r="T79" s="210" t="n">
        <v>5</v>
      </c>
      <c r="U79" s="210" t="n">
        <v>4</v>
      </c>
      <c r="V79" s="210" t="n">
        <v>7</v>
      </c>
      <c r="W79" s="208"/>
      <c r="X79" s="208"/>
      <c r="Y79" s="208"/>
      <c r="Z79" s="220"/>
      <c r="AA79" s="220"/>
      <c r="AB79" s="220"/>
      <c r="AC79" s="220"/>
      <c r="AD79" s="221"/>
      <c r="AE79" s="221"/>
      <c r="AF79" s="221"/>
      <c r="AG79" s="221"/>
      <c r="AH79" s="208"/>
      <c r="AI79" s="208"/>
      <c r="AJ79" s="208"/>
      <c r="AK79" s="208"/>
      <c r="AL79" s="0"/>
    </row>
    <row r="80" customFormat="false" ht="18.75" hidden="false" customHeight="true" outlineLevel="0" collapsed="false">
      <c r="A80" s="204"/>
      <c r="B80" s="204"/>
      <c r="C80" s="210" t="n">
        <f aca="false">H76</f>
        <v>6</v>
      </c>
      <c r="D80" s="210" t="n">
        <f aca="false">I76</f>
        <v>6</v>
      </c>
      <c r="E80" s="210" t="n">
        <f aca="false">J76</f>
        <v>6</v>
      </c>
      <c r="F80" s="210" t="n">
        <f aca="false">K76</f>
        <v>6</v>
      </c>
      <c r="G80" s="210" t="n">
        <f aca="false">L76</f>
        <v>6</v>
      </c>
      <c r="H80" s="206"/>
      <c r="I80" s="206"/>
      <c r="J80" s="206"/>
      <c r="K80" s="206"/>
      <c r="L80" s="206"/>
      <c r="M80" s="218"/>
      <c r="N80" s="218"/>
      <c r="O80" s="218"/>
      <c r="P80" s="218"/>
      <c r="Q80" s="218"/>
      <c r="R80" s="210" t="n">
        <v>6</v>
      </c>
      <c r="S80" s="210" t="n">
        <v>3</v>
      </c>
      <c r="T80" s="210" t="n">
        <v>7</v>
      </c>
      <c r="U80" s="210" t="n">
        <v>6</v>
      </c>
      <c r="V80" s="210" t="n">
        <v>6</v>
      </c>
      <c r="W80" s="208"/>
      <c r="X80" s="208"/>
      <c r="Y80" s="208"/>
      <c r="Z80" s="222"/>
      <c r="AA80" s="222"/>
      <c r="AB80" s="222"/>
      <c r="AC80" s="222"/>
      <c r="AD80" s="222"/>
      <c r="AE80" s="222"/>
      <c r="AF80" s="222"/>
      <c r="AG80" s="222"/>
      <c r="AH80" s="208"/>
      <c r="AI80" s="208"/>
      <c r="AJ80" s="208"/>
      <c r="AK80" s="208"/>
      <c r="AL80" s="0"/>
    </row>
    <row r="81" customFormat="false" ht="18.75" hidden="false" customHeight="true" outlineLevel="0" collapsed="false">
      <c r="A81" s="204" t="n">
        <v>3</v>
      </c>
      <c r="B81" s="205" t="s">
        <v>25</v>
      </c>
      <c r="C81" s="215" t="n">
        <f aca="false">P75</f>
        <v>0</v>
      </c>
      <c r="D81" s="215"/>
      <c r="E81" s="215" t="s">
        <v>485</v>
      </c>
      <c r="F81" s="215" t="n">
        <f aca="false">M75</f>
        <v>5</v>
      </c>
      <c r="G81" s="215"/>
      <c r="H81" s="218"/>
      <c r="I81" s="218"/>
      <c r="J81" s="218"/>
      <c r="K81" s="218"/>
      <c r="L81" s="218"/>
      <c r="M81" s="206"/>
      <c r="N81" s="206"/>
      <c r="O81" s="206"/>
      <c r="P81" s="206"/>
      <c r="Q81" s="206"/>
      <c r="R81" s="215" t="n">
        <v>0</v>
      </c>
      <c r="S81" s="215"/>
      <c r="T81" s="215" t="s">
        <v>485</v>
      </c>
      <c r="U81" s="215" t="n">
        <v>5</v>
      </c>
      <c r="V81" s="215"/>
      <c r="W81" s="208" t="n">
        <v>0</v>
      </c>
      <c r="X81" s="208"/>
      <c r="Y81" s="208"/>
      <c r="Z81" s="220" t="s">
        <v>518</v>
      </c>
      <c r="AA81" s="220"/>
      <c r="AB81" s="220"/>
      <c r="AC81" s="220"/>
      <c r="AD81" s="221" t="s">
        <v>26</v>
      </c>
      <c r="AE81" s="221"/>
      <c r="AF81" s="221"/>
      <c r="AG81" s="221"/>
      <c r="AH81" s="208" t="n">
        <v>4</v>
      </c>
      <c r="AI81" s="208"/>
      <c r="AJ81" s="208"/>
      <c r="AK81" s="208"/>
      <c r="AL81" s="0"/>
    </row>
    <row r="82" customFormat="false" ht="18.75" hidden="false" customHeight="true" outlineLevel="0" collapsed="false">
      <c r="A82" s="204"/>
      <c r="B82" s="204"/>
      <c r="C82" s="210" t="n">
        <f aca="false">M77</f>
        <v>0</v>
      </c>
      <c r="D82" s="210" t="n">
        <f aca="false">N77</f>
        <v>0</v>
      </c>
      <c r="E82" s="210" t="n">
        <f aca="false">O77</f>
        <v>1</v>
      </c>
      <c r="F82" s="210" t="n">
        <f aca="false">P77</f>
        <v>1</v>
      </c>
      <c r="G82" s="210" t="n">
        <f aca="false">Q77</f>
        <v>2</v>
      </c>
      <c r="H82" s="218"/>
      <c r="I82" s="218"/>
      <c r="J82" s="218"/>
      <c r="K82" s="218"/>
      <c r="L82" s="218"/>
      <c r="M82" s="206"/>
      <c r="N82" s="206"/>
      <c r="O82" s="206"/>
      <c r="P82" s="206"/>
      <c r="Q82" s="206"/>
      <c r="R82" s="210" t="n">
        <v>3</v>
      </c>
      <c r="S82" s="210" t="n">
        <v>2</v>
      </c>
      <c r="T82" s="210" t="n">
        <v>3</v>
      </c>
      <c r="U82" s="210" t="n">
        <v>1</v>
      </c>
      <c r="V82" s="210" t="n">
        <v>1</v>
      </c>
      <c r="W82" s="208"/>
      <c r="X82" s="208"/>
      <c r="Y82" s="208"/>
      <c r="Z82" s="220"/>
      <c r="AA82" s="220"/>
      <c r="AB82" s="220"/>
      <c r="AC82" s="220"/>
      <c r="AD82" s="221"/>
      <c r="AE82" s="221"/>
      <c r="AF82" s="221"/>
      <c r="AG82" s="221"/>
      <c r="AH82" s="208"/>
      <c r="AI82" s="208"/>
      <c r="AJ82" s="208"/>
      <c r="AK82" s="208"/>
      <c r="AL82" s="0"/>
    </row>
    <row r="83" customFormat="false" ht="18.75" hidden="false" customHeight="true" outlineLevel="0" collapsed="false">
      <c r="A83" s="204"/>
      <c r="B83" s="204"/>
      <c r="C83" s="210" t="n">
        <f aca="false">M76</f>
        <v>6</v>
      </c>
      <c r="D83" s="210" t="n">
        <f aca="false">N76</f>
        <v>6</v>
      </c>
      <c r="E83" s="210" t="n">
        <f aca="false">O76</f>
        <v>6</v>
      </c>
      <c r="F83" s="210" t="n">
        <f aca="false">P76</f>
        <v>6</v>
      </c>
      <c r="G83" s="210" t="n">
        <f aca="false">Q76</f>
        <v>6</v>
      </c>
      <c r="H83" s="218"/>
      <c r="I83" s="218"/>
      <c r="J83" s="218"/>
      <c r="K83" s="218"/>
      <c r="L83" s="218"/>
      <c r="M83" s="206"/>
      <c r="N83" s="206"/>
      <c r="O83" s="206"/>
      <c r="P83" s="206"/>
      <c r="Q83" s="206"/>
      <c r="R83" s="210" t="n">
        <v>6</v>
      </c>
      <c r="S83" s="210" t="n">
        <v>6</v>
      </c>
      <c r="T83" s="210" t="n">
        <v>6</v>
      </c>
      <c r="U83" s="210" t="n">
        <v>6</v>
      </c>
      <c r="V83" s="210" t="n">
        <v>6</v>
      </c>
      <c r="W83" s="208"/>
      <c r="X83" s="208"/>
      <c r="Y83" s="208"/>
      <c r="Z83" s="222"/>
      <c r="AA83" s="222"/>
      <c r="AB83" s="222"/>
      <c r="AC83" s="222"/>
      <c r="AD83" s="222"/>
      <c r="AE83" s="222"/>
      <c r="AF83" s="222"/>
      <c r="AG83" s="222"/>
      <c r="AH83" s="208"/>
      <c r="AI83" s="208"/>
      <c r="AJ83" s="208"/>
      <c r="AK83" s="208"/>
      <c r="AL83" s="0"/>
    </row>
    <row r="84" customFormat="false" ht="18.75" hidden="false" customHeight="true" outlineLevel="0" collapsed="false">
      <c r="A84" s="204" t="n">
        <v>4</v>
      </c>
      <c r="B84" s="205" t="s">
        <v>33</v>
      </c>
      <c r="C84" s="218"/>
      <c r="D84" s="218"/>
      <c r="E84" s="218"/>
      <c r="F84" s="218"/>
      <c r="G84" s="218"/>
      <c r="H84" s="215" t="n">
        <f aca="false">U78</f>
        <v>3</v>
      </c>
      <c r="I84" s="215"/>
      <c r="J84" s="215" t="s">
        <v>485</v>
      </c>
      <c r="K84" s="215" t="n">
        <f aca="false">R78</f>
        <v>2</v>
      </c>
      <c r="L84" s="215"/>
      <c r="M84" s="215" t="n">
        <f aca="false">U81</f>
        <v>5</v>
      </c>
      <c r="N84" s="215"/>
      <c r="O84" s="215" t="s">
        <v>485</v>
      </c>
      <c r="P84" s="215" t="n">
        <f aca="false">R81</f>
        <v>0</v>
      </c>
      <c r="Q84" s="215"/>
      <c r="R84" s="206"/>
      <c r="S84" s="206"/>
      <c r="T84" s="206"/>
      <c r="U84" s="206"/>
      <c r="V84" s="206"/>
      <c r="W84" s="208" t="n">
        <v>1</v>
      </c>
      <c r="X84" s="208"/>
      <c r="Y84" s="208"/>
      <c r="Z84" s="220" t="s">
        <v>519</v>
      </c>
      <c r="AA84" s="220"/>
      <c r="AB84" s="220"/>
      <c r="AC84" s="220"/>
      <c r="AD84" s="221" t="s">
        <v>26</v>
      </c>
      <c r="AE84" s="221"/>
      <c r="AF84" s="221"/>
      <c r="AG84" s="221"/>
      <c r="AH84" s="208" t="n">
        <v>2</v>
      </c>
      <c r="AI84" s="208"/>
      <c r="AJ84" s="208"/>
      <c r="AK84" s="208"/>
      <c r="AL84" s="0"/>
    </row>
    <row r="85" customFormat="false" ht="18.75" hidden="false" customHeight="true" outlineLevel="0" collapsed="false">
      <c r="A85" s="204"/>
      <c r="B85" s="204"/>
      <c r="C85" s="218"/>
      <c r="D85" s="218"/>
      <c r="E85" s="218"/>
      <c r="F85" s="218"/>
      <c r="G85" s="218"/>
      <c r="H85" s="210" t="n">
        <f aca="false">R80</f>
        <v>6</v>
      </c>
      <c r="I85" s="210" t="n">
        <f aca="false">S80</f>
        <v>3</v>
      </c>
      <c r="J85" s="210" t="n">
        <f aca="false">T80</f>
        <v>7</v>
      </c>
      <c r="K85" s="210" t="n">
        <f aca="false">U80</f>
        <v>6</v>
      </c>
      <c r="L85" s="210" t="n">
        <f aca="false">V80</f>
        <v>6</v>
      </c>
      <c r="M85" s="210" t="n">
        <f aca="false">R83</f>
        <v>6</v>
      </c>
      <c r="N85" s="210" t="n">
        <f aca="false">S83</f>
        <v>6</v>
      </c>
      <c r="O85" s="210" t="n">
        <f aca="false">T83</f>
        <v>6</v>
      </c>
      <c r="P85" s="210" t="n">
        <f aca="false">U83</f>
        <v>6</v>
      </c>
      <c r="Q85" s="210" t="n">
        <f aca="false">V83</f>
        <v>6</v>
      </c>
      <c r="R85" s="206"/>
      <c r="S85" s="206"/>
      <c r="T85" s="206"/>
      <c r="U85" s="206"/>
      <c r="V85" s="206"/>
      <c r="W85" s="208"/>
      <c r="X85" s="208"/>
      <c r="Y85" s="208"/>
      <c r="Z85" s="220"/>
      <c r="AA85" s="220"/>
      <c r="AB85" s="220"/>
      <c r="AC85" s="220"/>
      <c r="AD85" s="221"/>
      <c r="AE85" s="221"/>
      <c r="AF85" s="221"/>
      <c r="AG85" s="221"/>
      <c r="AH85" s="208"/>
      <c r="AI85" s="208"/>
      <c r="AJ85" s="208"/>
      <c r="AK85" s="208"/>
      <c r="AL85" s="0"/>
    </row>
    <row r="86" customFormat="false" ht="18.75" hidden="false" customHeight="true" outlineLevel="0" collapsed="false">
      <c r="A86" s="204"/>
      <c r="B86" s="204"/>
      <c r="C86" s="218"/>
      <c r="D86" s="218"/>
      <c r="E86" s="218"/>
      <c r="F86" s="218"/>
      <c r="G86" s="218"/>
      <c r="H86" s="210" t="n">
        <f aca="false">R79</f>
        <v>3</v>
      </c>
      <c r="I86" s="210" t="n">
        <f aca="false">S79</f>
        <v>6</v>
      </c>
      <c r="J86" s="210" t="n">
        <f aca="false">T79</f>
        <v>5</v>
      </c>
      <c r="K86" s="210" t="n">
        <f aca="false">U79</f>
        <v>4</v>
      </c>
      <c r="L86" s="210" t="n">
        <f aca="false">V79</f>
        <v>7</v>
      </c>
      <c r="M86" s="210" t="n">
        <f aca="false">R82</f>
        <v>3</v>
      </c>
      <c r="N86" s="210" t="n">
        <f aca="false">S82</f>
        <v>2</v>
      </c>
      <c r="O86" s="210" t="n">
        <f aca="false">T82</f>
        <v>3</v>
      </c>
      <c r="P86" s="210" t="n">
        <f aca="false">U82</f>
        <v>1</v>
      </c>
      <c r="Q86" s="210" t="n">
        <f aca="false">V82</f>
        <v>1</v>
      </c>
      <c r="R86" s="206"/>
      <c r="S86" s="206"/>
      <c r="T86" s="206"/>
      <c r="U86" s="206"/>
      <c r="V86" s="206"/>
      <c r="W86" s="208"/>
      <c r="X86" s="208"/>
      <c r="Y86" s="208"/>
      <c r="Z86" s="222"/>
      <c r="AA86" s="222"/>
      <c r="AB86" s="222"/>
      <c r="AC86" s="222"/>
      <c r="AD86" s="222"/>
      <c r="AE86" s="222"/>
      <c r="AF86" s="222"/>
      <c r="AG86" s="222"/>
      <c r="AH86" s="208"/>
      <c r="AI86" s="208"/>
      <c r="AJ86" s="208"/>
      <c r="AK86" s="208"/>
      <c r="AL86" s="0"/>
    </row>
    <row r="87" customFormat="false" ht="18.75" hidden="false" customHeight="true" outlineLevel="0" collapsed="false"/>
    <row r="88" customFormat="false" ht="18.75" hidden="false" customHeight="true" outlineLevel="0" collapsed="false">
      <c r="B88" s="197" t="s">
        <v>494</v>
      </c>
      <c r="C88" s="198" t="s">
        <v>515</v>
      </c>
    </row>
    <row r="89" customFormat="false" ht="18.75" hidden="false" customHeight="true" outlineLevel="0" collapsed="false">
      <c r="B89" s="197"/>
      <c r="C89" s="198"/>
    </row>
    <row r="90" customFormat="false" ht="18.75" hidden="false" customHeight="true" outlineLevel="0" collapsed="false">
      <c r="A90" s="215"/>
      <c r="B90" s="205" t="s">
        <v>67</v>
      </c>
      <c r="C90" s="228" t="str">
        <f aca="false">B91</f>
        <v>延岡市B</v>
      </c>
      <c r="D90" s="228"/>
      <c r="E90" s="228"/>
      <c r="F90" s="228"/>
      <c r="G90" s="228"/>
      <c r="H90" s="228" t="str">
        <f aca="false">B94</f>
        <v>都城市B</v>
      </c>
      <c r="I90" s="228"/>
      <c r="J90" s="228"/>
      <c r="K90" s="228"/>
      <c r="L90" s="228"/>
      <c r="M90" s="228" t="str">
        <f aca="false">B97</f>
        <v>宮崎市Ａ</v>
      </c>
      <c r="N90" s="228"/>
      <c r="O90" s="228"/>
      <c r="P90" s="228"/>
      <c r="Q90" s="228"/>
      <c r="R90" s="201" t="s">
        <v>480</v>
      </c>
      <c r="S90" s="201"/>
      <c r="T90" s="201"/>
      <c r="U90" s="201" t="s">
        <v>481</v>
      </c>
      <c r="V90" s="201"/>
      <c r="W90" s="201"/>
      <c r="X90" s="201"/>
      <c r="Y90" s="201" t="s">
        <v>482</v>
      </c>
      <c r="Z90" s="201"/>
      <c r="AA90" s="201"/>
      <c r="AB90" s="201"/>
      <c r="AC90" s="201" t="s">
        <v>483</v>
      </c>
      <c r="AD90" s="201"/>
      <c r="AE90" s="201"/>
      <c r="AF90" s="201"/>
    </row>
    <row r="91" customFormat="false" ht="18.75" hidden="false" customHeight="true" outlineLevel="0" collapsed="false">
      <c r="A91" s="204" t="n">
        <v>1</v>
      </c>
      <c r="B91" s="205" t="s">
        <v>488</v>
      </c>
      <c r="C91" s="206"/>
      <c r="D91" s="206"/>
      <c r="E91" s="206"/>
      <c r="F91" s="206"/>
      <c r="G91" s="206"/>
      <c r="H91" s="207" t="n">
        <v>1</v>
      </c>
      <c r="I91" s="207"/>
      <c r="J91" s="207" t="s">
        <v>485</v>
      </c>
      <c r="K91" s="207" t="n">
        <v>4</v>
      </c>
      <c r="L91" s="207"/>
      <c r="M91" s="207" t="n">
        <v>1</v>
      </c>
      <c r="N91" s="207"/>
      <c r="O91" s="207" t="s">
        <v>485</v>
      </c>
      <c r="P91" s="207" t="n">
        <v>4</v>
      </c>
      <c r="Q91" s="207"/>
      <c r="R91" s="208" t="n">
        <v>0</v>
      </c>
      <c r="S91" s="208"/>
      <c r="T91" s="208"/>
      <c r="U91" s="221" t="s">
        <v>26</v>
      </c>
      <c r="V91" s="221"/>
      <c r="W91" s="221"/>
      <c r="X91" s="221"/>
      <c r="Y91" s="221" t="s">
        <v>26</v>
      </c>
      <c r="Z91" s="221"/>
      <c r="AA91" s="221"/>
      <c r="AB91" s="221"/>
      <c r="AC91" s="208" t="n">
        <v>3</v>
      </c>
      <c r="AD91" s="208"/>
      <c r="AE91" s="208"/>
      <c r="AF91" s="208"/>
    </row>
    <row r="92" customFormat="false" ht="18.75" hidden="false" customHeight="true" outlineLevel="0" collapsed="false">
      <c r="A92" s="204"/>
      <c r="B92" s="204"/>
      <c r="C92" s="206"/>
      <c r="D92" s="206"/>
      <c r="E92" s="206"/>
      <c r="F92" s="206"/>
      <c r="G92" s="206"/>
      <c r="H92" s="210" t="n">
        <v>5</v>
      </c>
      <c r="I92" s="210" t="n">
        <v>6</v>
      </c>
      <c r="J92" s="210" t="n">
        <v>2</v>
      </c>
      <c r="K92" s="210" t="n">
        <v>4</v>
      </c>
      <c r="L92" s="210" t="n">
        <v>2</v>
      </c>
      <c r="M92" s="210" t="n">
        <v>6</v>
      </c>
      <c r="N92" s="210" t="n">
        <v>6</v>
      </c>
      <c r="O92" s="210" t="n">
        <v>0</v>
      </c>
      <c r="P92" s="210" t="n">
        <v>0</v>
      </c>
      <c r="Q92" s="210" t="n">
        <v>2</v>
      </c>
      <c r="R92" s="208"/>
      <c r="S92" s="208"/>
      <c r="T92" s="208"/>
      <c r="U92" s="221"/>
      <c r="V92" s="221"/>
      <c r="W92" s="221"/>
      <c r="X92" s="221"/>
      <c r="Y92" s="221"/>
      <c r="Z92" s="221"/>
      <c r="AA92" s="221"/>
      <c r="AB92" s="221"/>
      <c r="AC92" s="208"/>
      <c r="AD92" s="208"/>
      <c r="AE92" s="208"/>
      <c r="AF92" s="208"/>
    </row>
    <row r="93" customFormat="false" ht="18.75" hidden="false" customHeight="true" outlineLevel="0" collapsed="false">
      <c r="A93" s="204"/>
      <c r="B93" s="204"/>
      <c r="C93" s="206"/>
      <c r="D93" s="206"/>
      <c r="E93" s="206"/>
      <c r="F93" s="206"/>
      <c r="G93" s="206"/>
      <c r="H93" s="210" t="n">
        <v>7</v>
      </c>
      <c r="I93" s="210" t="n">
        <v>1</v>
      </c>
      <c r="J93" s="210" t="n">
        <v>6</v>
      </c>
      <c r="K93" s="210" t="n">
        <v>6</v>
      </c>
      <c r="L93" s="210" t="n">
        <v>6</v>
      </c>
      <c r="M93" s="210" t="n">
        <v>7</v>
      </c>
      <c r="N93" s="210" t="n">
        <v>4</v>
      </c>
      <c r="O93" s="210" t="n">
        <v>6</v>
      </c>
      <c r="P93" s="210" t="n">
        <v>6</v>
      </c>
      <c r="Q93" s="210" t="n">
        <v>6</v>
      </c>
      <c r="R93" s="208"/>
      <c r="S93" s="208"/>
      <c r="T93" s="208"/>
      <c r="U93" s="222"/>
      <c r="V93" s="222"/>
      <c r="W93" s="222"/>
      <c r="X93" s="222"/>
      <c r="Y93" s="222"/>
      <c r="Z93" s="222"/>
      <c r="AA93" s="222"/>
      <c r="AB93" s="222"/>
      <c r="AC93" s="208"/>
      <c r="AD93" s="208"/>
      <c r="AE93" s="208"/>
      <c r="AF93" s="208"/>
    </row>
    <row r="94" customFormat="false" ht="18.75" hidden="false" customHeight="true" outlineLevel="0" collapsed="false">
      <c r="A94" s="204" t="n">
        <v>2</v>
      </c>
      <c r="B94" s="205" t="s">
        <v>509</v>
      </c>
      <c r="C94" s="207" t="n">
        <f aca="false">K91</f>
        <v>4</v>
      </c>
      <c r="D94" s="207"/>
      <c r="E94" s="207" t="s">
        <v>485</v>
      </c>
      <c r="F94" s="207" t="n">
        <f aca="false">H91</f>
        <v>1</v>
      </c>
      <c r="G94" s="207"/>
      <c r="H94" s="206"/>
      <c r="I94" s="206"/>
      <c r="J94" s="206"/>
      <c r="K94" s="206"/>
      <c r="L94" s="206"/>
      <c r="M94" s="207" t="n">
        <v>1</v>
      </c>
      <c r="N94" s="207"/>
      <c r="O94" s="207" t="s">
        <v>485</v>
      </c>
      <c r="P94" s="229" t="n">
        <v>4</v>
      </c>
      <c r="Q94" s="229"/>
      <c r="R94" s="208" t="n">
        <v>1</v>
      </c>
      <c r="S94" s="208"/>
      <c r="T94" s="208"/>
      <c r="U94" s="221" t="s">
        <v>26</v>
      </c>
      <c r="V94" s="221"/>
      <c r="W94" s="221"/>
      <c r="X94" s="221"/>
      <c r="Y94" s="221" t="s">
        <v>26</v>
      </c>
      <c r="Z94" s="221"/>
      <c r="AA94" s="221"/>
      <c r="AB94" s="221"/>
      <c r="AC94" s="208" t="n">
        <v>2</v>
      </c>
      <c r="AD94" s="208"/>
      <c r="AE94" s="208"/>
      <c r="AF94" s="208"/>
    </row>
    <row r="95" customFormat="false" ht="18.75" hidden="false" customHeight="true" outlineLevel="0" collapsed="false">
      <c r="A95" s="204"/>
      <c r="B95" s="204"/>
      <c r="C95" s="210" t="n">
        <f aca="false">H93</f>
        <v>7</v>
      </c>
      <c r="D95" s="210" t="n">
        <f aca="false">I93</f>
        <v>1</v>
      </c>
      <c r="E95" s="210" t="n">
        <f aca="false">J93</f>
        <v>6</v>
      </c>
      <c r="F95" s="210" t="n">
        <f aca="false">K93</f>
        <v>6</v>
      </c>
      <c r="G95" s="210" t="n">
        <f aca="false">L93</f>
        <v>6</v>
      </c>
      <c r="H95" s="206"/>
      <c r="I95" s="206"/>
      <c r="J95" s="206"/>
      <c r="K95" s="206"/>
      <c r="L95" s="206"/>
      <c r="M95" s="210" t="n">
        <v>5</v>
      </c>
      <c r="N95" s="210" t="n">
        <v>6</v>
      </c>
      <c r="O95" s="210" t="n">
        <v>2</v>
      </c>
      <c r="P95" s="210" t="n">
        <v>1</v>
      </c>
      <c r="Q95" s="210" t="n">
        <v>0</v>
      </c>
      <c r="R95" s="208"/>
      <c r="S95" s="208"/>
      <c r="T95" s="208"/>
      <c r="U95" s="221"/>
      <c r="V95" s="221"/>
      <c r="W95" s="221"/>
      <c r="X95" s="221"/>
      <c r="Y95" s="221"/>
      <c r="Z95" s="221"/>
      <c r="AA95" s="221"/>
      <c r="AB95" s="221"/>
      <c r="AC95" s="208"/>
      <c r="AD95" s="208"/>
      <c r="AE95" s="208"/>
      <c r="AF95" s="208"/>
    </row>
    <row r="96" customFormat="false" ht="18.75" hidden="false" customHeight="true" outlineLevel="0" collapsed="false">
      <c r="A96" s="204"/>
      <c r="B96" s="204"/>
      <c r="C96" s="210" t="n">
        <f aca="false">H92</f>
        <v>5</v>
      </c>
      <c r="D96" s="210" t="n">
        <f aca="false">I92</f>
        <v>6</v>
      </c>
      <c r="E96" s="210" t="n">
        <f aca="false">J92</f>
        <v>2</v>
      </c>
      <c r="F96" s="210" t="n">
        <f aca="false">K92</f>
        <v>4</v>
      </c>
      <c r="G96" s="210" t="n">
        <f aca="false">L92</f>
        <v>2</v>
      </c>
      <c r="H96" s="206"/>
      <c r="I96" s="206"/>
      <c r="J96" s="206"/>
      <c r="K96" s="206"/>
      <c r="L96" s="206"/>
      <c r="M96" s="210" t="n">
        <v>7</v>
      </c>
      <c r="N96" s="210" t="n">
        <v>4</v>
      </c>
      <c r="O96" s="210" t="n">
        <v>6</v>
      </c>
      <c r="P96" s="210" t="n">
        <v>6</v>
      </c>
      <c r="Q96" s="230" t="n">
        <v>6</v>
      </c>
      <c r="R96" s="208"/>
      <c r="S96" s="208"/>
      <c r="T96" s="208"/>
      <c r="U96" s="222"/>
      <c r="V96" s="222"/>
      <c r="W96" s="222"/>
      <c r="X96" s="222"/>
      <c r="Y96" s="222"/>
      <c r="Z96" s="222"/>
      <c r="AA96" s="222"/>
      <c r="AB96" s="222"/>
      <c r="AC96" s="208"/>
      <c r="AD96" s="208"/>
      <c r="AE96" s="208"/>
      <c r="AF96" s="208"/>
    </row>
    <row r="97" customFormat="false" ht="18.75" hidden="false" customHeight="true" outlineLevel="0" collapsed="false">
      <c r="A97" s="204" t="n">
        <v>3</v>
      </c>
      <c r="B97" s="205" t="s">
        <v>41</v>
      </c>
      <c r="C97" s="207" t="n">
        <f aca="false">P91</f>
        <v>4</v>
      </c>
      <c r="D97" s="207"/>
      <c r="E97" s="207" t="s">
        <v>485</v>
      </c>
      <c r="F97" s="207" t="n">
        <f aca="false">M91</f>
        <v>1</v>
      </c>
      <c r="G97" s="207"/>
      <c r="H97" s="207" t="n">
        <f aca="false">P94</f>
        <v>4</v>
      </c>
      <c r="I97" s="207"/>
      <c r="J97" s="207" t="s">
        <v>485</v>
      </c>
      <c r="K97" s="207" t="n">
        <f aca="false">M94</f>
        <v>1</v>
      </c>
      <c r="L97" s="207"/>
      <c r="M97" s="231"/>
      <c r="N97" s="231"/>
      <c r="O97" s="231"/>
      <c r="P97" s="231"/>
      <c r="Q97" s="231"/>
      <c r="R97" s="208" t="n">
        <v>2</v>
      </c>
      <c r="S97" s="208"/>
      <c r="T97" s="208"/>
      <c r="U97" s="221" t="s">
        <v>26</v>
      </c>
      <c r="V97" s="221"/>
      <c r="W97" s="221"/>
      <c r="X97" s="221"/>
      <c r="Y97" s="221" t="s">
        <v>26</v>
      </c>
      <c r="Z97" s="221"/>
      <c r="AA97" s="221"/>
      <c r="AB97" s="221"/>
      <c r="AC97" s="208" t="n">
        <v>1</v>
      </c>
      <c r="AD97" s="208"/>
      <c r="AE97" s="208"/>
      <c r="AF97" s="208"/>
    </row>
    <row r="98" customFormat="false" ht="18.75" hidden="false" customHeight="true" outlineLevel="0" collapsed="false">
      <c r="A98" s="204"/>
      <c r="B98" s="204"/>
      <c r="C98" s="210" t="n">
        <f aca="false">M93</f>
        <v>7</v>
      </c>
      <c r="D98" s="210" t="n">
        <f aca="false">N93</f>
        <v>4</v>
      </c>
      <c r="E98" s="210" t="n">
        <f aca="false">O93</f>
        <v>6</v>
      </c>
      <c r="F98" s="210" t="n">
        <f aca="false">P93</f>
        <v>6</v>
      </c>
      <c r="G98" s="210" t="n">
        <f aca="false">Q93</f>
        <v>6</v>
      </c>
      <c r="H98" s="210" t="n">
        <f aca="false">M96</f>
        <v>7</v>
      </c>
      <c r="I98" s="210" t="n">
        <f aca="false">N96</f>
        <v>4</v>
      </c>
      <c r="J98" s="210" t="n">
        <f aca="false">O96</f>
        <v>6</v>
      </c>
      <c r="K98" s="210" t="n">
        <f aca="false">P96</f>
        <v>6</v>
      </c>
      <c r="L98" s="210" t="n">
        <f aca="false">Q96</f>
        <v>6</v>
      </c>
      <c r="M98" s="231"/>
      <c r="N98" s="231"/>
      <c r="O98" s="231"/>
      <c r="P98" s="231"/>
      <c r="Q98" s="231"/>
      <c r="R98" s="208"/>
      <c r="S98" s="208"/>
      <c r="T98" s="208"/>
      <c r="U98" s="221"/>
      <c r="V98" s="221"/>
      <c r="W98" s="221"/>
      <c r="X98" s="221"/>
      <c r="Y98" s="221"/>
      <c r="Z98" s="221"/>
      <c r="AA98" s="221"/>
      <c r="AB98" s="221"/>
      <c r="AC98" s="208"/>
      <c r="AD98" s="208"/>
      <c r="AE98" s="208"/>
      <c r="AF98" s="208"/>
    </row>
    <row r="99" customFormat="false" ht="18.75" hidden="false" customHeight="true" outlineLevel="0" collapsed="false">
      <c r="A99" s="204"/>
      <c r="B99" s="204"/>
      <c r="C99" s="210" t="n">
        <f aca="false">M92</f>
        <v>6</v>
      </c>
      <c r="D99" s="210" t="n">
        <f aca="false">N92</f>
        <v>6</v>
      </c>
      <c r="E99" s="210" t="n">
        <f aca="false">O92</f>
        <v>0</v>
      </c>
      <c r="F99" s="210" t="n">
        <f aca="false">P92</f>
        <v>0</v>
      </c>
      <c r="G99" s="210" t="n">
        <f aca="false">Q92</f>
        <v>2</v>
      </c>
      <c r="H99" s="210" t="n">
        <f aca="false">M95</f>
        <v>5</v>
      </c>
      <c r="I99" s="210" t="n">
        <f aca="false">N95</f>
        <v>6</v>
      </c>
      <c r="J99" s="210" t="n">
        <f aca="false">O95</f>
        <v>2</v>
      </c>
      <c r="K99" s="210" t="n">
        <f aca="false">P95</f>
        <v>1</v>
      </c>
      <c r="L99" s="210" t="n">
        <f aca="false">Q95</f>
        <v>0</v>
      </c>
      <c r="M99" s="231"/>
      <c r="N99" s="231"/>
      <c r="O99" s="231"/>
      <c r="P99" s="231"/>
      <c r="Q99" s="231"/>
      <c r="R99" s="208"/>
      <c r="S99" s="208"/>
      <c r="T99" s="208"/>
      <c r="U99" s="222"/>
      <c r="V99" s="222"/>
      <c r="W99" s="222"/>
      <c r="X99" s="222"/>
      <c r="Y99" s="222"/>
      <c r="Z99" s="222"/>
      <c r="AA99" s="222"/>
      <c r="AB99" s="222"/>
      <c r="AC99" s="208"/>
      <c r="AD99" s="208"/>
      <c r="AE99" s="208"/>
      <c r="AF99" s="208"/>
    </row>
    <row r="100" customFormat="false" ht="17.25" hidden="false" customHeight="true" outlineLevel="0" collapsed="false">
      <c r="A100" s="196" t="s">
        <v>476</v>
      </c>
      <c r="AE100" s="214"/>
      <c r="AF100" s="224"/>
      <c r="AG100" s="194"/>
      <c r="AH100" s="194"/>
      <c r="AI100" s="214"/>
      <c r="AJ100" s="194"/>
      <c r="AK100" s="194"/>
      <c r="AL100" s="194"/>
      <c r="AM100" s="194"/>
      <c r="AP100" s="0"/>
    </row>
    <row r="101" customFormat="false" ht="18.75" hidden="false" customHeight="true" outlineLevel="0" collapsed="false"/>
    <row r="102" customFormat="false" ht="18.75" hidden="false" customHeight="true" outlineLevel="0" collapsed="false">
      <c r="B102" s="232" t="s">
        <v>43</v>
      </c>
      <c r="C102" s="198" t="s">
        <v>515</v>
      </c>
    </row>
    <row r="103" customFormat="false" ht="18.75" hidden="false" customHeight="true" outlineLevel="0" collapsed="false"/>
    <row r="104" customFormat="false" ht="18.75" hidden="false" customHeight="true" outlineLevel="0" collapsed="false">
      <c r="A104" s="215"/>
      <c r="B104" s="205" t="s">
        <v>67</v>
      </c>
      <c r="C104" s="228" t="str">
        <f aca="false">B105</f>
        <v>西臼杵郡</v>
      </c>
      <c r="D104" s="228"/>
      <c r="E104" s="228"/>
      <c r="F104" s="228"/>
      <c r="G104" s="228"/>
      <c r="H104" s="228" t="str">
        <f aca="false">B108</f>
        <v>都城市A</v>
      </c>
      <c r="I104" s="228"/>
      <c r="J104" s="228"/>
      <c r="K104" s="228"/>
      <c r="L104" s="228"/>
      <c r="M104" s="228" t="str">
        <f aca="false">B111</f>
        <v>日向市</v>
      </c>
      <c r="N104" s="228"/>
      <c r="O104" s="228"/>
      <c r="P104" s="228"/>
      <c r="Q104" s="228"/>
      <c r="R104" s="201" t="s">
        <v>480</v>
      </c>
      <c r="S104" s="201"/>
      <c r="T104" s="201"/>
      <c r="U104" s="201" t="s">
        <v>481</v>
      </c>
      <c r="V104" s="201"/>
      <c r="W104" s="201"/>
      <c r="X104" s="201"/>
      <c r="Y104" s="201" t="s">
        <v>482</v>
      </c>
      <c r="Z104" s="201"/>
      <c r="AA104" s="201"/>
      <c r="AB104" s="201"/>
      <c r="AC104" s="201" t="s">
        <v>483</v>
      </c>
      <c r="AD104" s="201"/>
      <c r="AE104" s="201"/>
      <c r="AF104" s="201"/>
    </row>
    <row r="105" customFormat="false" ht="18.75" hidden="false" customHeight="true" outlineLevel="0" collapsed="false">
      <c r="A105" s="204" t="n">
        <v>1</v>
      </c>
      <c r="B105" s="205" t="s">
        <v>44</v>
      </c>
      <c r="C105" s="206"/>
      <c r="D105" s="206"/>
      <c r="E105" s="206"/>
      <c r="F105" s="206"/>
      <c r="G105" s="206"/>
      <c r="H105" s="207" t="n">
        <v>1</v>
      </c>
      <c r="I105" s="207"/>
      <c r="J105" s="207" t="s">
        <v>485</v>
      </c>
      <c r="K105" s="207" t="n">
        <v>4</v>
      </c>
      <c r="L105" s="207"/>
      <c r="M105" s="207" t="n">
        <v>1</v>
      </c>
      <c r="N105" s="207"/>
      <c r="O105" s="207" t="s">
        <v>485</v>
      </c>
      <c r="P105" s="207" t="n">
        <v>4</v>
      </c>
      <c r="Q105" s="207"/>
      <c r="R105" s="208" t="n">
        <v>0</v>
      </c>
      <c r="S105" s="208"/>
      <c r="T105" s="208"/>
      <c r="U105" s="221" t="s">
        <v>26</v>
      </c>
      <c r="V105" s="221"/>
      <c r="W105" s="221"/>
      <c r="X105" s="221"/>
      <c r="Y105" s="221" t="s">
        <v>26</v>
      </c>
      <c r="Z105" s="221"/>
      <c r="AA105" s="221"/>
      <c r="AB105" s="221"/>
      <c r="AC105" s="208" t="n">
        <v>3</v>
      </c>
      <c r="AD105" s="208"/>
      <c r="AE105" s="208"/>
      <c r="AF105" s="208"/>
    </row>
    <row r="106" customFormat="false" ht="18.75" hidden="false" customHeight="true" outlineLevel="0" collapsed="false">
      <c r="A106" s="204"/>
      <c r="B106" s="204"/>
      <c r="C106" s="206"/>
      <c r="D106" s="206"/>
      <c r="E106" s="206"/>
      <c r="F106" s="206"/>
      <c r="G106" s="206"/>
      <c r="H106" s="210" t="n">
        <v>0</v>
      </c>
      <c r="I106" s="210" t="n">
        <v>2</v>
      </c>
      <c r="J106" s="210" t="n">
        <v>0</v>
      </c>
      <c r="K106" s="210" t="n">
        <v>5</v>
      </c>
      <c r="L106" s="210" t="n">
        <v>0</v>
      </c>
      <c r="M106" s="210" t="n">
        <v>2</v>
      </c>
      <c r="N106" s="210" t="n">
        <v>6</v>
      </c>
      <c r="O106" s="210" t="n">
        <v>0</v>
      </c>
      <c r="P106" s="210" t="n">
        <v>1</v>
      </c>
      <c r="Q106" s="210" t="n">
        <v>6</v>
      </c>
      <c r="R106" s="208"/>
      <c r="S106" s="208"/>
      <c r="T106" s="208"/>
      <c r="U106" s="221"/>
      <c r="V106" s="221"/>
      <c r="W106" s="221"/>
      <c r="X106" s="221"/>
      <c r="Y106" s="221"/>
      <c r="Z106" s="221"/>
      <c r="AA106" s="221"/>
      <c r="AB106" s="221"/>
      <c r="AC106" s="208"/>
      <c r="AD106" s="208"/>
      <c r="AE106" s="208"/>
      <c r="AF106" s="208"/>
    </row>
    <row r="107" customFormat="false" ht="18.75" hidden="false" customHeight="true" outlineLevel="0" collapsed="false">
      <c r="A107" s="204"/>
      <c r="B107" s="204"/>
      <c r="C107" s="206"/>
      <c r="D107" s="206"/>
      <c r="E107" s="206"/>
      <c r="F107" s="206"/>
      <c r="G107" s="206"/>
      <c r="H107" s="210" t="n">
        <v>6</v>
      </c>
      <c r="I107" s="210" t="n">
        <v>6</v>
      </c>
      <c r="J107" s="210" t="n">
        <v>6</v>
      </c>
      <c r="K107" s="210" t="n">
        <v>6</v>
      </c>
      <c r="L107" s="210" t="n">
        <v>6</v>
      </c>
      <c r="M107" s="210" t="n">
        <v>6</v>
      </c>
      <c r="N107" s="210" t="n">
        <v>1</v>
      </c>
      <c r="O107" s="210" t="n">
        <v>6</v>
      </c>
      <c r="P107" s="210" t="n">
        <v>6</v>
      </c>
      <c r="Q107" s="210" t="n">
        <v>7</v>
      </c>
      <c r="R107" s="208"/>
      <c r="S107" s="208"/>
      <c r="T107" s="208"/>
      <c r="U107" s="222"/>
      <c r="V107" s="222"/>
      <c r="W107" s="222"/>
      <c r="X107" s="222"/>
      <c r="Y107" s="222"/>
      <c r="Z107" s="222"/>
      <c r="AA107" s="222"/>
      <c r="AB107" s="222"/>
      <c r="AC107" s="208"/>
      <c r="AD107" s="208"/>
      <c r="AE107" s="208"/>
      <c r="AF107" s="208"/>
    </row>
    <row r="108" customFormat="false" ht="18.75" hidden="false" customHeight="true" outlineLevel="0" collapsed="false">
      <c r="A108" s="204" t="n">
        <v>2</v>
      </c>
      <c r="B108" s="205" t="s">
        <v>491</v>
      </c>
      <c r="C108" s="207" t="n">
        <f aca="false">K105</f>
        <v>4</v>
      </c>
      <c r="D108" s="207"/>
      <c r="E108" s="207" t="s">
        <v>485</v>
      </c>
      <c r="F108" s="207" t="n">
        <f aca="false">H105</f>
        <v>1</v>
      </c>
      <c r="G108" s="207"/>
      <c r="H108" s="206"/>
      <c r="I108" s="206"/>
      <c r="J108" s="206"/>
      <c r="K108" s="206"/>
      <c r="L108" s="206"/>
      <c r="M108" s="207" t="n">
        <v>4</v>
      </c>
      <c r="N108" s="207"/>
      <c r="O108" s="207" t="s">
        <v>485</v>
      </c>
      <c r="P108" s="229" t="n">
        <v>1</v>
      </c>
      <c r="Q108" s="229"/>
      <c r="R108" s="208" t="n">
        <v>2</v>
      </c>
      <c r="S108" s="208"/>
      <c r="T108" s="208"/>
      <c r="U108" s="221" t="s">
        <v>26</v>
      </c>
      <c r="V108" s="221"/>
      <c r="W108" s="221"/>
      <c r="X108" s="221"/>
      <c r="Y108" s="221" t="s">
        <v>26</v>
      </c>
      <c r="Z108" s="221"/>
      <c r="AA108" s="221"/>
      <c r="AB108" s="221"/>
      <c r="AC108" s="208" t="n">
        <v>1</v>
      </c>
      <c r="AD108" s="208"/>
      <c r="AE108" s="208"/>
      <c r="AF108" s="208"/>
    </row>
    <row r="109" customFormat="false" ht="18.75" hidden="false" customHeight="true" outlineLevel="0" collapsed="false">
      <c r="A109" s="204"/>
      <c r="B109" s="204"/>
      <c r="C109" s="210" t="n">
        <f aca="false">H107</f>
        <v>6</v>
      </c>
      <c r="D109" s="210" t="n">
        <f aca="false">I107</f>
        <v>6</v>
      </c>
      <c r="E109" s="210" t="n">
        <f aca="false">J107</f>
        <v>6</v>
      </c>
      <c r="F109" s="210" t="n">
        <f aca="false">K107</f>
        <v>6</v>
      </c>
      <c r="G109" s="210" t="n">
        <f aca="false">L107</f>
        <v>6</v>
      </c>
      <c r="H109" s="206"/>
      <c r="I109" s="206"/>
      <c r="J109" s="206"/>
      <c r="K109" s="206"/>
      <c r="L109" s="206"/>
      <c r="M109" s="210" t="n">
        <v>6</v>
      </c>
      <c r="N109" s="210" t="n">
        <v>6</v>
      </c>
      <c r="O109" s="210" t="n">
        <v>5</v>
      </c>
      <c r="P109" s="210" t="n">
        <v>6</v>
      </c>
      <c r="Q109" s="210" t="n">
        <v>6</v>
      </c>
      <c r="R109" s="208"/>
      <c r="S109" s="208"/>
      <c r="T109" s="208"/>
      <c r="U109" s="221"/>
      <c r="V109" s="221"/>
      <c r="W109" s="221"/>
      <c r="X109" s="221"/>
      <c r="Y109" s="221"/>
      <c r="Z109" s="221"/>
      <c r="AA109" s="221"/>
      <c r="AB109" s="221"/>
      <c r="AC109" s="208"/>
      <c r="AD109" s="208"/>
      <c r="AE109" s="208"/>
      <c r="AF109" s="208"/>
    </row>
    <row r="110" customFormat="false" ht="18.75" hidden="false" customHeight="true" outlineLevel="0" collapsed="false">
      <c r="A110" s="204"/>
      <c r="B110" s="204"/>
      <c r="C110" s="210" t="n">
        <f aca="false">H106</f>
        <v>0</v>
      </c>
      <c r="D110" s="210" t="n">
        <f aca="false">I106</f>
        <v>2</v>
      </c>
      <c r="E110" s="210" t="n">
        <f aca="false">J106</f>
        <v>0</v>
      </c>
      <c r="F110" s="210" t="n">
        <f aca="false">K106</f>
        <v>5</v>
      </c>
      <c r="G110" s="210" t="n">
        <f aca="false">L106</f>
        <v>0</v>
      </c>
      <c r="H110" s="206"/>
      <c r="I110" s="206"/>
      <c r="J110" s="206"/>
      <c r="K110" s="206"/>
      <c r="L110" s="206"/>
      <c r="M110" s="210" t="n">
        <v>2</v>
      </c>
      <c r="N110" s="210" t="n">
        <v>3</v>
      </c>
      <c r="O110" s="210" t="n">
        <v>7</v>
      </c>
      <c r="P110" s="210" t="n">
        <v>4</v>
      </c>
      <c r="Q110" s="230" t="n">
        <v>1</v>
      </c>
      <c r="R110" s="208"/>
      <c r="S110" s="208"/>
      <c r="T110" s="208"/>
      <c r="U110" s="222"/>
      <c r="V110" s="222"/>
      <c r="W110" s="222"/>
      <c r="X110" s="222"/>
      <c r="Y110" s="222"/>
      <c r="Z110" s="222"/>
      <c r="AA110" s="222"/>
      <c r="AB110" s="222"/>
      <c r="AC110" s="208"/>
      <c r="AD110" s="208"/>
      <c r="AE110" s="208"/>
      <c r="AF110" s="208"/>
    </row>
    <row r="111" customFormat="false" ht="18.75" hidden="false" customHeight="true" outlineLevel="0" collapsed="false">
      <c r="A111" s="204" t="n">
        <v>3</v>
      </c>
      <c r="B111" s="205" t="s">
        <v>47</v>
      </c>
      <c r="C111" s="207" t="n">
        <f aca="false">P105</f>
        <v>4</v>
      </c>
      <c r="D111" s="207"/>
      <c r="E111" s="207" t="s">
        <v>485</v>
      </c>
      <c r="F111" s="207" t="n">
        <f aca="false">M105</f>
        <v>1</v>
      </c>
      <c r="G111" s="207"/>
      <c r="H111" s="207" t="n">
        <f aca="false">P108</f>
        <v>1</v>
      </c>
      <c r="I111" s="207"/>
      <c r="J111" s="207" t="s">
        <v>485</v>
      </c>
      <c r="K111" s="207" t="n">
        <f aca="false">M108</f>
        <v>4</v>
      </c>
      <c r="L111" s="207"/>
      <c r="M111" s="231"/>
      <c r="N111" s="231"/>
      <c r="O111" s="231"/>
      <c r="P111" s="231"/>
      <c r="Q111" s="231"/>
      <c r="R111" s="208" t="n">
        <v>1</v>
      </c>
      <c r="S111" s="208"/>
      <c r="T111" s="208"/>
      <c r="U111" s="221" t="s">
        <v>26</v>
      </c>
      <c r="V111" s="221"/>
      <c r="W111" s="221"/>
      <c r="X111" s="221"/>
      <c r="Y111" s="221" t="s">
        <v>26</v>
      </c>
      <c r="Z111" s="221"/>
      <c r="AA111" s="221"/>
      <c r="AB111" s="221"/>
      <c r="AC111" s="208" t="n">
        <v>2</v>
      </c>
      <c r="AD111" s="208"/>
      <c r="AE111" s="208"/>
      <c r="AF111" s="208"/>
    </row>
    <row r="112" customFormat="false" ht="18.75" hidden="false" customHeight="true" outlineLevel="0" collapsed="false">
      <c r="A112" s="204"/>
      <c r="B112" s="204"/>
      <c r="C112" s="210" t="n">
        <f aca="false">M107</f>
        <v>6</v>
      </c>
      <c r="D112" s="210" t="n">
        <f aca="false">N107</f>
        <v>1</v>
      </c>
      <c r="E112" s="210" t="n">
        <f aca="false">O107</f>
        <v>6</v>
      </c>
      <c r="F112" s="210" t="n">
        <f aca="false">P107</f>
        <v>6</v>
      </c>
      <c r="G112" s="210" t="n">
        <f aca="false">Q107</f>
        <v>7</v>
      </c>
      <c r="H112" s="210" t="n">
        <f aca="false">M110</f>
        <v>2</v>
      </c>
      <c r="I112" s="210" t="n">
        <f aca="false">N110</f>
        <v>3</v>
      </c>
      <c r="J112" s="210" t="n">
        <f aca="false">O110</f>
        <v>7</v>
      </c>
      <c r="K112" s="210" t="n">
        <f aca="false">P110</f>
        <v>4</v>
      </c>
      <c r="L112" s="210" t="n">
        <f aca="false">Q110</f>
        <v>1</v>
      </c>
      <c r="M112" s="231"/>
      <c r="N112" s="231"/>
      <c r="O112" s="231"/>
      <c r="P112" s="231"/>
      <c r="Q112" s="231"/>
      <c r="R112" s="208"/>
      <c r="S112" s="208"/>
      <c r="T112" s="208"/>
      <c r="U112" s="221"/>
      <c r="V112" s="221"/>
      <c r="W112" s="221"/>
      <c r="X112" s="221"/>
      <c r="Y112" s="221"/>
      <c r="Z112" s="221"/>
      <c r="AA112" s="221"/>
      <c r="AB112" s="221"/>
      <c r="AC112" s="208"/>
      <c r="AD112" s="208"/>
      <c r="AE112" s="208"/>
      <c r="AF112" s="208"/>
    </row>
    <row r="113" customFormat="false" ht="18.75" hidden="false" customHeight="true" outlineLevel="0" collapsed="false">
      <c r="A113" s="204"/>
      <c r="B113" s="204"/>
      <c r="C113" s="210" t="n">
        <f aca="false">M106</f>
        <v>2</v>
      </c>
      <c r="D113" s="210" t="n">
        <f aca="false">N106</f>
        <v>6</v>
      </c>
      <c r="E113" s="210" t="n">
        <f aca="false">O106</f>
        <v>0</v>
      </c>
      <c r="F113" s="210" t="n">
        <f aca="false">P106</f>
        <v>1</v>
      </c>
      <c r="G113" s="210" t="n">
        <f aca="false">Q106</f>
        <v>6</v>
      </c>
      <c r="H113" s="210" t="n">
        <f aca="false">M109</f>
        <v>6</v>
      </c>
      <c r="I113" s="210" t="n">
        <f aca="false">N109</f>
        <v>6</v>
      </c>
      <c r="J113" s="210" t="n">
        <f aca="false">O109</f>
        <v>5</v>
      </c>
      <c r="K113" s="210" t="n">
        <f aca="false">P109</f>
        <v>6</v>
      </c>
      <c r="L113" s="210" t="n">
        <f aca="false">Q109</f>
        <v>6</v>
      </c>
      <c r="M113" s="231"/>
      <c r="N113" s="231"/>
      <c r="O113" s="231"/>
      <c r="P113" s="231"/>
      <c r="Q113" s="231"/>
      <c r="R113" s="208"/>
      <c r="S113" s="208"/>
      <c r="T113" s="208"/>
      <c r="U113" s="222"/>
      <c r="V113" s="222"/>
      <c r="W113" s="222"/>
      <c r="X113" s="222"/>
      <c r="Y113" s="222"/>
      <c r="Z113" s="222"/>
      <c r="AA113" s="222"/>
      <c r="AB113" s="222"/>
      <c r="AC113" s="208"/>
      <c r="AD113" s="208"/>
      <c r="AE113" s="208"/>
      <c r="AF113" s="208"/>
    </row>
    <row r="115" customFormat="false" ht="18.75" hidden="false" customHeight="true" outlineLevel="0" collapsed="false">
      <c r="B115" s="232" t="s">
        <v>48</v>
      </c>
      <c r="C115" s="198" t="s">
        <v>515</v>
      </c>
    </row>
    <row r="116" customFormat="false" ht="18.75" hidden="false" customHeight="true" outlineLevel="0" collapsed="false">
      <c r="B116" s="197"/>
      <c r="C116" s="198"/>
    </row>
    <row r="117" customFormat="false" ht="18.75" hidden="false" customHeight="true" outlineLevel="0" collapsed="false">
      <c r="A117" s="215"/>
      <c r="B117" s="205" t="s">
        <v>67</v>
      </c>
      <c r="C117" s="228" t="str">
        <f aca="false">B118</f>
        <v>延岡市A</v>
      </c>
      <c r="D117" s="228"/>
      <c r="E117" s="228"/>
      <c r="F117" s="228"/>
      <c r="G117" s="228"/>
      <c r="H117" s="228" t="str">
        <f aca="false">B121</f>
        <v>宮崎市Ｂ</v>
      </c>
      <c r="I117" s="228"/>
      <c r="J117" s="228"/>
      <c r="K117" s="228"/>
      <c r="L117" s="228"/>
      <c r="M117" s="228" t="str">
        <f aca="false">B124</f>
        <v>児湯郡</v>
      </c>
      <c r="N117" s="228"/>
      <c r="O117" s="228"/>
      <c r="P117" s="228"/>
      <c r="Q117" s="228"/>
      <c r="R117" s="201" t="s">
        <v>480</v>
      </c>
      <c r="S117" s="201"/>
      <c r="T117" s="201"/>
      <c r="U117" s="201" t="s">
        <v>481</v>
      </c>
      <c r="V117" s="201"/>
      <c r="W117" s="201"/>
      <c r="X117" s="201"/>
      <c r="Y117" s="201" t="s">
        <v>482</v>
      </c>
      <c r="Z117" s="201"/>
      <c r="AA117" s="201"/>
      <c r="AB117" s="201"/>
      <c r="AC117" s="201" t="s">
        <v>483</v>
      </c>
      <c r="AD117" s="201"/>
      <c r="AE117" s="201"/>
      <c r="AF117" s="201"/>
    </row>
    <row r="118" customFormat="false" ht="18.75" hidden="false" customHeight="true" outlineLevel="0" collapsed="false">
      <c r="A118" s="204" t="n">
        <v>1</v>
      </c>
      <c r="B118" s="205" t="s">
        <v>504</v>
      </c>
      <c r="C118" s="206"/>
      <c r="D118" s="206"/>
      <c r="E118" s="206"/>
      <c r="F118" s="206"/>
      <c r="G118" s="206"/>
      <c r="H118" s="207" t="n">
        <v>3</v>
      </c>
      <c r="I118" s="207"/>
      <c r="J118" s="207" t="s">
        <v>485</v>
      </c>
      <c r="K118" s="207" t="n">
        <v>2</v>
      </c>
      <c r="L118" s="207"/>
      <c r="M118" s="207" t="n">
        <v>2</v>
      </c>
      <c r="N118" s="207"/>
      <c r="O118" s="207" t="s">
        <v>485</v>
      </c>
      <c r="P118" s="207" t="n">
        <v>3</v>
      </c>
      <c r="Q118" s="207"/>
      <c r="R118" s="208" t="n">
        <v>1</v>
      </c>
      <c r="S118" s="208"/>
      <c r="T118" s="208"/>
      <c r="U118" s="221" t="s">
        <v>26</v>
      </c>
      <c r="V118" s="221"/>
      <c r="W118" s="221"/>
      <c r="X118" s="221"/>
      <c r="Y118" s="221" t="s">
        <v>26</v>
      </c>
      <c r="Z118" s="221"/>
      <c r="AA118" s="221"/>
      <c r="AB118" s="221"/>
      <c r="AC118" s="208" t="n">
        <v>2</v>
      </c>
      <c r="AD118" s="208"/>
      <c r="AE118" s="208"/>
      <c r="AF118" s="208"/>
    </row>
    <row r="119" customFormat="false" ht="18.75" hidden="false" customHeight="true" outlineLevel="0" collapsed="false">
      <c r="A119" s="204"/>
      <c r="B119" s="204"/>
      <c r="C119" s="206"/>
      <c r="D119" s="206"/>
      <c r="E119" s="206"/>
      <c r="F119" s="206"/>
      <c r="G119" s="206"/>
      <c r="H119" s="210" t="n">
        <v>6</v>
      </c>
      <c r="I119" s="210" t="n">
        <v>4</v>
      </c>
      <c r="J119" s="210" t="n">
        <v>6</v>
      </c>
      <c r="K119" s="210" t="n">
        <v>6</v>
      </c>
      <c r="L119" s="210" t="n">
        <v>4</v>
      </c>
      <c r="M119" s="210" t="n">
        <v>6</v>
      </c>
      <c r="N119" s="210" t="n">
        <v>0</v>
      </c>
      <c r="O119" s="210" t="n">
        <v>0</v>
      </c>
      <c r="P119" s="210" t="n">
        <v>6</v>
      </c>
      <c r="Q119" s="210" t="n">
        <v>0</v>
      </c>
      <c r="R119" s="208"/>
      <c r="S119" s="208"/>
      <c r="T119" s="208"/>
      <c r="U119" s="221"/>
      <c r="V119" s="221"/>
      <c r="W119" s="221"/>
      <c r="X119" s="221"/>
      <c r="Y119" s="221"/>
      <c r="Z119" s="221"/>
      <c r="AA119" s="221"/>
      <c r="AB119" s="221"/>
      <c r="AC119" s="208"/>
      <c r="AD119" s="208"/>
      <c r="AE119" s="208"/>
      <c r="AF119" s="208"/>
    </row>
    <row r="120" customFormat="false" ht="18.75" hidden="false" customHeight="true" outlineLevel="0" collapsed="false">
      <c r="A120" s="204"/>
      <c r="B120" s="204"/>
      <c r="C120" s="206"/>
      <c r="D120" s="206"/>
      <c r="E120" s="206"/>
      <c r="F120" s="206"/>
      <c r="G120" s="206"/>
      <c r="H120" s="210" t="n">
        <v>4</v>
      </c>
      <c r="I120" s="210" t="n">
        <v>6</v>
      </c>
      <c r="J120" s="210" t="n">
        <v>3</v>
      </c>
      <c r="K120" s="210" t="n">
        <v>3</v>
      </c>
      <c r="L120" s="210" t="n">
        <v>6</v>
      </c>
      <c r="M120" s="210" t="n">
        <v>3</v>
      </c>
      <c r="N120" s="210" t="n">
        <v>6</v>
      </c>
      <c r="O120" s="210" t="n">
        <v>6</v>
      </c>
      <c r="P120" s="210" t="n">
        <v>0</v>
      </c>
      <c r="Q120" s="210" t="n">
        <v>6</v>
      </c>
      <c r="R120" s="208"/>
      <c r="S120" s="208"/>
      <c r="T120" s="208"/>
      <c r="U120" s="222"/>
      <c r="V120" s="222"/>
      <c r="W120" s="222"/>
      <c r="X120" s="222"/>
      <c r="Y120" s="222"/>
      <c r="Z120" s="222"/>
      <c r="AA120" s="222"/>
      <c r="AB120" s="222"/>
      <c r="AC120" s="208"/>
      <c r="AD120" s="208"/>
      <c r="AE120" s="208"/>
      <c r="AF120" s="208"/>
    </row>
    <row r="121" customFormat="false" ht="18.75" hidden="false" customHeight="true" outlineLevel="0" collapsed="false">
      <c r="A121" s="204" t="n">
        <v>2</v>
      </c>
      <c r="B121" s="205" t="s">
        <v>52</v>
      </c>
      <c r="C121" s="207" t="n">
        <f aca="false">K118</f>
        <v>2</v>
      </c>
      <c r="D121" s="207"/>
      <c r="E121" s="207" t="s">
        <v>485</v>
      </c>
      <c r="F121" s="207" t="n">
        <f aca="false">H118</f>
        <v>3</v>
      </c>
      <c r="G121" s="207"/>
      <c r="H121" s="206"/>
      <c r="I121" s="206"/>
      <c r="J121" s="206"/>
      <c r="K121" s="206"/>
      <c r="L121" s="206"/>
      <c r="M121" s="207" t="n">
        <v>2</v>
      </c>
      <c r="N121" s="207"/>
      <c r="O121" s="207" t="s">
        <v>485</v>
      </c>
      <c r="P121" s="229" t="n">
        <v>3</v>
      </c>
      <c r="Q121" s="229"/>
      <c r="R121" s="208" t="n">
        <v>0</v>
      </c>
      <c r="S121" s="208"/>
      <c r="T121" s="208"/>
      <c r="U121" s="221" t="s">
        <v>26</v>
      </c>
      <c r="V121" s="221"/>
      <c r="W121" s="221"/>
      <c r="X121" s="221"/>
      <c r="Y121" s="221" t="s">
        <v>26</v>
      </c>
      <c r="Z121" s="221"/>
      <c r="AA121" s="221"/>
      <c r="AB121" s="221"/>
      <c r="AC121" s="208" t="n">
        <v>3</v>
      </c>
      <c r="AD121" s="208"/>
      <c r="AE121" s="208"/>
      <c r="AF121" s="208"/>
    </row>
    <row r="122" customFormat="false" ht="18.75" hidden="false" customHeight="true" outlineLevel="0" collapsed="false">
      <c r="A122" s="204"/>
      <c r="B122" s="204"/>
      <c r="C122" s="210" t="n">
        <f aca="false">H120</f>
        <v>4</v>
      </c>
      <c r="D122" s="210" t="n">
        <f aca="false">I120</f>
        <v>6</v>
      </c>
      <c r="E122" s="210" t="n">
        <f aca="false">J120</f>
        <v>3</v>
      </c>
      <c r="F122" s="210" t="n">
        <f aca="false">K120</f>
        <v>3</v>
      </c>
      <c r="G122" s="210" t="n">
        <f aca="false">L120</f>
        <v>6</v>
      </c>
      <c r="H122" s="206"/>
      <c r="I122" s="206"/>
      <c r="J122" s="206"/>
      <c r="K122" s="206"/>
      <c r="L122" s="206"/>
      <c r="M122" s="210" t="n">
        <v>6</v>
      </c>
      <c r="N122" s="210" t="n">
        <v>2</v>
      </c>
      <c r="O122" s="210" t="n">
        <v>4</v>
      </c>
      <c r="P122" s="210" t="n">
        <v>6</v>
      </c>
      <c r="Q122" s="210" t="n">
        <v>0</v>
      </c>
      <c r="R122" s="208"/>
      <c r="S122" s="208"/>
      <c r="T122" s="208"/>
      <c r="U122" s="221"/>
      <c r="V122" s="221"/>
      <c r="W122" s="221"/>
      <c r="X122" s="221"/>
      <c r="Y122" s="221"/>
      <c r="Z122" s="221"/>
      <c r="AA122" s="221"/>
      <c r="AB122" s="221"/>
      <c r="AC122" s="208"/>
      <c r="AD122" s="208"/>
      <c r="AE122" s="208"/>
      <c r="AF122" s="208"/>
    </row>
    <row r="123" customFormat="false" ht="18.75" hidden="false" customHeight="true" outlineLevel="0" collapsed="false">
      <c r="A123" s="204"/>
      <c r="B123" s="204"/>
      <c r="C123" s="210" t="n">
        <f aca="false">H119</f>
        <v>6</v>
      </c>
      <c r="D123" s="210" t="n">
        <f aca="false">I119</f>
        <v>4</v>
      </c>
      <c r="E123" s="210" t="n">
        <f aca="false">J119</f>
        <v>6</v>
      </c>
      <c r="F123" s="210" t="n">
        <f aca="false">K119</f>
        <v>6</v>
      </c>
      <c r="G123" s="210" t="n">
        <f aca="false">L119</f>
        <v>4</v>
      </c>
      <c r="H123" s="206"/>
      <c r="I123" s="206"/>
      <c r="J123" s="206"/>
      <c r="K123" s="206"/>
      <c r="L123" s="206"/>
      <c r="M123" s="210" t="n">
        <v>4</v>
      </c>
      <c r="N123" s="210" t="n">
        <v>6</v>
      </c>
      <c r="O123" s="210" t="n">
        <v>6</v>
      </c>
      <c r="P123" s="210" t="n">
        <v>3</v>
      </c>
      <c r="Q123" s="230" t="n">
        <v>6</v>
      </c>
      <c r="R123" s="208"/>
      <c r="S123" s="208"/>
      <c r="T123" s="208"/>
      <c r="U123" s="222"/>
      <c r="V123" s="222"/>
      <c r="W123" s="222"/>
      <c r="X123" s="222"/>
      <c r="Y123" s="222"/>
      <c r="Z123" s="222"/>
      <c r="AA123" s="222"/>
      <c r="AB123" s="222"/>
      <c r="AC123" s="208"/>
      <c r="AD123" s="208"/>
      <c r="AE123" s="208"/>
      <c r="AF123" s="208"/>
    </row>
    <row r="124" customFormat="false" ht="18.75" hidden="false" customHeight="true" outlineLevel="0" collapsed="false">
      <c r="A124" s="204" t="n">
        <v>3</v>
      </c>
      <c r="B124" s="205" t="s">
        <v>46</v>
      </c>
      <c r="C124" s="207" t="n">
        <f aca="false">P118</f>
        <v>3</v>
      </c>
      <c r="D124" s="207"/>
      <c r="E124" s="207" t="s">
        <v>485</v>
      </c>
      <c r="F124" s="207" t="n">
        <f aca="false">M118</f>
        <v>2</v>
      </c>
      <c r="G124" s="207"/>
      <c r="H124" s="207" t="n">
        <f aca="false">P121</f>
        <v>3</v>
      </c>
      <c r="I124" s="207"/>
      <c r="J124" s="207" t="s">
        <v>485</v>
      </c>
      <c r="K124" s="207" t="n">
        <f aca="false">M121</f>
        <v>2</v>
      </c>
      <c r="L124" s="207"/>
      <c r="M124" s="231"/>
      <c r="N124" s="231"/>
      <c r="O124" s="231"/>
      <c r="P124" s="231"/>
      <c r="Q124" s="231"/>
      <c r="R124" s="208" t="n">
        <v>2</v>
      </c>
      <c r="S124" s="208"/>
      <c r="T124" s="208"/>
      <c r="U124" s="221" t="s">
        <v>26</v>
      </c>
      <c r="V124" s="221"/>
      <c r="W124" s="221"/>
      <c r="X124" s="221"/>
      <c r="Y124" s="221" t="s">
        <v>26</v>
      </c>
      <c r="Z124" s="221"/>
      <c r="AA124" s="221"/>
      <c r="AB124" s="221"/>
      <c r="AC124" s="208" t="n">
        <v>1</v>
      </c>
      <c r="AD124" s="208"/>
      <c r="AE124" s="208"/>
      <c r="AF124" s="208"/>
    </row>
    <row r="125" customFormat="false" ht="18.75" hidden="false" customHeight="true" outlineLevel="0" collapsed="false">
      <c r="A125" s="204"/>
      <c r="B125" s="204"/>
      <c r="C125" s="210" t="n">
        <f aca="false">M120</f>
        <v>3</v>
      </c>
      <c r="D125" s="210" t="n">
        <f aca="false">N120</f>
        <v>6</v>
      </c>
      <c r="E125" s="210" t="n">
        <f aca="false">O120</f>
        <v>6</v>
      </c>
      <c r="F125" s="210" t="n">
        <f aca="false">P120</f>
        <v>0</v>
      </c>
      <c r="G125" s="210" t="n">
        <f aca="false">Q120</f>
        <v>6</v>
      </c>
      <c r="H125" s="210" t="n">
        <f aca="false">M123</f>
        <v>4</v>
      </c>
      <c r="I125" s="210" t="n">
        <f aca="false">N123</f>
        <v>6</v>
      </c>
      <c r="J125" s="210" t="n">
        <f aca="false">O123</f>
        <v>6</v>
      </c>
      <c r="K125" s="210" t="n">
        <f aca="false">P123</f>
        <v>3</v>
      </c>
      <c r="L125" s="210" t="n">
        <f aca="false">Q123</f>
        <v>6</v>
      </c>
      <c r="M125" s="231"/>
      <c r="N125" s="231"/>
      <c r="O125" s="231"/>
      <c r="P125" s="231"/>
      <c r="Q125" s="231"/>
      <c r="R125" s="208"/>
      <c r="S125" s="208"/>
      <c r="T125" s="208"/>
      <c r="U125" s="221"/>
      <c r="V125" s="221"/>
      <c r="W125" s="221"/>
      <c r="X125" s="221"/>
      <c r="Y125" s="221"/>
      <c r="Z125" s="221"/>
      <c r="AA125" s="221"/>
      <c r="AB125" s="221"/>
      <c r="AC125" s="208"/>
      <c r="AD125" s="208"/>
      <c r="AE125" s="208"/>
      <c r="AF125" s="208"/>
    </row>
    <row r="126" customFormat="false" ht="18.75" hidden="false" customHeight="true" outlineLevel="0" collapsed="false">
      <c r="A126" s="204"/>
      <c r="B126" s="204"/>
      <c r="C126" s="210" t="n">
        <f aca="false">M119</f>
        <v>6</v>
      </c>
      <c r="D126" s="210" t="n">
        <f aca="false">N119</f>
        <v>0</v>
      </c>
      <c r="E126" s="210" t="n">
        <f aca="false">O119</f>
        <v>0</v>
      </c>
      <c r="F126" s="210" t="n">
        <f aca="false">P119</f>
        <v>6</v>
      </c>
      <c r="G126" s="210" t="n">
        <f aca="false">Q119</f>
        <v>0</v>
      </c>
      <c r="H126" s="210" t="n">
        <f aca="false">M122</f>
        <v>6</v>
      </c>
      <c r="I126" s="210" t="n">
        <f aca="false">N122</f>
        <v>2</v>
      </c>
      <c r="J126" s="210" t="n">
        <f aca="false">O122</f>
        <v>4</v>
      </c>
      <c r="K126" s="210" t="n">
        <f aca="false">P122</f>
        <v>6</v>
      </c>
      <c r="L126" s="210" t="n">
        <f aca="false">Q122</f>
        <v>0</v>
      </c>
      <c r="M126" s="231"/>
      <c r="N126" s="231"/>
      <c r="O126" s="231"/>
      <c r="P126" s="231"/>
      <c r="Q126" s="231"/>
      <c r="R126" s="208"/>
      <c r="S126" s="208"/>
      <c r="T126" s="208"/>
      <c r="U126" s="222"/>
      <c r="V126" s="222"/>
      <c r="W126" s="222"/>
      <c r="X126" s="222"/>
      <c r="Y126" s="222"/>
      <c r="Z126" s="222"/>
      <c r="AA126" s="222"/>
      <c r="AB126" s="222"/>
      <c r="AC126" s="208"/>
      <c r="AD126" s="208"/>
      <c r="AE126" s="208"/>
      <c r="AF126" s="208"/>
    </row>
  </sheetData>
  <mergeCells count="446">
    <mergeCell ref="C5:I5"/>
    <mergeCell ref="J5:P5"/>
    <mergeCell ref="Q5:W5"/>
    <mergeCell ref="X5:AD5"/>
    <mergeCell ref="AE5:AK5"/>
    <mergeCell ref="A6:A8"/>
    <mergeCell ref="B6:B8"/>
    <mergeCell ref="C6:I8"/>
    <mergeCell ref="J6:L6"/>
    <mergeCell ref="N6:P6"/>
    <mergeCell ref="Q6:W8"/>
    <mergeCell ref="X6:AD8"/>
    <mergeCell ref="AE6:AG6"/>
    <mergeCell ref="AI6:AK6"/>
    <mergeCell ref="AL6:AL8"/>
    <mergeCell ref="AM6:AM7"/>
    <mergeCell ref="AN6:AN7"/>
    <mergeCell ref="AO6:AO8"/>
    <mergeCell ref="A9:A11"/>
    <mergeCell ref="B9:B11"/>
    <mergeCell ref="C9:E9"/>
    <mergeCell ref="G9:I9"/>
    <mergeCell ref="J9:P11"/>
    <mergeCell ref="Q9:S9"/>
    <mergeCell ref="U9:W9"/>
    <mergeCell ref="X9:AD11"/>
    <mergeCell ref="AE9:AK11"/>
    <mergeCell ref="AL9:AL11"/>
    <mergeCell ref="AM9:AM10"/>
    <mergeCell ref="AN9:AN10"/>
    <mergeCell ref="AO9:AO11"/>
    <mergeCell ref="A12:A14"/>
    <mergeCell ref="B12:B14"/>
    <mergeCell ref="C12:I14"/>
    <mergeCell ref="J12:L12"/>
    <mergeCell ref="N12:P12"/>
    <mergeCell ref="Q12:W14"/>
    <mergeCell ref="X12:Z12"/>
    <mergeCell ref="AB12:AD12"/>
    <mergeCell ref="AE12:AK14"/>
    <mergeCell ref="AL12:AL14"/>
    <mergeCell ref="AM12:AM13"/>
    <mergeCell ref="AN12:AN13"/>
    <mergeCell ref="AO12:AO14"/>
    <mergeCell ref="A15:A17"/>
    <mergeCell ref="B15:B17"/>
    <mergeCell ref="C15:I17"/>
    <mergeCell ref="J15:P17"/>
    <mergeCell ref="Q15:S15"/>
    <mergeCell ref="U15:W15"/>
    <mergeCell ref="X15:AD17"/>
    <mergeCell ref="AE15:AG15"/>
    <mergeCell ref="AI15:AK15"/>
    <mergeCell ref="AL15:AL17"/>
    <mergeCell ref="AM15:AM16"/>
    <mergeCell ref="AN15:AN16"/>
    <mergeCell ref="AO15:AO17"/>
    <mergeCell ref="A18:A20"/>
    <mergeCell ref="B18:B20"/>
    <mergeCell ref="C18:E18"/>
    <mergeCell ref="G18:I18"/>
    <mergeCell ref="J18:P20"/>
    <mergeCell ref="Q18:W20"/>
    <mergeCell ref="X18:Z18"/>
    <mergeCell ref="AB18:AD18"/>
    <mergeCell ref="AE18:AK20"/>
    <mergeCell ref="AL18:AL20"/>
    <mergeCell ref="AM18:AM19"/>
    <mergeCell ref="AN18:AN19"/>
    <mergeCell ref="AO18:AO20"/>
    <mergeCell ref="C23:I23"/>
    <mergeCell ref="J23:P23"/>
    <mergeCell ref="Q23:W23"/>
    <mergeCell ref="X23:AD23"/>
    <mergeCell ref="AE23:AG23"/>
    <mergeCell ref="AH23:AK23"/>
    <mergeCell ref="A24:A26"/>
    <mergeCell ref="B24:B26"/>
    <mergeCell ref="C24:I26"/>
    <mergeCell ref="J24:L24"/>
    <mergeCell ref="N24:P24"/>
    <mergeCell ref="Q24:S24"/>
    <mergeCell ref="U24:W24"/>
    <mergeCell ref="X24:AD26"/>
    <mergeCell ref="AE24:AG26"/>
    <mergeCell ref="AH24:AK25"/>
    <mergeCell ref="AL24:AL25"/>
    <mergeCell ref="AM24:AM26"/>
    <mergeCell ref="AH26:AK26"/>
    <mergeCell ref="A27:A29"/>
    <mergeCell ref="B27:B29"/>
    <mergeCell ref="C27:E27"/>
    <mergeCell ref="G27:I27"/>
    <mergeCell ref="J27:P29"/>
    <mergeCell ref="Q27:W29"/>
    <mergeCell ref="X27:Z27"/>
    <mergeCell ref="AB27:AD27"/>
    <mergeCell ref="AE27:AG29"/>
    <mergeCell ref="AH27:AK28"/>
    <mergeCell ref="AL27:AL28"/>
    <mergeCell ref="AM27:AM29"/>
    <mergeCell ref="AH29:AK29"/>
    <mergeCell ref="A30:A32"/>
    <mergeCell ref="B30:B32"/>
    <mergeCell ref="C30:E30"/>
    <mergeCell ref="G30:I30"/>
    <mergeCell ref="J30:P32"/>
    <mergeCell ref="Q30:W32"/>
    <mergeCell ref="X30:Z30"/>
    <mergeCell ref="AB30:AD30"/>
    <mergeCell ref="AE30:AG32"/>
    <mergeCell ref="AH30:AK31"/>
    <mergeCell ref="AL30:AL31"/>
    <mergeCell ref="AM30:AM32"/>
    <mergeCell ref="AH32:AK32"/>
    <mergeCell ref="A33:A35"/>
    <mergeCell ref="B33:B35"/>
    <mergeCell ref="C33:I35"/>
    <mergeCell ref="J33:L33"/>
    <mergeCell ref="N33:P33"/>
    <mergeCell ref="Q33:S33"/>
    <mergeCell ref="U33:W33"/>
    <mergeCell ref="X33:AD35"/>
    <mergeCell ref="AE33:AG35"/>
    <mergeCell ref="AH33:AK34"/>
    <mergeCell ref="AL33:AL34"/>
    <mergeCell ref="AM33:AM35"/>
    <mergeCell ref="AH35:AK35"/>
    <mergeCell ref="C39:I39"/>
    <mergeCell ref="J39:P39"/>
    <mergeCell ref="Q39:W39"/>
    <mergeCell ref="X39:AD39"/>
    <mergeCell ref="AE39:AG39"/>
    <mergeCell ref="AH39:AK39"/>
    <mergeCell ref="A40:A42"/>
    <mergeCell ref="B40:B42"/>
    <mergeCell ref="C40:I42"/>
    <mergeCell ref="J40:L40"/>
    <mergeCell ref="N40:P40"/>
    <mergeCell ref="Q40:S40"/>
    <mergeCell ref="U40:W40"/>
    <mergeCell ref="X40:AD42"/>
    <mergeCell ref="AE40:AG42"/>
    <mergeCell ref="AH40:AK41"/>
    <mergeCell ref="AL40:AL41"/>
    <mergeCell ref="AM40:AM42"/>
    <mergeCell ref="AH42:AK42"/>
    <mergeCell ref="A43:A45"/>
    <mergeCell ref="B43:B45"/>
    <mergeCell ref="C43:E43"/>
    <mergeCell ref="G43:I43"/>
    <mergeCell ref="J43:P45"/>
    <mergeCell ref="Q43:W45"/>
    <mergeCell ref="X43:Z43"/>
    <mergeCell ref="AB43:AD43"/>
    <mergeCell ref="AE43:AG45"/>
    <mergeCell ref="AH43:AK44"/>
    <mergeCell ref="AL43:AL44"/>
    <mergeCell ref="AM43:AM45"/>
    <mergeCell ref="AH45:AK45"/>
    <mergeCell ref="A46:A48"/>
    <mergeCell ref="B46:B48"/>
    <mergeCell ref="C46:E46"/>
    <mergeCell ref="G46:I46"/>
    <mergeCell ref="J46:P48"/>
    <mergeCell ref="Q46:W48"/>
    <mergeCell ref="X46:Z46"/>
    <mergeCell ref="AB46:AD46"/>
    <mergeCell ref="AE46:AG48"/>
    <mergeCell ref="AH46:AK47"/>
    <mergeCell ref="AL46:AL47"/>
    <mergeCell ref="AM46:AM48"/>
    <mergeCell ref="AH48:AK48"/>
    <mergeCell ref="A49:A51"/>
    <mergeCell ref="B49:B51"/>
    <mergeCell ref="C49:I51"/>
    <mergeCell ref="J49:L49"/>
    <mergeCell ref="N49:P49"/>
    <mergeCell ref="Q49:S49"/>
    <mergeCell ref="U49:W49"/>
    <mergeCell ref="X49:AD51"/>
    <mergeCell ref="AE49:AG51"/>
    <mergeCell ref="AH49:AK50"/>
    <mergeCell ref="AL49:AL50"/>
    <mergeCell ref="AM49:AM51"/>
    <mergeCell ref="AH51:AK51"/>
    <mergeCell ref="C55:I55"/>
    <mergeCell ref="J55:P55"/>
    <mergeCell ref="Q55:W55"/>
    <mergeCell ref="X55:AD55"/>
    <mergeCell ref="AE55:AG55"/>
    <mergeCell ref="AH55:AK55"/>
    <mergeCell ref="A56:A58"/>
    <mergeCell ref="B56:B58"/>
    <mergeCell ref="C56:I58"/>
    <mergeCell ref="J56:L56"/>
    <mergeCell ref="N56:P56"/>
    <mergeCell ref="Q56:S56"/>
    <mergeCell ref="U56:W56"/>
    <mergeCell ref="X56:AD58"/>
    <mergeCell ref="AE56:AG58"/>
    <mergeCell ref="AH56:AK57"/>
    <mergeCell ref="AL56:AL57"/>
    <mergeCell ref="AM56:AM58"/>
    <mergeCell ref="AH58:AK58"/>
    <mergeCell ref="A59:A61"/>
    <mergeCell ref="B59:B61"/>
    <mergeCell ref="C59:E59"/>
    <mergeCell ref="G59:I59"/>
    <mergeCell ref="J59:P61"/>
    <mergeCell ref="Q59:W61"/>
    <mergeCell ref="X59:Z59"/>
    <mergeCell ref="AB59:AD59"/>
    <mergeCell ref="AE59:AG61"/>
    <mergeCell ref="AH59:AK60"/>
    <mergeCell ref="AL59:AL60"/>
    <mergeCell ref="AM59:AM61"/>
    <mergeCell ref="AH61:AK61"/>
    <mergeCell ref="A62:A64"/>
    <mergeCell ref="B62:B64"/>
    <mergeCell ref="C62:E62"/>
    <mergeCell ref="G62:I62"/>
    <mergeCell ref="J62:P64"/>
    <mergeCell ref="Q62:W64"/>
    <mergeCell ref="X62:Z62"/>
    <mergeCell ref="AB62:AD62"/>
    <mergeCell ref="AE62:AG64"/>
    <mergeCell ref="AH62:AK63"/>
    <mergeCell ref="AL62:AL63"/>
    <mergeCell ref="AM62:AM64"/>
    <mergeCell ref="AH64:AK64"/>
    <mergeCell ref="A65:A67"/>
    <mergeCell ref="B65:B67"/>
    <mergeCell ref="C65:I67"/>
    <mergeCell ref="J65:L65"/>
    <mergeCell ref="N65:P65"/>
    <mergeCell ref="Q65:S65"/>
    <mergeCell ref="U65:W65"/>
    <mergeCell ref="X65:AD67"/>
    <mergeCell ref="AE65:AG67"/>
    <mergeCell ref="AH65:AK66"/>
    <mergeCell ref="AL65:AL66"/>
    <mergeCell ref="AM65:AM67"/>
    <mergeCell ref="AH67:AK67"/>
    <mergeCell ref="C74:G74"/>
    <mergeCell ref="H74:L74"/>
    <mergeCell ref="M74:Q74"/>
    <mergeCell ref="R74:V74"/>
    <mergeCell ref="W74:Y74"/>
    <mergeCell ref="Z74:AC74"/>
    <mergeCell ref="AD74:AG74"/>
    <mergeCell ref="AH74:AK74"/>
    <mergeCell ref="A75:A77"/>
    <mergeCell ref="B75:B77"/>
    <mergeCell ref="C75:G77"/>
    <mergeCell ref="H75:I75"/>
    <mergeCell ref="K75:L75"/>
    <mergeCell ref="M75:N75"/>
    <mergeCell ref="P75:Q75"/>
    <mergeCell ref="R75:V77"/>
    <mergeCell ref="W75:Y77"/>
    <mergeCell ref="Z75:AC76"/>
    <mergeCell ref="AD75:AG76"/>
    <mergeCell ref="AH75:AK77"/>
    <mergeCell ref="Z77:AC77"/>
    <mergeCell ref="AD77:AG77"/>
    <mergeCell ref="A78:A80"/>
    <mergeCell ref="B78:B80"/>
    <mergeCell ref="C78:D78"/>
    <mergeCell ref="F78:G78"/>
    <mergeCell ref="H78:L80"/>
    <mergeCell ref="M78:Q80"/>
    <mergeCell ref="R78:S78"/>
    <mergeCell ref="U78:V78"/>
    <mergeCell ref="W78:Y80"/>
    <mergeCell ref="Z78:AC79"/>
    <mergeCell ref="AD78:AG79"/>
    <mergeCell ref="AH78:AK80"/>
    <mergeCell ref="Z80:AC80"/>
    <mergeCell ref="AD80:AG80"/>
    <mergeCell ref="A81:A83"/>
    <mergeCell ref="B81:B83"/>
    <mergeCell ref="C81:D81"/>
    <mergeCell ref="F81:G81"/>
    <mergeCell ref="H81:L83"/>
    <mergeCell ref="M81:Q83"/>
    <mergeCell ref="R81:S81"/>
    <mergeCell ref="U81:V81"/>
    <mergeCell ref="W81:Y83"/>
    <mergeCell ref="Z81:AC82"/>
    <mergeCell ref="AD81:AG82"/>
    <mergeCell ref="AH81:AK83"/>
    <mergeCell ref="Z83:AC83"/>
    <mergeCell ref="AD83:AG83"/>
    <mergeCell ref="A84:A86"/>
    <mergeCell ref="B84:B86"/>
    <mergeCell ref="C84:G86"/>
    <mergeCell ref="H84:I84"/>
    <mergeCell ref="K84:L84"/>
    <mergeCell ref="M84:N84"/>
    <mergeCell ref="P84:Q84"/>
    <mergeCell ref="R84:V86"/>
    <mergeCell ref="W84:Y86"/>
    <mergeCell ref="Z84:AC85"/>
    <mergeCell ref="AD84:AG85"/>
    <mergeCell ref="AH84:AK86"/>
    <mergeCell ref="Z86:AC86"/>
    <mergeCell ref="AD86:AG86"/>
    <mergeCell ref="C90:G90"/>
    <mergeCell ref="H90:L90"/>
    <mergeCell ref="M90:Q90"/>
    <mergeCell ref="R90:T90"/>
    <mergeCell ref="U90:X90"/>
    <mergeCell ref="Y90:AB90"/>
    <mergeCell ref="AC90:AF90"/>
    <mergeCell ref="A91:A93"/>
    <mergeCell ref="B91:B93"/>
    <mergeCell ref="C91:G93"/>
    <mergeCell ref="H91:I91"/>
    <mergeCell ref="K91:L91"/>
    <mergeCell ref="M91:N91"/>
    <mergeCell ref="P91:Q91"/>
    <mergeCell ref="R91:T93"/>
    <mergeCell ref="U91:X92"/>
    <mergeCell ref="Y91:AB92"/>
    <mergeCell ref="AC91:AF93"/>
    <mergeCell ref="U93:X93"/>
    <mergeCell ref="Y93:AB93"/>
    <mergeCell ref="A94:A96"/>
    <mergeCell ref="B94:B96"/>
    <mergeCell ref="C94:D94"/>
    <mergeCell ref="F94:G94"/>
    <mergeCell ref="H94:L96"/>
    <mergeCell ref="M94:N94"/>
    <mergeCell ref="P94:Q94"/>
    <mergeCell ref="R94:T96"/>
    <mergeCell ref="U94:X95"/>
    <mergeCell ref="Y94:AB95"/>
    <mergeCell ref="AC94:AF96"/>
    <mergeCell ref="U96:X96"/>
    <mergeCell ref="Y96:AB96"/>
    <mergeCell ref="A97:A99"/>
    <mergeCell ref="B97:B99"/>
    <mergeCell ref="C97:D97"/>
    <mergeCell ref="F97:G97"/>
    <mergeCell ref="H97:I97"/>
    <mergeCell ref="K97:L97"/>
    <mergeCell ref="M97:Q99"/>
    <mergeCell ref="R97:T99"/>
    <mergeCell ref="U97:X98"/>
    <mergeCell ref="Y97:AB98"/>
    <mergeCell ref="AC97:AF99"/>
    <mergeCell ref="U99:X99"/>
    <mergeCell ref="Y99:AB99"/>
    <mergeCell ref="C104:G104"/>
    <mergeCell ref="H104:L104"/>
    <mergeCell ref="M104:Q104"/>
    <mergeCell ref="R104:T104"/>
    <mergeCell ref="U104:X104"/>
    <mergeCell ref="Y104:AB104"/>
    <mergeCell ref="AC104:AF104"/>
    <mergeCell ref="A105:A107"/>
    <mergeCell ref="B105:B107"/>
    <mergeCell ref="C105:G107"/>
    <mergeCell ref="H105:I105"/>
    <mergeCell ref="K105:L105"/>
    <mergeCell ref="M105:N105"/>
    <mergeCell ref="P105:Q105"/>
    <mergeCell ref="R105:T107"/>
    <mergeCell ref="U105:X106"/>
    <mergeCell ref="Y105:AB106"/>
    <mergeCell ref="AC105:AF107"/>
    <mergeCell ref="U107:X107"/>
    <mergeCell ref="Y107:AB107"/>
    <mergeCell ref="A108:A110"/>
    <mergeCell ref="B108:B110"/>
    <mergeCell ref="C108:D108"/>
    <mergeCell ref="F108:G108"/>
    <mergeCell ref="H108:L110"/>
    <mergeCell ref="M108:N108"/>
    <mergeCell ref="P108:Q108"/>
    <mergeCell ref="R108:T110"/>
    <mergeCell ref="U108:X109"/>
    <mergeCell ref="Y108:AB109"/>
    <mergeCell ref="AC108:AF110"/>
    <mergeCell ref="U110:X110"/>
    <mergeCell ref="Y110:AB110"/>
    <mergeCell ref="A111:A113"/>
    <mergeCell ref="B111:B113"/>
    <mergeCell ref="C111:D111"/>
    <mergeCell ref="F111:G111"/>
    <mergeCell ref="H111:I111"/>
    <mergeCell ref="K111:L111"/>
    <mergeCell ref="M111:Q113"/>
    <mergeCell ref="R111:T113"/>
    <mergeCell ref="U111:X112"/>
    <mergeCell ref="Y111:AB112"/>
    <mergeCell ref="AC111:AF113"/>
    <mergeCell ref="U113:X113"/>
    <mergeCell ref="Y113:AB113"/>
    <mergeCell ref="C117:G117"/>
    <mergeCell ref="H117:L117"/>
    <mergeCell ref="M117:Q117"/>
    <mergeCell ref="R117:T117"/>
    <mergeCell ref="U117:X117"/>
    <mergeCell ref="Y117:AB117"/>
    <mergeCell ref="AC117:AF117"/>
    <mergeCell ref="A118:A120"/>
    <mergeCell ref="B118:B120"/>
    <mergeCell ref="C118:G120"/>
    <mergeCell ref="H118:I118"/>
    <mergeCell ref="K118:L118"/>
    <mergeCell ref="M118:N118"/>
    <mergeCell ref="P118:Q118"/>
    <mergeCell ref="R118:T120"/>
    <mergeCell ref="U118:X119"/>
    <mergeCell ref="Y118:AB119"/>
    <mergeCell ref="AC118:AF120"/>
    <mergeCell ref="U120:X120"/>
    <mergeCell ref="Y120:AB120"/>
    <mergeCell ref="A121:A123"/>
    <mergeCell ref="B121:B123"/>
    <mergeCell ref="C121:D121"/>
    <mergeCell ref="F121:G121"/>
    <mergeCell ref="H121:L123"/>
    <mergeCell ref="M121:N121"/>
    <mergeCell ref="P121:Q121"/>
    <mergeCell ref="R121:T123"/>
    <mergeCell ref="U121:X122"/>
    <mergeCell ref="Y121:AB122"/>
    <mergeCell ref="AC121:AF123"/>
    <mergeCell ref="U123:X123"/>
    <mergeCell ref="Y123:AB123"/>
    <mergeCell ref="A124:A126"/>
    <mergeCell ref="B124:B126"/>
    <mergeCell ref="C124:D124"/>
    <mergeCell ref="F124:G124"/>
    <mergeCell ref="H124:I124"/>
    <mergeCell ref="K124:L124"/>
    <mergeCell ref="M124:Q126"/>
    <mergeCell ref="R124:T126"/>
    <mergeCell ref="U124:X125"/>
    <mergeCell ref="Y124:AB125"/>
    <mergeCell ref="AC124:AF126"/>
    <mergeCell ref="U126:X126"/>
    <mergeCell ref="Y126:AB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5.87"/>
    <col collapsed="false" customWidth="true" hidden="false" outlineLevel="0" max="6" min="3" style="0" width="10.62"/>
  </cols>
  <sheetData>
    <row r="2" s="234" customFormat="true" ht="18.75" hidden="false" customHeight="true" outlineLevel="0" collapsed="false">
      <c r="A2" s="233" t="s">
        <v>520</v>
      </c>
    </row>
    <row r="3" s="235" customFormat="true" ht="18.75" hidden="false" customHeight="true" outlineLevel="0" collapsed="false">
      <c r="A3" s="235" t="s">
        <v>521</v>
      </c>
      <c r="B3" s="235" t="s">
        <v>522</v>
      </c>
    </row>
    <row r="4" s="235" customFormat="true" ht="18.75" hidden="false" customHeight="true" outlineLevel="0" collapsed="false"/>
    <row r="5" s="235" customFormat="true" ht="18.75" hidden="false" customHeight="true" outlineLevel="0" collapsed="false"/>
    <row r="6" customFormat="false" ht="29.25" hidden="false" customHeight="true" outlineLevel="0" collapsed="false">
      <c r="A6" s="236" t="s">
        <v>432</v>
      </c>
      <c r="B6" s="236"/>
      <c r="C6" s="236"/>
      <c r="D6" s="236"/>
      <c r="E6" s="236"/>
      <c r="F6" s="236"/>
      <c r="G6" s="236"/>
      <c r="H6" s="236"/>
      <c r="I6" s="236"/>
    </row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>
      <c r="A9" s="237" t="s">
        <v>523</v>
      </c>
      <c r="B9" s="238"/>
      <c r="C9" s="239"/>
      <c r="D9" s="239"/>
      <c r="E9" s="239"/>
      <c r="F9" s="239"/>
    </row>
    <row r="10" customFormat="false" ht="17.25" hidden="false" customHeight="true" outlineLevel="0" collapsed="false">
      <c r="A10" s="237"/>
      <c r="B10" s="238"/>
      <c r="C10" s="240" t="n">
        <v>6663666</v>
      </c>
      <c r="D10" s="241" t="s">
        <v>524</v>
      </c>
      <c r="E10" s="239"/>
      <c r="F10" s="239"/>
    </row>
    <row r="11" customFormat="false" ht="17.25" hidden="false" customHeight="true" outlineLevel="0" collapsed="false">
      <c r="A11" s="237" t="s">
        <v>25</v>
      </c>
      <c r="B11" s="238"/>
      <c r="C11" s="242" t="n">
        <v>1036100</v>
      </c>
      <c r="D11" s="243" t="s">
        <v>525</v>
      </c>
      <c r="E11" s="244"/>
      <c r="F11" s="244"/>
    </row>
    <row r="12" customFormat="false" ht="17.25" hidden="false" customHeight="true" outlineLevel="0" collapsed="false">
      <c r="A12" s="237"/>
      <c r="B12" s="238"/>
      <c r="C12" s="245"/>
      <c r="D12" s="246" t="n">
        <v>2642614</v>
      </c>
      <c r="E12" s="241" t="s">
        <v>526</v>
      </c>
      <c r="F12" s="239"/>
    </row>
    <row r="13" customFormat="false" ht="17.25" hidden="false" customHeight="true" outlineLevel="0" collapsed="false">
      <c r="A13" s="237" t="s">
        <v>527</v>
      </c>
      <c r="B13" s="238"/>
      <c r="C13" s="245"/>
      <c r="D13" s="246" t="n">
        <v>6366466</v>
      </c>
      <c r="E13" s="243" t="s">
        <v>528</v>
      </c>
      <c r="F13" s="239"/>
    </row>
    <row r="14" customFormat="false" ht="17.25" hidden="false" customHeight="true" outlineLevel="0" collapsed="false">
      <c r="A14" s="237"/>
      <c r="B14" s="238"/>
      <c r="C14" s="240" t="n">
        <v>2010626</v>
      </c>
      <c r="D14" s="247" t="s">
        <v>526</v>
      </c>
      <c r="E14" s="248"/>
      <c r="F14" s="239"/>
    </row>
    <row r="15" customFormat="false" ht="17.25" hidden="false" customHeight="true" outlineLevel="0" collapsed="false">
      <c r="A15" s="237" t="s">
        <v>529</v>
      </c>
      <c r="B15" s="238"/>
      <c r="C15" s="242" t="n">
        <v>6666061</v>
      </c>
      <c r="D15" s="244" t="s">
        <v>528</v>
      </c>
      <c r="E15" s="248"/>
      <c r="F15" s="239"/>
    </row>
    <row r="16" customFormat="false" ht="17.25" hidden="false" customHeight="true" outlineLevel="0" collapsed="false">
      <c r="A16" s="237"/>
      <c r="B16" s="238"/>
      <c r="C16" s="245"/>
      <c r="D16" s="239"/>
      <c r="E16" s="246" t="n">
        <v>6616665</v>
      </c>
      <c r="F16" s="249" t="s">
        <v>526</v>
      </c>
      <c r="G16" s="250"/>
    </row>
    <row r="17" customFormat="false" ht="17.25" hidden="false" customHeight="true" outlineLevel="0" collapsed="false">
      <c r="A17" s="237" t="s">
        <v>530</v>
      </c>
      <c r="B17" s="238"/>
      <c r="C17" s="245"/>
      <c r="D17" s="239"/>
      <c r="E17" s="246" t="n">
        <v>2760431</v>
      </c>
      <c r="F17" s="244" t="s">
        <v>531</v>
      </c>
    </row>
    <row r="18" customFormat="false" ht="17.25" hidden="false" customHeight="true" outlineLevel="0" collapsed="false">
      <c r="A18" s="237"/>
      <c r="B18" s="238"/>
      <c r="C18" s="240" t="n">
        <v>6647662</v>
      </c>
      <c r="D18" s="241" t="s">
        <v>532</v>
      </c>
      <c r="E18" s="248"/>
      <c r="F18" s="239"/>
    </row>
    <row r="19" customFormat="false" ht="17.25" hidden="false" customHeight="true" outlineLevel="0" collapsed="false">
      <c r="A19" s="237" t="s">
        <v>46</v>
      </c>
      <c r="B19" s="238"/>
      <c r="C19" s="242" t="n">
        <v>2165722</v>
      </c>
      <c r="D19" s="243" t="s">
        <v>531</v>
      </c>
      <c r="E19" s="248"/>
      <c r="F19" s="239"/>
    </row>
    <row r="20" customFormat="false" ht="17.25" hidden="false" customHeight="true" outlineLevel="0" collapsed="false">
      <c r="A20" s="237"/>
      <c r="B20" s="238"/>
      <c r="C20" s="245"/>
      <c r="D20" s="246" t="n">
        <v>5627753</v>
      </c>
      <c r="E20" s="247" t="s">
        <v>47</v>
      </c>
      <c r="F20" s="239"/>
    </row>
    <row r="21" customFormat="false" ht="17.25" hidden="false" customHeight="true" outlineLevel="0" collapsed="false">
      <c r="A21" s="237" t="s">
        <v>533</v>
      </c>
      <c r="B21" s="238"/>
      <c r="C21" s="245"/>
      <c r="D21" s="246" t="n">
        <v>7066576</v>
      </c>
      <c r="E21" s="244" t="s">
        <v>531</v>
      </c>
      <c r="F21" s="239"/>
    </row>
    <row r="22" customFormat="false" ht="17.25" hidden="false" customHeight="true" outlineLevel="0" collapsed="false">
      <c r="A22" s="237"/>
      <c r="B22" s="238"/>
      <c r="C22" s="240" t="n">
        <v>1231206</v>
      </c>
      <c r="D22" s="247" t="s">
        <v>47</v>
      </c>
      <c r="E22" s="239"/>
      <c r="F22" s="239"/>
    </row>
    <row r="23" customFormat="false" ht="17.25" hidden="false" customHeight="true" outlineLevel="0" collapsed="false">
      <c r="A23" s="237" t="s">
        <v>534</v>
      </c>
      <c r="B23" s="238"/>
      <c r="C23" s="242" t="n">
        <v>6666660</v>
      </c>
      <c r="D23" s="244" t="s">
        <v>525</v>
      </c>
      <c r="E23" s="239"/>
      <c r="F23" s="239"/>
    </row>
    <row r="24" customFormat="false" ht="17.25" hidden="false" customHeight="true" outlineLevel="0" collapsed="false">
      <c r="A24" s="237"/>
      <c r="B24" s="238"/>
      <c r="C24" s="251"/>
      <c r="D24" s="239"/>
      <c r="E24" s="239"/>
      <c r="F24" s="239"/>
    </row>
    <row r="25" customFormat="false" ht="17.25" hidden="false" customHeight="true" outlineLevel="0" collapsed="false"/>
    <row r="26" customFormat="false" ht="30.75" hidden="false" customHeight="true" outlineLevel="0" collapsed="false">
      <c r="A26" s="236" t="s">
        <v>433</v>
      </c>
      <c r="B26" s="236"/>
      <c r="C26" s="236"/>
      <c r="D26" s="236"/>
      <c r="E26" s="236"/>
      <c r="F26" s="236"/>
      <c r="G26" s="236"/>
      <c r="H26" s="236"/>
      <c r="I26" s="236"/>
    </row>
    <row r="27" customFormat="false" ht="17.25" hidden="false" customHeight="true" outlineLevel="0" collapsed="false"/>
    <row r="28" customFormat="false" ht="17.25" hidden="false" customHeight="true" outlineLevel="0" collapsed="false">
      <c r="A28" s="237" t="s">
        <v>533</v>
      </c>
      <c r="B28" s="238"/>
      <c r="C28" s="239"/>
      <c r="D28" s="239"/>
      <c r="E28" s="239"/>
      <c r="F28" s="239"/>
    </row>
    <row r="29" customFormat="false" ht="17.25" hidden="false" customHeight="true" outlineLevel="0" collapsed="false">
      <c r="A29" s="237"/>
      <c r="B29" s="238"/>
      <c r="C29" s="240" t="n">
        <v>26743</v>
      </c>
      <c r="D29" s="241" t="s">
        <v>535</v>
      </c>
      <c r="E29" s="239"/>
      <c r="F29" s="239"/>
    </row>
    <row r="30" customFormat="false" ht="17.25" hidden="false" customHeight="true" outlineLevel="0" collapsed="false">
      <c r="A30" s="237" t="s">
        <v>530</v>
      </c>
      <c r="B30" s="238"/>
      <c r="C30" s="242" t="n">
        <v>64666</v>
      </c>
      <c r="D30" s="252" t="s">
        <v>536</v>
      </c>
      <c r="E30" s="239"/>
      <c r="F30" s="239"/>
    </row>
    <row r="31" customFormat="false" ht="17.25" hidden="false" customHeight="true" outlineLevel="0" collapsed="false">
      <c r="A31" s="237"/>
      <c r="B31" s="238"/>
      <c r="C31" s="253"/>
      <c r="D31" s="246" t="n">
        <v>62261</v>
      </c>
      <c r="E31" s="249" t="s">
        <v>526</v>
      </c>
      <c r="F31" s="251"/>
    </row>
    <row r="32" customFormat="false" ht="17.25" hidden="false" customHeight="true" outlineLevel="0" collapsed="false">
      <c r="A32" s="237" t="s">
        <v>47</v>
      </c>
      <c r="B32" s="238"/>
      <c r="C32" s="253"/>
      <c r="D32" s="246" t="n">
        <v>26616</v>
      </c>
      <c r="E32" s="252" t="s">
        <v>536</v>
      </c>
      <c r="F32" s="254"/>
    </row>
    <row r="33" customFormat="false" ht="17.25" hidden="false" customHeight="true" outlineLevel="0" collapsed="false">
      <c r="A33" s="237"/>
      <c r="B33" s="238"/>
      <c r="C33" s="240" t="n">
        <v>12010</v>
      </c>
      <c r="D33" s="247" t="s">
        <v>526</v>
      </c>
      <c r="E33" s="248"/>
      <c r="F33" s="254"/>
    </row>
    <row r="34" customFormat="false" ht="17.25" hidden="false" customHeight="true" outlineLevel="0" collapsed="false">
      <c r="A34" s="237" t="s">
        <v>41</v>
      </c>
      <c r="B34" s="238"/>
      <c r="C34" s="242" t="n">
        <v>66666</v>
      </c>
      <c r="D34" s="244" t="s">
        <v>537</v>
      </c>
      <c r="E34" s="248"/>
      <c r="F34" s="254"/>
    </row>
    <row r="35" customFormat="false" ht="17.25" hidden="false" customHeight="true" outlineLevel="0" collapsed="false">
      <c r="A35" s="237"/>
      <c r="B35" s="238"/>
      <c r="C35" s="253"/>
      <c r="D35" s="239"/>
      <c r="E35" s="246" t="n">
        <v>11662</v>
      </c>
      <c r="F35" s="249" t="s">
        <v>46</v>
      </c>
      <c r="G35" s="250"/>
    </row>
    <row r="36" customFormat="false" ht="17.25" hidden="false" customHeight="true" outlineLevel="0" collapsed="false">
      <c r="A36" s="237" t="s">
        <v>527</v>
      </c>
      <c r="B36" s="238"/>
      <c r="C36" s="253"/>
      <c r="D36" s="239"/>
      <c r="E36" s="246" t="n">
        <v>66426</v>
      </c>
      <c r="F36" s="244" t="s">
        <v>536</v>
      </c>
    </row>
    <row r="37" customFormat="false" ht="17.25" hidden="false" customHeight="true" outlineLevel="0" collapsed="false">
      <c r="A37" s="237"/>
      <c r="B37" s="238"/>
      <c r="C37" s="240" t="n">
        <v>63666</v>
      </c>
      <c r="D37" s="241" t="s">
        <v>538</v>
      </c>
      <c r="E37" s="248"/>
      <c r="F37" s="254"/>
    </row>
    <row r="38" customFormat="false" ht="17.25" hidden="false" customHeight="true" outlineLevel="0" collapsed="false">
      <c r="A38" s="237" t="s">
        <v>539</v>
      </c>
      <c r="B38" s="238"/>
      <c r="C38" s="242" t="n">
        <v>36020</v>
      </c>
      <c r="D38" s="243" t="s">
        <v>540</v>
      </c>
      <c r="E38" s="248"/>
      <c r="F38" s="254"/>
    </row>
    <row r="39" customFormat="false" ht="17.25" hidden="false" customHeight="true" outlineLevel="0" collapsed="false">
      <c r="A39" s="237"/>
      <c r="B39" s="238"/>
      <c r="C39" s="253"/>
      <c r="D39" s="246" t="n">
        <v>11370</v>
      </c>
      <c r="E39" s="247" t="s">
        <v>46</v>
      </c>
      <c r="F39" s="254"/>
    </row>
    <row r="40" customFormat="false" ht="17.25" hidden="false" customHeight="true" outlineLevel="0" collapsed="false">
      <c r="A40" s="237" t="s">
        <v>33</v>
      </c>
      <c r="B40" s="238"/>
      <c r="C40" s="253"/>
      <c r="D40" s="246" t="n">
        <v>66656</v>
      </c>
      <c r="E40" s="244" t="s">
        <v>540</v>
      </c>
      <c r="F40" s="239"/>
    </row>
    <row r="41" customFormat="false" ht="17.25" hidden="false" customHeight="true" outlineLevel="0" collapsed="false">
      <c r="A41" s="237"/>
      <c r="B41" s="238"/>
      <c r="C41" s="240" t="n">
        <v>41160</v>
      </c>
      <c r="D41" s="247" t="s">
        <v>46</v>
      </c>
      <c r="E41" s="239"/>
      <c r="F41" s="239"/>
    </row>
    <row r="42" customFormat="false" ht="17.25" hidden="false" customHeight="true" outlineLevel="0" collapsed="false">
      <c r="A42" s="237" t="s">
        <v>46</v>
      </c>
      <c r="B42" s="238"/>
      <c r="C42" s="242" t="n">
        <v>66616</v>
      </c>
      <c r="D42" s="244" t="s">
        <v>540</v>
      </c>
      <c r="E42" s="239"/>
      <c r="F42" s="239"/>
    </row>
    <row r="43" customFormat="false" ht="17.25" hidden="false" customHeight="true" outlineLevel="0" collapsed="false">
      <c r="A43" s="237"/>
      <c r="B43" s="238"/>
      <c r="C43" s="255"/>
      <c r="D43" s="239"/>
      <c r="E43" s="239"/>
      <c r="F43" s="239"/>
    </row>
  </sheetData>
  <mergeCells count="34">
    <mergeCell ref="A6:I6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6:I26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7" activeCellId="0" sqref="AD17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2.25"/>
    <col collapsed="false" customWidth="true" hidden="false" outlineLevel="0" max="5" min="2" style="194" width="2.25"/>
    <col collapsed="false" customWidth="true" hidden="false" outlineLevel="0" max="37" min="6" style="0" width="2.25"/>
    <col collapsed="false" customWidth="true" hidden="false" outlineLevel="0" max="38" min="38" style="195" width="2.25"/>
    <col collapsed="false" customWidth="true" hidden="false" outlineLevel="0" max="41" min="39" style="0" width="2.25"/>
    <col collapsed="false" customWidth="true" hidden="false" outlineLevel="0" max="42" min="42" style="195" width="2.25"/>
    <col collapsed="false" customWidth="true" hidden="false" outlineLevel="0" max="69" min="43" style="0" width="2.25"/>
    <col collapsed="false" customWidth="true" hidden="false" outlineLevel="0" max="75" min="70" style="0" width="2.37"/>
  </cols>
  <sheetData>
    <row r="1" s="257" customFormat="true" ht="20.25" hidden="false" customHeight="true" outlineLevel="0" collapsed="false">
      <c r="A1" s="256" t="s">
        <v>541</v>
      </c>
      <c r="O1" s="244"/>
      <c r="P1" s="244"/>
      <c r="Q1" s="244"/>
      <c r="R1" s="244"/>
      <c r="S1" s="244"/>
      <c r="T1" s="244"/>
      <c r="U1" s="244"/>
      <c r="V1" s="244"/>
      <c r="X1" s="258"/>
    </row>
    <row r="2" s="257" customFormat="true" ht="20.25" hidden="false" customHeight="true" outlineLevel="0" collapsed="false">
      <c r="A2" s="259" t="s">
        <v>542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  <c r="AN2" s="259"/>
      <c r="AO2" s="259"/>
      <c r="AP2" s="259"/>
      <c r="AQ2" s="259"/>
      <c r="AR2" s="259"/>
      <c r="AS2" s="259"/>
      <c r="AT2" s="259"/>
      <c r="AU2" s="259"/>
      <c r="AV2" s="259"/>
      <c r="AW2" s="259"/>
      <c r="AX2" s="259"/>
      <c r="AY2" s="259"/>
      <c r="AZ2" s="259"/>
      <c r="BA2" s="259"/>
      <c r="BB2" s="259"/>
      <c r="BC2" s="259"/>
      <c r="BD2" s="259"/>
      <c r="BE2" s="259"/>
      <c r="BF2" s="259"/>
      <c r="BG2" s="259"/>
      <c r="BH2" s="259"/>
      <c r="BI2" s="259"/>
      <c r="BJ2" s="259"/>
      <c r="BK2" s="259"/>
      <c r="BL2" s="259"/>
      <c r="BM2" s="259"/>
      <c r="BN2" s="259"/>
      <c r="BO2" s="259"/>
      <c r="BP2" s="259"/>
      <c r="BQ2" s="259"/>
    </row>
    <row r="3" s="257" customFormat="true" ht="20.25" hidden="false" customHeight="true" outlineLevel="0" collapsed="false">
      <c r="A3" s="260"/>
      <c r="C3" s="260"/>
      <c r="D3" s="260"/>
      <c r="E3" s="260"/>
      <c r="O3" s="244"/>
      <c r="P3" s="244"/>
      <c r="Q3" s="244"/>
      <c r="R3" s="244"/>
      <c r="S3" s="244"/>
      <c r="T3" s="244"/>
      <c r="U3" s="244"/>
      <c r="V3" s="244"/>
      <c r="X3" s="260"/>
      <c r="AL3" s="244"/>
      <c r="AM3" s="244"/>
      <c r="AN3" s="244"/>
      <c r="AO3" s="244"/>
      <c r="AP3" s="244"/>
      <c r="AU3" s="260"/>
    </row>
    <row r="4" s="257" customFormat="true" ht="27.75" hidden="false" customHeight="true" outlineLevel="0" collapsed="false">
      <c r="A4" s="205" t="s">
        <v>543</v>
      </c>
      <c r="B4" s="205"/>
      <c r="C4" s="205"/>
      <c r="D4" s="205"/>
      <c r="E4" s="205"/>
      <c r="F4" s="261" t="str">
        <f aca="false">B5</f>
        <v>日南市</v>
      </c>
      <c r="G4" s="261"/>
      <c r="H4" s="261"/>
      <c r="I4" s="261" t="str">
        <f aca="false">B8</f>
        <v>宮崎市A</v>
      </c>
      <c r="J4" s="261"/>
      <c r="K4" s="261"/>
      <c r="L4" s="262" t="str">
        <f aca="false">B11</f>
        <v>児湯郡</v>
      </c>
      <c r="M4" s="262"/>
      <c r="N4" s="262"/>
      <c r="O4" s="263" t="s">
        <v>480</v>
      </c>
      <c r="P4" s="263"/>
      <c r="Q4" s="264" t="s">
        <v>544</v>
      </c>
      <c r="R4" s="264"/>
      <c r="S4" s="264" t="s">
        <v>545</v>
      </c>
      <c r="T4" s="264"/>
      <c r="U4" s="265" t="s">
        <v>483</v>
      </c>
      <c r="V4" s="265"/>
      <c r="X4" s="266" t="s">
        <v>546</v>
      </c>
      <c r="Y4" s="266"/>
      <c r="Z4" s="266"/>
      <c r="AA4" s="266"/>
      <c r="AB4" s="266"/>
      <c r="AC4" s="261" t="str">
        <f aca="false">Y5</f>
        <v>北諸県郡</v>
      </c>
      <c r="AD4" s="261"/>
      <c r="AE4" s="261"/>
      <c r="AF4" s="261" t="str">
        <f aca="false">Y8</f>
        <v>宮崎市B</v>
      </c>
      <c r="AG4" s="261"/>
      <c r="AH4" s="261"/>
      <c r="AI4" s="262" t="str">
        <f aca="false">Y11</f>
        <v>宮崎市C</v>
      </c>
      <c r="AJ4" s="262"/>
      <c r="AK4" s="262"/>
      <c r="AL4" s="263" t="s">
        <v>480</v>
      </c>
      <c r="AM4" s="263"/>
      <c r="AN4" s="264" t="s">
        <v>544</v>
      </c>
      <c r="AO4" s="264"/>
      <c r="AP4" s="264" t="s">
        <v>545</v>
      </c>
      <c r="AQ4" s="264"/>
      <c r="AR4" s="265" t="s">
        <v>483</v>
      </c>
      <c r="AS4" s="265"/>
      <c r="AU4" s="266" t="s">
        <v>547</v>
      </c>
      <c r="AV4" s="266"/>
      <c r="AW4" s="266"/>
      <c r="AX4" s="266"/>
      <c r="AY4" s="266"/>
      <c r="AZ4" s="261" t="n">
        <f aca="false">AV5</f>
        <v>0</v>
      </c>
      <c r="BA4" s="261"/>
      <c r="BB4" s="261"/>
      <c r="BC4" s="261" t="n">
        <f aca="false">AV8</f>
        <v>0</v>
      </c>
      <c r="BD4" s="261"/>
      <c r="BE4" s="261"/>
      <c r="BF4" s="262" t="n">
        <f aca="false">AV11</f>
        <v>0</v>
      </c>
      <c r="BG4" s="262"/>
      <c r="BH4" s="262"/>
      <c r="BI4" s="263" t="s">
        <v>480</v>
      </c>
      <c r="BJ4" s="263"/>
      <c r="BK4" s="264" t="s">
        <v>544</v>
      </c>
      <c r="BL4" s="264"/>
      <c r="BM4" s="264" t="s">
        <v>545</v>
      </c>
      <c r="BN4" s="264"/>
      <c r="BO4" s="265" t="s">
        <v>483</v>
      </c>
      <c r="BP4" s="265"/>
    </row>
    <row r="5" s="257" customFormat="true" ht="20.25" hidden="false" customHeight="true" outlineLevel="0" collapsed="false">
      <c r="A5" s="204" t="n">
        <v>1</v>
      </c>
      <c r="B5" s="205" t="s">
        <v>31</v>
      </c>
      <c r="C5" s="205"/>
      <c r="D5" s="205"/>
      <c r="E5" s="205"/>
      <c r="F5" s="267"/>
      <c r="G5" s="267"/>
      <c r="H5" s="267"/>
      <c r="I5" s="268" t="n">
        <v>0</v>
      </c>
      <c r="J5" s="268" t="s">
        <v>485</v>
      </c>
      <c r="K5" s="268" t="n">
        <v>3</v>
      </c>
      <c r="L5" s="268" t="n">
        <v>0</v>
      </c>
      <c r="M5" s="268" t="s">
        <v>485</v>
      </c>
      <c r="N5" s="269" t="n">
        <v>3</v>
      </c>
      <c r="O5" s="270" t="n">
        <v>0</v>
      </c>
      <c r="P5" s="270"/>
      <c r="Q5" s="271" t="s">
        <v>26</v>
      </c>
      <c r="R5" s="271"/>
      <c r="S5" s="271" t="s">
        <v>26</v>
      </c>
      <c r="T5" s="271"/>
      <c r="U5" s="208" t="n">
        <v>3</v>
      </c>
      <c r="V5" s="208"/>
      <c r="X5" s="204" t="n">
        <v>1</v>
      </c>
      <c r="Y5" s="205" t="s">
        <v>49</v>
      </c>
      <c r="Z5" s="205"/>
      <c r="AA5" s="205"/>
      <c r="AB5" s="205"/>
      <c r="AC5" s="267"/>
      <c r="AD5" s="267"/>
      <c r="AE5" s="267"/>
      <c r="AF5" s="268" t="n">
        <v>1</v>
      </c>
      <c r="AG5" s="268" t="s">
        <v>485</v>
      </c>
      <c r="AH5" s="268" t="n">
        <v>2</v>
      </c>
      <c r="AI5" s="268" t="n">
        <v>0</v>
      </c>
      <c r="AJ5" s="268" t="s">
        <v>485</v>
      </c>
      <c r="AK5" s="268" t="n">
        <v>3</v>
      </c>
      <c r="AL5" s="270" t="n">
        <v>0</v>
      </c>
      <c r="AM5" s="270"/>
      <c r="AN5" s="271" t="s">
        <v>26</v>
      </c>
      <c r="AO5" s="271"/>
      <c r="AP5" s="271" t="s">
        <v>26</v>
      </c>
      <c r="AQ5" s="271"/>
      <c r="AR5" s="208" t="n">
        <v>3</v>
      </c>
      <c r="AS5" s="208"/>
      <c r="AU5" s="204" t="n">
        <v>1</v>
      </c>
      <c r="AV5" s="205"/>
      <c r="AW5" s="205"/>
      <c r="AX5" s="205"/>
      <c r="AY5" s="205"/>
      <c r="AZ5" s="267"/>
      <c r="BA5" s="267"/>
      <c r="BB5" s="267"/>
      <c r="BC5" s="205"/>
      <c r="BD5" s="266" t="s">
        <v>485</v>
      </c>
      <c r="BE5" s="266"/>
      <c r="BF5" s="266"/>
      <c r="BG5" s="266" t="s">
        <v>485</v>
      </c>
      <c r="BH5" s="266"/>
      <c r="BI5" s="270"/>
      <c r="BJ5" s="270"/>
      <c r="BK5" s="271" t="s">
        <v>26</v>
      </c>
      <c r="BL5" s="271"/>
      <c r="BM5" s="271" t="s">
        <v>26</v>
      </c>
      <c r="BN5" s="271"/>
      <c r="BO5" s="208"/>
      <c r="BP5" s="208"/>
    </row>
    <row r="6" s="257" customFormat="true" ht="20.25" hidden="false" customHeight="true" outlineLevel="0" collapsed="false">
      <c r="A6" s="204"/>
      <c r="B6" s="205"/>
      <c r="C6" s="205"/>
      <c r="D6" s="205"/>
      <c r="E6" s="205"/>
      <c r="F6" s="267"/>
      <c r="G6" s="267"/>
      <c r="H6" s="267"/>
      <c r="I6" s="266" t="n">
        <v>3</v>
      </c>
      <c r="J6" s="266" t="n">
        <v>1</v>
      </c>
      <c r="K6" s="266" t="n">
        <v>0</v>
      </c>
      <c r="L6" s="266" t="n">
        <v>2</v>
      </c>
      <c r="M6" s="266" t="n">
        <v>0</v>
      </c>
      <c r="N6" s="272" t="n">
        <v>4</v>
      </c>
      <c r="O6" s="270"/>
      <c r="P6" s="270"/>
      <c r="Q6" s="271"/>
      <c r="R6" s="271"/>
      <c r="S6" s="271"/>
      <c r="T6" s="271"/>
      <c r="U6" s="208"/>
      <c r="V6" s="208"/>
      <c r="X6" s="204"/>
      <c r="Y6" s="204"/>
      <c r="Z6" s="205"/>
      <c r="AA6" s="205"/>
      <c r="AB6" s="205"/>
      <c r="AC6" s="267"/>
      <c r="AD6" s="267"/>
      <c r="AE6" s="267"/>
      <c r="AF6" s="266" t="n">
        <v>0</v>
      </c>
      <c r="AG6" s="266" t="n">
        <v>6</v>
      </c>
      <c r="AH6" s="266" t="n">
        <v>6</v>
      </c>
      <c r="AI6" s="266" t="n">
        <v>0</v>
      </c>
      <c r="AJ6" s="266" t="n">
        <v>6</v>
      </c>
      <c r="AK6" s="266" t="n">
        <v>2</v>
      </c>
      <c r="AL6" s="270"/>
      <c r="AM6" s="270"/>
      <c r="AN6" s="271"/>
      <c r="AO6" s="271"/>
      <c r="AP6" s="271"/>
      <c r="AQ6" s="271"/>
      <c r="AR6" s="208"/>
      <c r="AS6" s="208"/>
      <c r="AU6" s="204"/>
      <c r="AV6" s="204"/>
      <c r="AW6" s="205"/>
      <c r="AX6" s="205"/>
      <c r="AY6" s="205"/>
      <c r="AZ6" s="267"/>
      <c r="BA6" s="267"/>
      <c r="BB6" s="267"/>
      <c r="BC6" s="266"/>
      <c r="BD6" s="266"/>
      <c r="BE6" s="266"/>
      <c r="BF6" s="266"/>
      <c r="BG6" s="266"/>
      <c r="BH6" s="266"/>
      <c r="BI6" s="270"/>
      <c r="BJ6" s="270"/>
      <c r="BK6" s="271"/>
      <c r="BL6" s="271"/>
      <c r="BM6" s="271"/>
      <c r="BN6" s="271"/>
      <c r="BO6" s="208"/>
      <c r="BP6" s="208"/>
    </row>
    <row r="7" s="257" customFormat="true" ht="20.25" hidden="false" customHeight="true" outlineLevel="0" collapsed="false">
      <c r="A7" s="204"/>
      <c r="B7" s="205"/>
      <c r="C7" s="205"/>
      <c r="D7" s="205"/>
      <c r="E7" s="205"/>
      <c r="F7" s="267"/>
      <c r="G7" s="267"/>
      <c r="H7" s="267"/>
      <c r="I7" s="266" t="n">
        <v>6</v>
      </c>
      <c r="J7" s="266" t="n">
        <v>6</v>
      </c>
      <c r="K7" s="266" t="n">
        <v>6</v>
      </c>
      <c r="L7" s="266" t="n">
        <v>6</v>
      </c>
      <c r="M7" s="266" t="n">
        <v>6</v>
      </c>
      <c r="N7" s="266" t="n">
        <v>6</v>
      </c>
      <c r="O7" s="270"/>
      <c r="P7" s="270"/>
      <c r="Q7" s="208"/>
      <c r="R7" s="208"/>
      <c r="S7" s="208"/>
      <c r="T7" s="208"/>
      <c r="U7" s="208"/>
      <c r="V7" s="208"/>
      <c r="X7" s="204"/>
      <c r="Y7" s="204"/>
      <c r="Z7" s="205"/>
      <c r="AA7" s="205"/>
      <c r="AB7" s="205"/>
      <c r="AC7" s="267"/>
      <c r="AD7" s="267"/>
      <c r="AE7" s="267"/>
      <c r="AF7" s="266" t="n">
        <v>6</v>
      </c>
      <c r="AG7" s="266" t="n">
        <v>7</v>
      </c>
      <c r="AH7" s="266" t="n">
        <v>4</v>
      </c>
      <c r="AI7" s="266" t="n">
        <v>6</v>
      </c>
      <c r="AJ7" s="266" t="n">
        <v>7</v>
      </c>
      <c r="AK7" s="266" t="n">
        <v>6</v>
      </c>
      <c r="AL7" s="270"/>
      <c r="AM7" s="270"/>
      <c r="AN7" s="208"/>
      <c r="AO7" s="208"/>
      <c r="AP7" s="208"/>
      <c r="AQ7" s="208"/>
      <c r="AR7" s="208"/>
      <c r="AS7" s="208"/>
      <c r="AU7" s="204"/>
      <c r="AV7" s="204"/>
      <c r="AW7" s="205"/>
      <c r="AX7" s="205"/>
      <c r="AY7" s="205"/>
      <c r="AZ7" s="267"/>
      <c r="BA7" s="267"/>
      <c r="BB7" s="267"/>
      <c r="BC7" s="266"/>
      <c r="BD7" s="266"/>
      <c r="BE7" s="266"/>
      <c r="BF7" s="266"/>
      <c r="BG7" s="266"/>
      <c r="BH7" s="266"/>
      <c r="BI7" s="270"/>
      <c r="BJ7" s="270"/>
      <c r="BK7" s="208"/>
      <c r="BL7" s="208"/>
      <c r="BM7" s="208"/>
      <c r="BN7" s="208"/>
      <c r="BO7" s="208"/>
      <c r="BP7" s="208"/>
    </row>
    <row r="8" s="257" customFormat="true" ht="20.25" hidden="false" customHeight="true" outlineLevel="0" collapsed="false">
      <c r="A8" s="204" t="n">
        <v>2</v>
      </c>
      <c r="B8" s="205" t="s">
        <v>498</v>
      </c>
      <c r="C8" s="205"/>
      <c r="D8" s="205"/>
      <c r="E8" s="205"/>
      <c r="F8" s="268" t="n">
        <f aca="false">K5</f>
        <v>3</v>
      </c>
      <c r="G8" s="268" t="s">
        <v>485</v>
      </c>
      <c r="H8" s="268" t="n">
        <f aca="false">I5</f>
        <v>0</v>
      </c>
      <c r="I8" s="267"/>
      <c r="J8" s="267"/>
      <c r="K8" s="267"/>
      <c r="L8" s="268" t="n">
        <v>2</v>
      </c>
      <c r="M8" s="268" t="s">
        <v>485</v>
      </c>
      <c r="N8" s="269" t="n">
        <v>1</v>
      </c>
      <c r="O8" s="270" t="n">
        <v>2</v>
      </c>
      <c r="P8" s="270"/>
      <c r="Q8" s="271" t="s">
        <v>26</v>
      </c>
      <c r="R8" s="271"/>
      <c r="S8" s="271" t="s">
        <v>26</v>
      </c>
      <c r="T8" s="271"/>
      <c r="U8" s="208" t="n">
        <v>1</v>
      </c>
      <c r="V8" s="208"/>
      <c r="X8" s="204" t="n">
        <v>2</v>
      </c>
      <c r="Y8" s="205" t="s">
        <v>484</v>
      </c>
      <c r="Z8" s="205"/>
      <c r="AA8" s="205"/>
      <c r="AB8" s="205"/>
      <c r="AC8" s="268" t="n">
        <f aca="false">AH5</f>
        <v>2</v>
      </c>
      <c r="AD8" s="268" t="s">
        <v>485</v>
      </c>
      <c r="AE8" s="268" t="n">
        <f aca="false">AF5</f>
        <v>1</v>
      </c>
      <c r="AF8" s="267"/>
      <c r="AG8" s="267"/>
      <c r="AH8" s="267"/>
      <c r="AI8" s="268" t="n">
        <v>3</v>
      </c>
      <c r="AJ8" s="268" t="s">
        <v>485</v>
      </c>
      <c r="AK8" s="268" t="n">
        <v>0</v>
      </c>
      <c r="AL8" s="270" t="n">
        <v>2</v>
      </c>
      <c r="AM8" s="270"/>
      <c r="AN8" s="271" t="s">
        <v>26</v>
      </c>
      <c r="AO8" s="271"/>
      <c r="AP8" s="271" t="s">
        <v>26</v>
      </c>
      <c r="AQ8" s="271"/>
      <c r="AR8" s="208" t="n">
        <v>1</v>
      </c>
      <c r="AS8" s="208"/>
      <c r="AU8" s="204" t="n">
        <v>2</v>
      </c>
      <c r="AV8" s="205"/>
      <c r="AW8" s="205"/>
      <c r="AX8" s="205"/>
      <c r="AY8" s="205"/>
      <c r="AZ8" s="266" t="n">
        <f aca="false">BE5</f>
        <v>0</v>
      </c>
      <c r="BA8" s="266" t="s">
        <v>485</v>
      </c>
      <c r="BB8" s="266" t="n">
        <f aca="false">BC5</f>
        <v>0</v>
      </c>
      <c r="BC8" s="267"/>
      <c r="BD8" s="267"/>
      <c r="BE8" s="267"/>
      <c r="BF8" s="266"/>
      <c r="BG8" s="266" t="s">
        <v>485</v>
      </c>
      <c r="BH8" s="266"/>
      <c r="BI8" s="270"/>
      <c r="BJ8" s="270"/>
      <c r="BK8" s="271" t="s">
        <v>26</v>
      </c>
      <c r="BL8" s="271"/>
      <c r="BM8" s="271" t="s">
        <v>26</v>
      </c>
      <c r="BN8" s="271"/>
      <c r="BO8" s="208"/>
      <c r="BP8" s="208"/>
    </row>
    <row r="9" s="257" customFormat="true" ht="20.25" hidden="false" customHeight="true" outlineLevel="0" collapsed="false">
      <c r="A9" s="204"/>
      <c r="B9" s="205"/>
      <c r="C9" s="205"/>
      <c r="D9" s="205"/>
      <c r="E9" s="205"/>
      <c r="F9" s="266" t="n">
        <f aca="false">I7</f>
        <v>6</v>
      </c>
      <c r="G9" s="266" t="n">
        <f aca="false">J7</f>
        <v>6</v>
      </c>
      <c r="H9" s="266" t="n">
        <f aca="false">K7</f>
        <v>6</v>
      </c>
      <c r="I9" s="267"/>
      <c r="J9" s="267"/>
      <c r="K9" s="267"/>
      <c r="L9" s="266" t="n">
        <v>6</v>
      </c>
      <c r="M9" s="266" t="n">
        <v>5</v>
      </c>
      <c r="N9" s="272" t="n">
        <v>6</v>
      </c>
      <c r="O9" s="270"/>
      <c r="P9" s="270"/>
      <c r="Q9" s="271"/>
      <c r="R9" s="271"/>
      <c r="S9" s="271"/>
      <c r="T9" s="271"/>
      <c r="U9" s="208"/>
      <c r="V9" s="208"/>
      <c r="X9" s="204"/>
      <c r="Y9" s="204"/>
      <c r="Z9" s="205"/>
      <c r="AA9" s="205"/>
      <c r="AB9" s="205"/>
      <c r="AC9" s="266" t="n">
        <f aca="false">AF7</f>
        <v>6</v>
      </c>
      <c r="AD9" s="266" t="n">
        <f aca="false">AG7</f>
        <v>7</v>
      </c>
      <c r="AE9" s="266" t="n">
        <f aca="false">AH7</f>
        <v>4</v>
      </c>
      <c r="AF9" s="267"/>
      <c r="AG9" s="267"/>
      <c r="AH9" s="267"/>
      <c r="AI9" s="266" t="n">
        <v>6</v>
      </c>
      <c r="AJ9" s="266" t="n">
        <v>6</v>
      </c>
      <c r="AK9" s="266" t="n">
        <v>6</v>
      </c>
      <c r="AL9" s="270"/>
      <c r="AM9" s="270"/>
      <c r="AN9" s="271"/>
      <c r="AO9" s="271"/>
      <c r="AP9" s="271"/>
      <c r="AQ9" s="271"/>
      <c r="AR9" s="208"/>
      <c r="AS9" s="208"/>
      <c r="AU9" s="204"/>
      <c r="AV9" s="204"/>
      <c r="AW9" s="205"/>
      <c r="AX9" s="205"/>
      <c r="AY9" s="205"/>
      <c r="AZ9" s="266" t="n">
        <f aca="false">BC7</f>
        <v>0</v>
      </c>
      <c r="BA9" s="266" t="n">
        <f aca="false">BD7</f>
        <v>0</v>
      </c>
      <c r="BB9" s="266" t="n">
        <f aca="false">BE7</f>
        <v>0</v>
      </c>
      <c r="BC9" s="267"/>
      <c r="BD9" s="267"/>
      <c r="BE9" s="267"/>
      <c r="BF9" s="266"/>
      <c r="BG9" s="266"/>
      <c r="BH9" s="266"/>
      <c r="BI9" s="270"/>
      <c r="BJ9" s="270"/>
      <c r="BK9" s="271"/>
      <c r="BL9" s="271"/>
      <c r="BM9" s="271"/>
      <c r="BN9" s="271"/>
      <c r="BO9" s="208"/>
      <c r="BP9" s="208"/>
    </row>
    <row r="10" s="257" customFormat="true" ht="20.25" hidden="false" customHeight="true" outlineLevel="0" collapsed="false">
      <c r="A10" s="204"/>
      <c r="B10" s="205"/>
      <c r="C10" s="205"/>
      <c r="D10" s="205"/>
      <c r="E10" s="205"/>
      <c r="F10" s="266" t="n">
        <f aca="false">I6</f>
        <v>3</v>
      </c>
      <c r="G10" s="266" t="n">
        <f aca="false">J6</f>
        <v>1</v>
      </c>
      <c r="H10" s="266" t="n">
        <f aca="false">K6</f>
        <v>0</v>
      </c>
      <c r="I10" s="267"/>
      <c r="J10" s="267"/>
      <c r="K10" s="267"/>
      <c r="L10" s="266" t="n">
        <v>1</v>
      </c>
      <c r="M10" s="266" t="n">
        <v>7</v>
      </c>
      <c r="N10" s="272" t="n">
        <v>1</v>
      </c>
      <c r="O10" s="270"/>
      <c r="P10" s="270"/>
      <c r="Q10" s="208"/>
      <c r="R10" s="208"/>
      <c r="S10" s="208"/>
      <c r="T10" s="208"/>
      <c r="U10" s="208"/>
      <c r="V10" s="208"/>
      <c r="X10" s="204"/>
      <c r="Y10" s="204"/>
      <c r="Z10" s="205"/>
      <c r="AA10" s="205"/>
      <c r="AB10" s="205"/>
      <c r="AC10" s="266" t="n">
        <f aca="false">AF6</f>
        <v>0</v>
      </c>
      <c r="AD10" s="266" t="n">
        <f aca="false">AG6</f>
        <v>6</v>
      </c>
      <c r="AE10" s="266" t="n">
        <f aca="false">AH6</f>
        <v>6</v>
      </c>
      <c r="AF10" s="267"/>
      <c r="AG10" s="267"/>
      <c r="AH10" s="267"/>
      <c r="AI10" s="266" t="n">
        <v>0</v>
      </c>
      <c r="AJ10" s="266" t="n">
        <v>2</v>
      </c>
      <c r="AK10" s="266" t="n">
        <v>2</v>
      </c>
      <c r="AL10" s="270"/>
      <c r="AM10" s="270"/>
      <c r="AN10" s="208"/>
      <c r="AO10" s="208"/>
      <c r="AP10" s="208"/>
      <c r="AQ10" s="208"/>
      <c r="AR10" s="208"/>
      <c r="AS10" s="208"/>
      <c r="AU10" s="204"/>
      <c r="AV10" s="204"/>
      <c r="AW10" s="205"/>
      <c r="AX10" s="205"/>
      <c r="AY10" s="205"/>
      <c r="AZ10" s="266" t="n">
        <f aca="false">BC6</f>
        <v>0</v>
      </c>
      <c r="BA10" s="266" t="n">
        <f aca="false">BD6</f>
        <v>0</v>
      </c>
      <c r="BB10" s="266" t="n">
        <f aca="false">BE6</f>
        <v>0</v>
      </c>
      <c r="BC10" s="267"/>
      <c r="BD10" s="267"/>
      <c r="BE10" s="267"/>
      <c r="BF10" s="266"/>
      <c r="BG10" s="266"/>
      <c r="BH10" s="266"/>
      <c r="BI10" s="270"/>
      <c r="BJ10" s="270"/>
      <c r="BK10" s="208"/>
      <c r="BL10" s="208"/>
      <c r="BM10" s="208"/>
      <c r="BN10" s="208"/>
      <c r="BO10" s="208"/>
      <c r="BP10" s="208"/>
    </row>
    <row r="11" s="257" customFormat="true" ht="20.25" hidden="false" customHeight="true" outlineLevel="0" collapsed="false">
      <c r="A11" s="204" t="n">
        <v>3</v>
      </c>
      <c r="B11" s="205" t="s">
        <v>46</v>
      </c>
      <c r="C11" s="205"/>
      <c r="D11" s="205"/>
      <c r="E11" s="205"/>
      <c r="F11" s="268" t="n">
        <f aca="false">N5</f>
        <v>3</v>
      </c>
      <c r="G11" s="268" t="s">
        <v>485</v>
      </c>
      <c r="H11" s="268" t="n">
        <f aca="false">L5</f>
        <v>0</v>
      </c>
      <c r="I11" s="268" t="n">
        <f aca="false">N8</f>
        <v>1</v>
      </c>
      <c r="J11" s="268" t="s">
        <v>485</v>
      </c>
      <c r="K11" s="268" t="n">
        <f aca="false">L8</f>
        <v>2</v>
      </c>
      <c r="L11" s="273"/>
      <c r="M11" s="273"/>
      <c r="N11" s="273"/>
      <c r="O11" s="270" t="n">
        <v>1</v>
      </c>
      <c r="P11" s="270"/>
      <c r="Q11" s="271" t="s">
        <v>26</v>
      </c>
      <c r="R11" s="271"/>
      <c r="S11" s="271" t="s">
        <v>26</v>
      </c>
      <c r="T11" s="271"/>
      <c r="U11" s="208" t="n">
        <v>2</v>
      </c>
      <c r="V11" s="208"/>
      <c r="X11" s="204" t="n">
        <v>3</v>
      </c>
      <c r="Y11" s="205" t="s">
        <v>511</v>
      </c>
      <c r="Z11" s="205"/>
      <c r="AA11" s="205"/>
      <c r="AB11" s="205"/>
      <c r="AC11" s="268" t="n">
        <f aca="false">AK5</f>
        <v>3</v>
      </c>
      <c r="AD11" s="268" t="s">
        <v>485</v>
      </c>
      <c r="AE11" s="268" t="n">
        <f aca="false">AI5</f>
        <v>0</v>
      </c>
      <c r="AF11" s="268" t="n">
        <f aca="false">AK8</f>
        <v>0</v>
      </c>
      <c r="AG11" s="268" t="s">
        <v>485</v>
      </c>
      <c r="AH11" s="268" t="n">
        <f aca="false">AI8</f>
        <v>3</v>
      </c>
      <c r="AI11" s="267"/>
      <c r="AJ11" s="267"/>
      <c r="AK11" s="267"/>
      <c r="AL11" s="270" t="n">
        <v>1</v>
      </c>
      <c r="AM11" s="270"/>
      <c r="AN11" s="271" t="s">
        <v>26</v>
      </c>
      <c r="AO11" s="271"/>
      <c r="AP11" s="271" t="s">
        <v>26</v>
      </c>
      <c r="AQ11" s="271"/>
      <c r="AR11" s="208" t="n">
        <v>2</v>
      </c>
      <c r="AS11" s="208"/>
      <c r="AU11" s="204" t="n">
        <v>3</v>
      </c>
      <c r="AV11" s="205"/>
      <c r="AW11" s="205"/>
      <c r="AX11" s="205"/>
      <c r="AY11" s="205"/>
      <c r="AZ11" s="266" t="n">
        <f aca="false">BH5</f>
        <v>0</v>
      </c>
      <c r="BA11" s="266" t="s">
        <v>485</v>
      </c>
      <c r="BB11" s="266" t="n">
        <f aca="false">BF5</f>
        <v>0</v>
      </c>
      <c r="BC11" s="266" t="n">
        <f aca="false">BH8</f>
        <v>0</v>
      </c>
      <c r="BD11" s="266" t="s">
        <v>485</v>
      </c>
      <c r="BE11" s="266" t="n">
        <f aca="false">BF8</f>
        <v>0</v>
      </c>
      <c r="BF11" s="267"/>
      <c r="BG11" s="267"/>
      <c r="BH11" s="267"/>
      <c r="BI11" s="270"/>
      <c r="BJ11" s="270"/>
      <c r="BK11" s="271" t="s">
        <v>26</v>
      </c>
      <c r="BL11" s="271"/>
      <c r="BM11" s="271" t="s">
        <v>26</v>
      </c>
      <c r="BN11" s="271"/>
      <c r="BO11" s="208"/>
      <c r="BP11" s="208"/>
    </row>
    <row r="12" s="257" customFormat="true" ht="20.25" hidden="false" customHeight="true" outlineLevel="0" collapsed="false">
      <c r="A12" s="204"/>
      <c r="B12" s="205"/>
      <c r="C12" s="205"/>
      <c r="D12" s="205"/>
      <c r="E12" s="205"/>
      <c r="F12" s="266" t="n">
        <f aca="false">L7</f>
        <v>6</v>
      </c>
      <c r="G12" s="266" t="n">
        <f aca="false">M7</f>
        <v>6</v>
      </c>
      <c r="H12" s="266" t="n">
        <f aca="false">N7</f>
        <v>6</v>
      </c>
      <c r="I12" s="266" t="n">
        <f aca="false">L10</f>
        <v>1</v>
      </c>
      <c r="J12" s="266" t="n">
        <f aca="false">M10</f>
        <v>7</v>
      </c>
      <c r="K12" s="266" t="n">
        <f aca="false">N10</f>
        <v>1</v>
      </c>
      <c r="L12" s="273"/>
      <c r="M12" s="273"/>
      <c r="N12" s="273"/>
      <c r="O12" s="270"/>
      <c r="P12" s="270"/>
      <c r="Q12" s="271"/>
      <c r="R12" s="271"/>
      <c r="S12" s="271"/>
      <c r="T12" s="271"/>
      <c r="U12" s="208"/>
      <c r="V12" s="208"/>
      <c r="X12" s="204"/>
      <c r="Y12" s="204"/>
      <c r="Z12" s="205"/>
      <c r="AA12" s="205"/>
      <c r="AB12" s="205"/>
      <c r="AC12" s="266" t="n">
        <f aca="false">AI7</f>
        <v>6</v>
      </c>
      <c r="AD12" s="266" t="n">
        <f aca="false">AJ7</f>
        <v>7</v>
      </c>
      <c r="AE12" s="266" t="n">
        <f aca="false">AK7</f>
        <v>6</v>
      </c>
      <c r="AF12" s="266" t="n">
        <f aca="false">AI10</f>
        <v>0</v>
      </c>
      <c r="AG12" s="266" t="n">
        <f aca="false">AJ10</f>
        <v>2</v>
      </c>
      <c r="AH12" s="266" t="n">
        <f aca="false">AK10</f>
        <v>2</v>
      </c>
      <c r="AI12" s="267"/>
      <c r="AJ12" s="267"/>
      <c r="AK12" s="267"/>
      <c r="AL12" s="270"/>
      <c r="AM12" s="270"/>
      <c r="AN12" s="271"/>
      <c r="AO12" s="271"/>
      <c r="AP12" s="271"/>
      <c r="AQ12" s="271"/>
      <c r="AR12" s="208"/>
      <c r="AS12" s="208"/>
      <c r="AU12" s="204"/>
      <c r="AV12" s="204"/>
      <c r="AW12" s="205"/>
      <c r="AX12" s="205"/>
      <c r="AY12" s="205"/>
      <c r="AZ12" s="266" t="n">
        <f aca="false">BF7</f>
        <v>0</v>
      </c>
      <c r="BA12" s="266" t="n">
        <f aca="false">BG7</f>
        <v>0</v>
      </c>
      <c r="BB12" s="266" t="n">
        <f aca="false">BH7</f>
        <v>0</v>
      </c>
      <c r="BC12" s="266" t="n">
        <f aca="false">BF10</f>
        <v>0</v>
      </c>
      <c r="BD12" s="266" t="n">
        <f aca="false">BG10</f>
        <v>0</v>
      </c>
      <c r="BE12" s="266" t="n">
        <f aca="false">BH10</f>
        <v>0</v>
      </c>
      <c r="BF12" s="267"/>
      <c r="BG12" s="267"/>
      <c r="BH12" s="267"/>
      <c r="BI12" s="270"/>
      <c r="BJ12" s="270"/>
      <c r="BK12" s="271"/>
      <c r="BL12" s="271"/>
      <c r="BM12" s="271"/>
      <c r="BN12" s="271"/>
      <c r="BO12" s="208"/>
      <c r="BP12" s="208"/>
    </row>
    <row r="13" s="257" customFormat="true" ht="20.25" hidden="false" customHeight="true" outlineLevel="0" collapsed="false">
      <c r="A13" s="204"/>
      <c r="B13" s="205"/>
      <c r="C13" s="205"/>
      <c r="D13" s="205"/>
      <c r="E13" s="205"/>
      <c r="F13" s="266" t="n">
        <f aca="false">L6</f>
        <v>2</v>
      </c>
      <c r="G13" s="266" t="n">
        <f aca="false">M6</f>
        <v>0</v>
      </c>
      <c r="H13" s="266" t="n">
        <f aca="false">N6</f>
        <v>4</v>
      </c>
      <c r="I13" s="266" t="n">
        <f aca="false">L9</f>
        <v>6</v>
      </c>
      <c r="J13" s="266" t="n">
        <f aca="false">M9</f>
        <v>5</v>
      </c>
      <c r="K13" s="266" t="n">
        <f aca="false">N9</f>
        <v>6</v>
      </c>
      <c r="L13" s="273"/>
      <c r="M13" s="273"/>
      <c r="N13" s="273"/>
      <c r="O13" s="270"/>
      <c r="P13" s="270"/>
      <c r="Q13" s="208"/>
      <c r="R13" s="208"/>
      <c r="S13" s="208"/>
      <c r="T13" s="208"/>
      <c r="U13" s="208"/>
      <c r="V13" s="208"/>
      <c r="X13" s="204"/>
      <c r="Y13" s="204"/>
      <c r="Z13" s="205"/>
      <c r="AA13" s="205"/>
      <c r="AB13" s="205"/>
      <c r="AC13" s="266" t="n">
        <f aca="false">AI6</f>
        <v>0</v>
      </c>
      <c r="AD13" s="266" t="n">
        <f aca="false">AJ6</f>
        <v>6</v>
      </c>
      <c r="AE13" s="266" t="n">
        <f aca="false">AK6</f>
        <v>2</v>
      </c>
      <c r="AF13" s="266" t="n">
        <f aca="false">AI9</f>
        <v>6</v>
      </c>
      <c r="AG13" s="266" t="n">
        <f aca="false">AJ9</f>
        <v>6</v>
      </c>
      <c r="AH13" s="266" t="n">
        <f aca="false">AK9</f>
        <v>6</v>
      </c>
      <c r="AI13" s="267"/>
      <c r="AJ13" s="267"/>
      <c r="AK13" s="267"/>
      <c r="AL13" s="270"/>
      <c r="AM13" s="270"/>
      <c r="AN13" s="208"/>
      <c r="AO13" s="208"/>
      <c r="AP13" s="208"/>
      <c r="AQ13" s="208"/>
      <c r="AR13" s="208"/>
      <c r="AS13" s="208"/>
      <c r="AU13" s="204"/>
      <c r="AV13" s="204"/>
      <c r="AW13" s="205"/>
      <c r="AX13" s="205"/>
      <c r="AY13" s="205"/>
      <c r="AZ13" s="266" t="n">
        <f aca="false">BF6</f>
        <v>0</v>
      </c>
      <c r="BA13" s="266" t="n">
        <f aca="false">BG6</f>
        <v>0</v>
      </c>
      <c r="BB13" s="266" t="n">
        <f aca="false">BH6</f>
        <v>0</v>
      </c>
      <c r="BC13" s="266" t="n">
        <f aca="false">BF9</f>
        <v>0</v>
      </c>
      <c r="BD13" s="266" t="n">
        <f aca="false">BG9</f>
        <v>0</v>
      </c>
      <c r="BE13" s="266" t="n">
        <f aca="false">BH9</f>
        <v>0</v>
      </c>
      <c r="BF13" s="267"/>
      <c r="BG13" s="267"/>
      <c r="BH13" s="267"/>
      <c r="BI13" s="270"/>
      <c r="BJ13" s="270"/>
      <c r="BK13" s="208"/>
      <c r="BL13" s="208"/>
      <c r="BM13" s="208"/>
      <c r="BN13" s="208"/>
      <c r="BO13" s="208"/>
      <c r="BP13" s="208"/>
    </row>
    <row r="14" s="257" customFormat="true" ht="20.25" hidden="false" customHeight="true" outlineLevel="0" collapsed="false">
      <c r="O14" s="244"/>
      <c r="P14" s="244"/>
      <c r="Q14" s="244"/>
      <c r="R14" s="244"/>
      <c r="S14" s="244"/>
      <c r="T14" s="244"/>
      <c r="U14" s="244"/>
      <c r="V14" s="244"/>
      <c r="X14" s="258"/>
    </row>
    <row r="15" s="257" customFormat="true" ht="20.25" hidden="false" customHeight="true" outlineLevel="0" collapsed="false">
      <c r="A15" s="259" t="s">
        <v>548</v>
      </c>
      <c r="B15" s="259"/>
      <c r="C15" s="259"/>
      <c r="D15" s="259"/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259"/>
      <c r="Z15" s="259"/>
      <c r="AA15" s="259"/>
      <c r="AB15" s="259"/>
      <c r="AC15" s="259"/>
      <c r="AD15" s="259"/>
      <c r="AE15" s="259"/>
      <c r="AF15" s="259"/>
      <c r="AG15" s="259"/>
      <c r="AH15" s="259"/>
      <c r="AI15" s="259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  <c r="AT15" s="259"/>
      <c r="AU15" s="259"/>
      <c r="AV15" s="259"/>
      <c r="AW15" s="259"/>
      <c r="AX15" s="259"/>
      <c r="AY15" s="259"/>
      <c r="AZ15" s="259"/>
      <c r="BA15" s="259"/>
      <c r="BB15" s="259"/>
      <c r="BC15" s="259"/>
      <c r="BD15" s="259"/>
      <c r="BE15" s="259"/>
      <c r="BF15" s="259"/>
      <c r="BG15" s="259"/>
      <c r="BH15" s="259"/>
      <c r="BI15" s="259"/>
      <c r="BJ15" s="259"/>
      <c r="BK15" s="259"/>
      <c r="BL15" s="259"/>
      <c r="BM15" s="259"/>
      <c r="BN15" s="259"/>
      <c r="BO15" s="259"/>
      <c r="BP15" s="259"/>
      <c r="BQ15" s="259"/>
    </row>
    <row r="16" s="257" customFormat="true" ht="20.25" hidden="false" customHeight="true" outlineLevel="0" collapsed="false">
      <c r="O16" s="244"/>
      <c r="P16" s="244"/>
      <c r="Q16" s="244"/>
      <c r="R16" s="244"/>
      <c r="S16" s="244"/>
      <c r="T16" s="244"/>
      <c r="U16" s="244"/>
      <c r="V16" s="244"/>
      <c r="X16" s="258"/>
    </row>
    <row r="17" s="257" customFormat="true" ht="20.25" hidden="false" customHeight="true" outlineLevel="0" collapsed="false">
      <c r="D17" s="196" t="s">
        <v>61</v>
      </c>
      <c r="O17" s="244"/>
      <c r="P17" s="244"/>
      <c r="Q17" s="244"/>
      <c r="R17" s="244"/>
      <c r="S17" s="244"/>
      <c r="T17" s="244"/>
      <c r="U17" s="244"/>
      <c r="V17" s="244"/>
      <c r="X17" s="258"/>
      <c r="Y17" s="196" t="s">
        <v>549</v>
      </c>
      <c r="AT17" s="196" t="s">
        <v>550</v>
      </c>
    </row>
    <row r="18" s="257" customFormat="true" ht="20.25" hidden="false" customHeight="true" outlineLevel="0" collapsed="false">
      <c r="S18" s="244"/>
      <c r="T18" s="244"/>
      <c r="U18" s="244"/>
      <c r="V18" s="244"/>
      <c r="X18" s="258"/>
    </row>
    <row r="19" s="257" customFormat="true" ht="20.25" hidden="false" customHeight="true" outlineLevel="0" collapsed="false">
      <c r="D19" s="205" t="s">
        <v>498</v>
      </c>
      <c r="E19" s="205"/>
      <c r="F19" s="205"/>
      <c r="G19" s="205"/>
      <c r="H19" s="205"/>
      <c r="I19" s="205"/>
      <c r="J19" s="205"/>
      <c r="O19" s="244"/>
      <c r="P19" s="244"/>
      <c r="Q19" s="244"/>
      <c r="R19" s="244"/>
      <c r="S19" s="244"/>
      <c r="T19" s="244"/>
      <c r="U19" s="244"/>
      <c r="V19" s="244"/>
      <c r="X19" s="258"/>
      <c r="Y19" s="205" t="s">
        <v>46</v>
      </c>
      <c r="Z19" s="205"/>
      <c r="AA19" s="205"/>
      <c r="AB19" s="205"/>
      <c r="AC19" s="205"/>
      <c r="AD19" s="205"/>
      <c r="AE19" s="205"/>
      <c r="AJ19" s="244"/>
      <c r="AK19" s="244"/>
      <c r="AL19" s="244"/>
      <c r="AM19" s="244"/>
      <c r="AT19" s="205" t="s">
        <v>31</v>
      </c>
      <c r="AU19" s="205"/>
      <c r="AV19" s="205"/>
      <c r="AW19" s="205"/>
      <c r="AX19" s="205"/>
      <c r="AY19" s="205"/>
      <c r="AZ19" s="205"/>
      <c r="BE19" s="244"/>
      <c r="BF19" s="244"/>
      <c r="BG19" s="244"/>
      <c r="BH19" s="244"/>
    </row>
    <row r="20" s="257" customFormat="true" ht="20.25" hidden="false" customHeight="true" outlineLevel="0" collapsed="false">
      <c r="D20" s="205"/>
      <c r="E20" s="205"/>
      <c r="F20" s="205"/>
      <c r="G20" s="205"/>
      <c r="H20" s="205"/>
      <c r="I20" s="205"/>
      <c r="J20" s="205"/>
      <c r="K20" s="274" t="n">
        <v>1</v>
      </c>
      <c r="L20" s="274" t="n">
        <v>4</v>
      </c>
      <c r="M20" s="275" t="n">
        <v>6</v>
      </c>
      <c r="N20" s="276"/>
      <c r="O20" s="277" t="s">
        <v>551</v>
      </c>
      <c r="P20" s="278"/>
      <c r="Q20" s="278"/>
      <c r="R20" s="278"/>
      <c r="S20" s="244"/>
      <c r="T20" s="244"/>
      <c r="U20" s="244"/>
      <c r="V20" s="244"/>
      <c r="X20" s="258"/>
      <c r="Y20" s="205"/>
      <c r="Z20" s="205"/>
      <c r="AA20" s="205"/>
      <c r="AB20" s="205"/>
      <c r="AC20" s="205"/>
      <c r="AD20" s="205"/>
      <c r="AE20" s="205"/>
      <c r="AF20" s="274" t="n">
        <v>3</v>
      </c>
      <c r="AG20" s="274" t="n">
        <v>0</v>
      </c>
      <c r="AH20" s="275" t="n">
        <v>3</v>
      </c>
      <c r="AI20" s="276"/>
      <c r="AJ20" s="277" t="s">
        <v>552</v>
      </c>
      <c r="AK20" s="278"/>
      <c r="AL20" s="278"/>
      <c r="AM20" s="278"/>
      <c r="AT20" s="205"/>
      <c r="AU20" s="205"/>
      <c r="AV20" s="205"/>
      <c r="AW20" s="205"/>
      <c r="AX20" s="205"/>
      <c r="AY20" s="205"/>
      <c r="AZ20" s="205"/>
      <c r="BA20" s="274" t="n">
        <v>6</v>
      </c>
      <c r="BB20" s="274" t="n">
        <v>0</v>
      </c>
      <c r="BC20" s="275" t="n">
        <v>6</v>
      </c>
      <c r="BD20" s="276"/>
      <c r="BE20" s="277" t="s">
        <v>31</v>
      </c>
      <c r="BF20" s="278"/>
      <c r="BG20" s="278"/>
      <c r="BH20" s="278"/>
    </row>
    <row r="21" s="257" customFormat="true" ht="20.25" hidden="false" customHeight="true" outlineLevel="0" collapsed="false">
      <c r="D21" s="205" t="s">
        <v>484</v>
      </c>
      <c r="E21" s="205"/>
      <c r="F21" s="205"/>
      <c r="G21" s="205"/>
      <c r="H21" s="205"/>
      <c r="I21" s="205"/>
      <c r="J21" s="205"/>
      <c r="K21" s="279" t="n">
        <v>6</v>
      </c>
      <c r="L21" s="279" t="n">
        <v>6</v>
      </c>
      <c r="M21" s="280" t="n">
        <v>0</v>
      </c>
      <c r="O21" s="281" t="s">
        <v>553</v>
      </c>
      <c r="P21" s="244"/>
      <c r="Q21" s="244"/>
      <c r="R21" s="244"/>
      <c r="S21" s="244"/>
      <c r="T21" s="244"/>
      <c r="U21" s="244"/>
      <c r="V21" s="244"/>
      <c r="X21" s="258"/>
      <c r="Y21" s="205" t="s">
        <v>511</v>
      </c>
      <c r="Z21" s="205"/>
      <c r="AA21" s="205"/>
      <c r="AB21" s="205"/>
      <c r="AC21" s="205"/>
      <c r="AD21" s="205"/>
      <c r="AE21" s="205"/>
      <c r="AF21" s="279" t="n">
        <v>6</v>
      </c>
      <c r="AG21" s="279" t="n">
        <v>6</v>
      </c>
      <c r="AH21" s="280" t="n">
        <v>6</v>
      </c>
      <c r="AJ21" s="281" t="s">
        <v>554</v>
      </c>
      <c r="AK21" s="244"/>
      <c r="AL21" s="244"/>
      <c r="AM21" s="244"/>
      <c r="AT21" s="205" t="s">
        <v>49</v>
      </c>
      <c r="AU21" s="205"/>
      <c r="AV21" s="205"/>
      <c r="AW21" s="205"/>
      <c r="AX21" s="205"/>
      <c r="AY21" s="205"/>
      <c r="AZ21" s="205"/>
      <c r="BA21" s="279" t="n">
        <v>2</v>
      </c>
      <c r="BB21" s="279" t="n">
        <v>6</v>
      </c>
      <c r="BC21" s="280" t="n">
        <v>3</v>
      </c>
      <c r="BE21" s="281" t="s">
        <v>553</v>
      </c>
      <c r="BF21" s="244"/>
      <c r="BG21" s="244"/>
      <c r="BH21" s="244"/>
    </row>
    <row r="22" s="257" customFormat="true" ht="20.25" hidden="false" customHeight="true" outlineLevel="0" collapsed="false">
      <c r="D22" s="205"/>
      <c r="E22" s="205"/>
      <c r="F22" s="205"/>
      <c r="G22" s="205"/>
      <c r="H22" s="205"/>
      <c r="I22" s="205"/>
      <c r="J22" s="205"/>
      <c r="O22" s="244"/>
      <c r="P22" s="244"/>
      <c r="Q22" s="244"/>
      <c r="R22" s="244"/>
      <c r="S22" s="244"/>
      <c r="T22" s="244"/>
      <c r="U22" s="244"/>
      <c r="V22" s="244"/>
      <c r="X22" s="258"/>
      <c r="Y22" s="205"/>
      <c r="Z22" s="205"/>
      <c r="AA22" s="205"/>
      <c r="AB22" s="205"/>
      <c r="AC22" s="205"/>
      <c r="AD22" s="205"/>
      <c r="AE22" s="205"/>
      <c r="AJ22" s="244"/>
      <c r="AK22" s="244"/>
      <c r="AL22" s="244"/>
      <c r="AM22" s="244"/>
      <c r="AT22" s="205"/>
      <c r="AU22" s="205"/>
      <c r="AV22" s="205"/>
      <c r="AW22" s="205"/>
      <c r="AX22" s="205"/>
      <c r="AY22" s="205"/>
      <c r="AZ22" s="205"/>
      <c r="BE22" s="244"/>
      <c r="BF22" s="244"/>
      <c r="BG22" s="244"/>
      <c r="BH22" s="244"/>
    </row>
    <row r="23" s="257" customFormat="true" ht="20.25" hidden="false" customHeight="true" outlineLevel="0" collapsed="false">
      <c r="O23" s="244"/>
      <c r="P23" s="244"/>
      <c r="Q23" s="244"/>
      <c r="R23" s="244"/>
      <c r="S23" s="244"/>
      <c r="T23" s="244"/>
      <c r="U23" s="244"/>
      <c r="V23" s="244"/>
      <c r="X23" s="258"/>
    </row>
    <row r="24" s="257" customFormat="true" ht="20.25" hidden="false" customHeight="true" outlineLevel="0" collapsed="false">
      <c r="O24" s="244"/>
      <c r="P24" s="244"/>
      <c r="Q24" s="244"/>
      <c r="R24" s="244"/>
      <c r="S24" s="244"/>
      <c r="T24" s="244"/>
      <c r="U24" s="244"/>
      <c r="V24" s="244"/>
      <c r="X24" s="258"/>
    </row>
    <row r="25" s="257" customFormat="true" ht="20.25" hidden="false" customHeight="true" outlineLevel="0" collapsed="false">
      <c r="O25" s="244"/>
      <c r="P25" s="244"/>
      <c r="Q25" s="244"/>
      <c r="R25" s="244"/>
      <c r="S25" s="244"/>
      <c r="T25" s="244"/>
      <c r="U25" s="244"/>
      <c r="V25" s="244"/>
      <c r="X25" s="258"/>
    </row>
    <row r="26" s="257" customFormat="true" ht="20.25" hidden="false" customHeight="true" outlineLevel="0" collapsed="false">
      <c r="O26" s="244"/>
      <c r="P26" s="244"/>
      <c r="Q26" s="244"/>
      <c r="R26" s="244"/>
      <c r="S26" s="244"/>
      <c r="T26" s="244"/>
      <c r="U26" s="244"/>
      <c r="V26" s="244"/>
      <c r="X26" s="258"/>
    </row>
    <row r="27" s="257" customFormat="true" ht="20.25" hidden="false" customHeight="true" outlineLevel="0" collapsed="false">
      <c r="O27" s="244"/>
      <c r="P27" s="244"/>
      <c r="Q27" s="244"/>
      <c r="R27" s="244"/>
      <c r="S27" s="244"/>
      <c r="T27" s="244"/>
      <c r="U27" s="244"/>
      <c r="V27" s="244"/>
      <c r="X27" s="258"/>
    </row>
  </sheetData>
  <mergeCells count="113">
    <mergeCell ref="A2:BQ2"/>
    <mergeCell ref="A4:E4"/>
    <mergeCell ref="F4:H4"/>
    <mergeCell ref="I4:K4"/>
    <mergeCell ref="L4:N4"/>
    <mergeCell ref="O4:P4"/>
    <mergeCell ref="Q4:R4"/>
    <mergeCell ref="S4:T4"/>
    <mergeCell ref="U4:V4"/>
    <mergeCell ref="X4:AB4"/>
    <mergeCell ref="AC4:AE4"/>
    <mergeCell ref="AF4:AH4"/>
    <mergeCell ref="AI4:AK4"/>
    <mergeCell ref="AL4:AM4"/>
    <mergeCell ref="AN4:AO4"/>
    <mergeCell ref="AP4:AQ4"/>
    <mergeCell ref="AR4:AS4"/>
    <mergeCell ref="AU4:AY4"/>
    <mergeCell ref="AZ4:BB4"/>
    <mergeCell ref="BC4:BE4"/>
    <mergeCell ref="BF4:BH4"/>
    <mergeCell ref="BI4:BJ4"/>
    <mergeCell ref="BK4:BL4"/>
    <mergeCell ref="BM4:BN4"/>
    <mergeCell ref="BO4:BP4"/>
    <mergeCell ref="A5:A7"/>
    <mergeCell ref="B5:E7"/>
    <mergeCell ref="F5:H7"/>
    <mergeCell ref="O5:P7"/>
    <mergeCell ref="Q5:R6"/>
    <mergeCell ref="S5:T6"/>
    <mergeCell ref="U5:V7"/>
    <mergeCell ref="X5:X7"/>
    <mergeCell ref="Y5:AB7"/>
    <mergeCell ref="AC5:AE7"/>
    <mergeCell ref="AL5:AM7"/>
    <mergeCell ref="AN5:AO6"/>
    <mergeCell ref="AP5:AQ6"/>
    <mergeCell ref="AR5:AS7"/>
    <mergeCell ref="AU5:AU7"/>
    <mergeCell ref="AV5:AY7"/>
    <mergeCell ref="AZ5:BB7"/>
    <mergeCell ref="BI5:BJ7"/>
    <mergeCell ref="BK5:BL6"/>
    <mergeCell ref="BM5:BN6"/>
    <mergeCell ref="BO5:BP7"/>
    <mergeCell ref="Q7:R7"/>
    <mergeCell ref="S7:T7"/>
    <mergeCell ref="AN7:AO7"/>
    <mergeCell ref="AP7:AQ7"/>
    <mergeCell ref="BK7:BL7"/>
    <mergeCell ref="BM7:BN7"/>
    <mergeCell ref="A8:A10"/>
    <mergeCell ref="B8:E10"/>
    <mergeCell ref="I8:K10"/>
    <mergeCell ref="O8:P10"/>
    <mergeCell ref="Q8:R9"/>
    <mergeCell ref="S8:T9"/>
    <mergeCell ref="U8:V10"/>
    <mergeCell ref="X8:X10"/>
    <mergeCell ref="Y8:AB10"/>
    <mergeCell ref="AF8:AH10"/>
    <mergeCell ref="AL8:AM10"/>
    <mergeCell ref="AN8:AO9"/>
    <mergeCell ref="AP8:AQ9"/>
    <mergeCell ref="AR8:AS10"/>
    <mergeCell ref="AU8:AU10"/>
    <mergeCell ref="AV8:AY10"/>
    <mergeCell ref="BC8:BE10"/>
    <mergeCell ref="BI8:BJ10"/>
    <mergeCell ref="BK8:BL9"/>
    <mergeCell ref="BM8:BN9"/>
    <mergeCell ref="BO8:BP10"/>
    <mergeCell ref="Q10:R10"/>
    <mergeCell ref="S10:T10"/>
    <mergeCell ref="AN10:AO10"/>
    <mergeCell ref="AP10:AQ10"/>
    <mergeCell ref="BK10:BL10"/>
    <mergeCell ref="BM10:BN10"/>
    <mergeCell ref="A11:A13"/>
    <mergeCell ref="B11:E13"/>
    <mergeCell ref="L11:N13"/>
    <mergeCell ref="O11:P13"/>
    <mergeCell ref="Q11:R12"/>
    <mergeCell ref="S11:T12"/>
    <mergeCell ref="U11:V13"/>
    <mergeCell ref="X11:X13"/>
    <mergeCell ref="Y11:AB13"/>
    <mergeCell ref="AI11:AK13"/>
    <mergeCell ref="AL11:AM13"/>
    <mergeCell ref="AN11:AO12"/>
    <mergeCell ref="AP11:AQ12"/>
    <mergeCell ref="AR11:AS13"/>
    <mergeCell ref="AU11:AU13"/>
    <mergeCell ref="AV11:AY13"/>
    <mergeCell ref="BF11:BH13"/>
    <mergeCell ref="BI11:BJ13"/>
    <mergeCell ref="BK11:BL12"/>
    <mergeCell ref="BM11:BN12"/>
    <mergeCell ref="BO11:BP13"/>
    <mergeCell ref="Q13:R13"/>
    <mergeCell ref="S13:T13"/>
    <mergeCell ref="AN13:AO13"/>
    <mergeCell ref="AP13:AQ13"/>
    <mergeCell ref="BK13:BL13"/>
    <mergeCell ref="BM13:BN13"/>
    <mergeCell ref="A15:BQ15"/>
    <mergeCell ref="D19:J20"/>
    <mergeCell ref="Y19:AE20"/>
    <mergeCell ref="AT19:AZ20"/>
    <mergeCell ref="D21:J22"/>
    <mergeCell ref="Y21:AE22"/>
    <mergeCell ref="AT21:AZ22"/>
  </mergeCells>
  <printOptions headings="false" gridLines="false" gridLinesSet="true" horizontalCentered="false" verticalCentered="false"/>
  <pageMargins left="0.570138888888889" right="0.470138888888889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3:14:29Z</dcterms:created>
  <dc:creator>himeda</dc:creator>
  <dc:description/>
  <dc:language>en-US</dc:language>
  <cp:lastModifiedBy>Chiho Yoshioka</cp:lastModifiedBy>
  <cp:lastPrinted>2014-05-19T14:36:33Z</cp:lastPrinted>
  <dcterms:modified xsi:type="dcterms:W3CDTF">2014-05-19T14:39:31Z</dcterms:modified>
  <cp:revision>0</cp:revision>
  <dc:subject/>
  <dc:title/>
</cp:coreProperties>
</file>