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案内" sheetId="1" state="visible" r:id="rId2"/>
    <sheet name="選手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案内!$A$1:$F$33</definedName>
    <definedName function="false" hidden="false" localSheetId="1" name="_xlnm.Print_Area" vbProcedure="false">選手!$A$1:$H$59</definedName>
    <definedName function="false" hidden="false" name="DANTAI" vbProcedure="false">'[1]団体名コード '!$B$5:$C$201</definedName>
    <definedName function="false" hidden="false" name="KIJUN" vbProcedure="false">'[6]'!$J$2</definedName>
    <definedName function="false" hidden="false" name="KOJIN" vbProcedure="false">[4]個人コード!$B$10:$I$1059</definedName>
    <definedName function="false" hidden="false" name="POINT" vbProcedure="false">[5]得点テーブル!$B$6:$I$140</definedName>
    <definedName function="false" hidden="false" name="SPACE" vbProcedure="false">[7]一般!$U$5</definedName>
    <definedName function="false" hidden="false" name="TAG" vbProcedure="false">[3]TAG住所一覧!$B$5:$J$228</definedName>
    <definedName function="false" hidden="false" name="X111" vbProcedure="false">'[6]'!$CA$335</definedName>
    <definedName function="false" hidden="false" name="\101" vbProcedure="false">[2]重複登録!$AE$7711</definedName>
    <definedName function="false" hidden="false" name="\102" vbProcedure="false">[2]重複登録!CA$19790</definedName>
    <definedName function="false" hidden="false" name="\103" vbProcedure="false">[2]重複登録!DT$31355</definedName>
    <definedName function="false" hidden="false" name="\104" vbProcedure="false">[2]重複登録!$FJ42407</definedName>
    <definedName function="false" hidden="false" name="\105" vbProcedure="false">[2]重複登録!$GI48832</definedName>
    <definedName function="false" hidden="false" name="\106" vbProcedure="false">[2]重複登録!HC53715</definedName>
    <definedName function="false" hidden="false" name="\107" vbProcedure="false">[2]重複登録!$A$1</definedName>
    <definedName function="false" hidden="false" name="\108" vbProcedure="false">[2]重複登録!$Z$6426</definedName>
    <definedName function="false" hidden="false" name="\109" vbProcedure="false">[2]重複登録!$AV$12080</definedName>
    <definedName function="false" hidden="false" name="\110" vbProcedure="false">[2]重複登録!$BK$15935</definedName>
    <definedName function="false" hidden="false" name="\111" vbProcedure="false">[2]重複登録!CB$20047</definedName>
    <definedName function="false" hidden="false" name="\112" vbProcedure="false">[2]重複登録!CR$24159</definedName>
    <definedName function="false" hidden="false" name="\113" vbProcedure="false">[2]重複登録!$EI35468</definedName>
    <definedName function="false" hidden="false" name="\114" vbProcedure="false">[2]重複登録!$GB47033</definedName>
    <definedName function="false" hidden="false" name="\115" vbProcedure="false">[2]重複登録!HV58598</definedName>
    <definedName function="false" hidden="false" name="\116" vbProcedure="false">[2]重複登録!$P$3856</definedName>
    <definedName function="false" hidden="false" name="\117" vbProcedure="false">[2]重複登録!$AK$9253</definedName>
    <definedName function="false" hidden="false" name="\118" vbProcedure="false">[2]重複登録!CG$21332</definedName>
    <definedName function="false" hidden="false" name="\119" vbProcedure="false">[2]重複登録!$A$1</definedName>
    <definedName function="false" hidden="false" name="\120" vbProcedure="false">[2]重複登録!$AB$6940</definedName>
    <definedName function="false" hidden="false" name="\121" vbProcedure="false">[2]重複登録!BW$18762</definedName>
    <definedName function="false" hidden="false" name="\122" vbProcedure="false">[2]重複登録!DQ$30584</definedName>
    <definedName function="false" hidden="false" name="\123" vbProcedure="false">[2]重複登録!$EH35211</definedName>
    <definedName function="false" hidden="false" name="\124" vbProcedure="false">[2]重複登録!$FH41893</definedName>
    <definedName function="false" hidden="false" name="\125" vbProcedure="false">[2]重複登録!$FX46005</definedName>
    <definedName function="false" hidden="false" name="\126" vbProcedure="false">[2]重複登録!GY52687</definedName>
    <definedName function="false" hidden="false" name="\127" vbProcedure="false">[2]重複登録!IT64766</definedName>
    <definedName function="false" hidden="false" name="\128" vbProcedure="false">[2]重複登録!$S$4627</definedName>
    <definedName function="false" hidden="false" name="\129" vbProcedure="false">[2]重複登録!$AP$10538</definedName>
    <definedName function="false" hidden="false" name="\130" vbProcedure="false">[2]重複登録!CY$25958</definedName>
    <definedName function="false" hidden="false" name="\131" vbProcedure="false">[2]重複登録!DC$26986</definedName>
    <definedName function="false" hidden="false" name="\132" vbProcedure="false">[2]重複登録!$P$3856</definedName>
    <definedName function="false" hidden="false" name="\133" vbProcedure="false">[2]重複登録!$AP$10538</definedName>
    <definedName function="false" hidden="false" name="\134" vbProcedure="false">[2]重複登録!$BF$14650</definedName>
    <definedName function="false" hidden="false" name="\135" vbProcedure="false">[2]重複登録!BU$18248</definedName>
    <definedName function="false" hidden="false" name="\136" vbProcedure="false">[2]重複登録!CM$22874</definedName>
    <definedName function="false" hidden="false" name="\137" vbProcedure="false">[2]重複登録!DA$26472</definedName>
    <definedName function="false" hidden="false" name="\138" vbProcedure="false">[2]重複登録!$EG34954</definedName>
    <definedName function="false" hidden="false" name="\139" vbProcedure="false">[2]重複登録!$FI42150</definedName>
    <definedName function="false" hidden="false" name="\140" vbProcedure="false">[2]重複登録!$FS44720</definedName>
    <definedName function="false" hidden="false" name="\141" vbProcedure="false">[2]重複登録!$GC47290</definedName>
    <definedName function="false" hidden="false" name="\142" vbProcedure="false">[2]重複登録!GT51402</definedName>
    <definedName function="false" hidden="false" name="\143" vbProcedure="false">[2]重複登録!HY59369</definedName>
    <definedName function="false" hidden="false" name="\144" vbProcedure="false">[2]重複登録!$W$5655</definedName>
    <definedName function="false" hidden="false" name="\145" vbProcedure="false">[2]重複登録!$AG$8225</definedName>
    <definedName function="false" hidden="false" name="\146" vbProcedure="false">[2]重複登録!$AS$11309</definedName>
    <definedName function="false" hidden="false" name="\147" vbProcedure="false">[2]重複登録!BT$17991</definedName>
    <definedName function="false" hidden="false" name="\148" vbProcedure="false">[2]重複登録!CP$23645</definedName>
    <definedName function="false" hidden="false" name="\149" vbProcedure="false">[2]重複登録!DB$26729</definedName>
    <definedName function="false" hidden="false" name="\150" vbProcedure="false">[2]重複登録!DP$30327</definedName>
    <definedName function="false" hidden="false" name="\151" vbProcedure="false">[2]重複登録!$EN36753</definedName>
    <definedName function="false" hidden="false" name="\152" vbProcedure="false">[2]重複登録!$FJ42407</definedName>
    <definedName function="false" hidden="false" name="\153" vbProcedure="false">[2]重複登録!$GB47033</definedName>
    <definedName function="false" hidden="false" name="\154" vbProcedure="false">[2]重複登録!HF54486</definedName>
    <definedName function="false" hidden="false" name="\155" vbProcedure="false">[2]重複登録!HV58598</definedName>
    <definedName function="false" hidden="false" name="\156" vbProcedure="false">[2]重複登録!IF61168</definedName>
    <definedName function="false" hidden="false" name="\157" vbProcedure="false">[2]重複登録!$E$1029</definedName>
    <definedName function="false" hidden="false" name="\158" vbProcedure="false">[2]重複登録!$Z$6426</definedName>
    <definedName function="false" hidden="false" name="\159" vbProcedure="false">[2]重複登録!$AZ$13108</definedName>
    <definedName function="false" hidden="false" name="\160" vbProcedure="false">[2]重複登録!BZ$19533</definedName>
    <definedName function="false" hidden="false" name="\161" vbProcedure="false">[2]重複登録!CJ$22103</definedName>
    <definedName function="false" hidden="false" name="\162" vbProcedure="false">[2]重複登録!CW$25444</definedName>
    <definedName function="false" hidden="false" name="\163" vbProcedure="false">[2]重複登録!DH$28271</definedName>
    <definedName function="false" hidden="false" name="\164" vbProcedure="false">[2]重複登録!$EE34440</definedName>
    <definedName function="false" hidden="false" name="\165" vbProcedure="false">[2]重複登録!$ER37781</definedName>
    <definedName function="false" hidden="false" name="\166" vbProcedure="false">[2]重複登録!$FO43692</definedName>
    <definedName function="false" hidden="false" name="\167" vbProcedure="false">[2]重複登録!$FY46262</definedName>
    <definedName function="false" hidden="false" name="\168" vbProcedure="false">[2]重複登録!GO50117</definedName>
    <definedName function="false" hidden="false" name="\169" vbProcedure="false">[2]重複登録!HB53458</definedName>
    <definedName function="false" hidden="false" name="\170" vbProcedure="false">[2]重複登録!HM56285</definedName>
    <definedName function="false" hidden="false" name="\171" vbProcedure="false">[2]重複登録!IK62453</definedName>
    <definedName function="false" hidden="false" name="\172" vbProcedure="false">[2]重複登録!$C$515</definedName>
    <definedName function="false" hidden="false" name="\173" vbProcedure="false">[2]重複登録!$R$4370</definedName>
    <definedName function="false" hidden="false" name="\174" vbProcedure="false">[2]重複登録!$AJ$8996</definedName>
    <definedName function="false" hidden="false" name="\175" vbProcedure="false">[2]重複登録!$AY$12851</definedName>
    <definedName function="false" hidden="false" name="\176" vbProcedure="false">[2]重複登録!BP$16963</definedName>
    <definedName function="false" hidden="false" name="\177" vbProcedure="false">[2]重複登録!CG$21332</definedName>
    <definedName function="false" hidden="false" name="\178" vbProcedure="false">[2]重複登録!CU$24930</definedName>
    <definedName function="false" hidden="false" name="\179" vbProcedure="false">[2]重複登録!DF$27757</definedName>
    <definedName function="false" hidden="false" name="\180" vbProcedure="false">[2]重複登録!DN$29813</definedName>
    <definedName function="false" hidden="false" name="\181" vbProcedure="false">[2]重複登録!DV$31869</definedName>
    <definedName function="false" hidden="false" name="\182" vbProcedure="false">[2]重複登録!$EC33926</definedName>
    <definedName function="false" hidden="false" name="\183" vbProcedure="false">[2]重複登録!$EL36239</definedName>
    <definedName function="false" hidden="false" name="\184" vbProcedure="false">[2]重複登録!$FP43949</definedName>
    <definedName function="false" hidden="false" name="\185" vbProcedure="false">[2]重複登録!$FY46262</definedName>
    <definedName function="false" hidden="false" name="\186" vbProcedure="false">[2]重複登録!GP50374</definedName>
    <definedName function="false" hidden="false" name="申込" vbProcedure="false">'[6]'!$I$6:$J$136</definedName>
    <definedName function="false" hidden="false" localSheetId="0" name="DANTAI" vbProcedure="false">'[8]団体名コード '!$B$5:$C$178</definedName>
    <definedName function="false" hidden="false" localSheetId="1" name="X111" vbProcedure="false">'[6]'!$CA$335</definedName>
    <definedName function="false" hidden="false" localSheetId="1" name="\101" vbProcedure="false">[2]重複登録!$AE$7711</definedName>
    <definedName function="false" hidden="false" localSheetId="1" name="\102" vbProcedure="false">[2]重複登録!CA$19790</definedName>
    <definedName function="false" hidden="false" localSheetId="1" name="\103" vbProcedure="false">[2]重複登録!DT$31355</definedName>
    <definedName function="false" hidden="false" localSheetId="1" name="\104" vbProcedure="false">[2]重複登録!$FJ42407</definedName>
    <definedName function="false" hidden="false" localSheetId="1" name="\105" vbProcedure="false">[2]重複登録!$GI48832</definedName>
    <definedName function="false" hidden="false" localSheetId="1" name="\106" vbProcedure="false">[2]重複登録!HC53715</definedName>
    <definedName function="false" hidden="false" localSheetId="1" name="\107" vbProcedure="false">[2]重複登録!$A$1</definedName>
    <definedName function="false" hidden="false" localSheetId="1" name="\108" vbProcedure="false">[2]重複登録!$Z$6426</definedName>
    <definedName function="false" hidden="false" localSheetId="1" name="\109" vbProcedure="false">[2]重複登録!$AV$12080</definedName>
    <definedName function="false" hidden="false" localSheetId="1" name="\110" vbProcedure="false">[2]重複登録!$BK$15935</definedName>
    <definedName function="false" hidden="false" localSheetId="1" name="\111" vbProcedure="false">[2]重複登録!CB$20047</definedName>
    <definedName function="false" hidden="false" localSheetId="1" name="\112" vbProcedure="false">[2]重複登録!CR$24159</definedName>
    <definedName function="false" hidden="false" localSheetId="1" name="\113" vbProcedure="false">[2]重複登録!$EI35468</definedName>
    <definedName function="false" hidden="false" localSheetId="1" name="\114" vbProcedure="false">[2]重複登録!$GB47033</definedName>
    <definedName function="false" hidden="false" localSheetId="1" name="\115" vbProcedure="false">[2]重複登録!HV58598</definedName>
    <definedName function="false" hidden="false" localSheetId="1" name="\116" vbProcedure="false">[2]重複登録!$P$3856</definedName>
    <definedName function="false" hidden="false" localSheetId="1" name="\117" vbProcedure="false">[2]重複登録!$AK$9253</definedName>
    <definedName function="false" hidden="false" localSheetId="1" name="\118" vbProcedure="false">[2]重複登録!CG$21332</definedName>
    <definedName function="false" hidden="false" localSheetId="1" name="\119" vbProcedure="false">[2]重複登録!$A$1</definedName>
    <definedName function="false" hidden="false" localSheetId="1" name="\120" vbProcedure="false">[2]重複登録!$AB$6940</definedName>
    <definedName function="false" hidden="false" localSheetId="1" name="\121" vbProcedure="false">[2]重複登録!BW$18762</definedName>
    <definedName function="false" hidden="false" localSheetId="1" name="\122" vbProcedure="false">[2]重複登録!DQ$30584</definedName>
    <definedName function="false" hidden="false" localSheetId="1" name="\123" vbProcedure="false">[2]重複登録!$EH35211</definedName>
    <definedName function="false" hidden="false" localSheetId="1" name="\124" vbProcedure="false">[2]重複登録!$FH41893</definedName>
    <definedName function="false" hidden="false" localSheetId="1" name="\125" vbProcedure="false">[2]重複登録!$FX46005</definedName>
    <definedName function="false" hidden="false" localSheetId="1" name="\126" vbProcedure="false">[2]重複登録!GY52687</definedName>
    <definedName function="false" hidden="false" localSheetId="1" name="\127" vbProcedure="false">[2]重複登録!IT64766</definedName>
    <definedName function="false" hidden="false" localSheetId="1" name="\128" vbProcedure="false">[2]重複登録!$S$4627</definedName>
    <definedName function="false" hidden="false" localSheetId="1" name="\129" vbProcedure="false">[2]重複登録!$AP$10538</definedName>
    <definedName function="false" hidden="false" localSheetId="1" name="\130" vbProcedure="false">[2]重複登録!CY$25958</definedName>
    <definedName function="false" hidden="false" localSheetId="1" name="\131" vbProcedure="false">[2]重複登録!DC$26986</definedName>
    <definedName function="false" hidden="false" localSheetId="1" name="\132" vbProcedure="false">[2]重複登録!$P$3856</definedName>
    <definedName function="false" hidden="false" localSheetId="1" name="\133" vbProcedure="false">[2]重複登録!$AP$10538</definedName>
    <definedName function="false" hidden="false" localSheetId="1" name="\134" vbProcedure="false">[2]重複登録!$BF$14650</definedName>
    <definedName function="false" hidden="false" localSheetId="1" name="\135" vbProcedure="false">[2]重複登録!BU$18248</definedName>
    <definedName function="false" hidden="false" localSheetId="1" name="\136" vbProcedure="false">[2]重複登録!CM$22874</definedName>
    <definedName function="false" hidden="false" localSheetId="1" name="\137" vbProcedure="false">[2]重複登録!DA$26472</definedName>
    <definedName function="false" hidden="false" localSheetId="1" name="\138" vbProcedure="false">[2]重複登録!$EG34954</definedName>
    <definedName function="false" hidden="false" localSheetId="1" name="\139" vbProcedure="false">[2]重複登録!$FI42150</definedName>
    <definedName function="false" hidden="false" localSheetId="1" name="\140" vbProcedure="false">[2]重複登録!$FS44720</definedName>
    <definedName function="false" hidden="false" localSheetId="1" name="\141" vbProcedure="false">[2]重複登録!$GC47290</definedName>
    <definedName function="false" hidden="false" localSheetId="1" name="\142" vbProcedure="false">[2]重複登録!GT51402</definedName>
    <definedName function="false" hidden="false" localSheetId="1" name="\143" vbProcedure="false">[2]重複登録!HY59369</definedName>
    <definedName function="false" hidden="false" localSheetId="1" name="\144" vbProcedure="false">[2]重複登録!$W$5655</definedName>
    <definedName function="false" hidden="false" localSheetId="1" name="\145" vbProcedure="false">[2]重複登録!$AG$8225</definedName>
    <definedName function="false" hidden="false" localSheetId="1" name="\146" vbProcedure="false">[2]重複登録!$AS$11309</definedName>
    <definedName function="false" hidden="false" localSheetId="1" name="\147" vbProcedure="false">[2]重複登録!BT$17991</definedName>
    <definedName function="false" hidden="false" localSheetId="1" name="\148" vbProcedure="false">[2]重複登録!CP$23645</definedName>
    <definedName function="false" hidden="false" localSheetId="1" name="\149" vbProcedure="false">[2]重複登録!DB$26729</definedName>
    <definedName function="false" hidden="false" localSheetId="1" name="\150" vbProcedure="false">[2]重複登録!DP$30327</definedName>
    <definedName function="false" hidden="false" localSheetId="1" name="\151" vbProcedure="false">[2]重複登録!$EN36753</definedName>
    <definedName function="false" hidden="false" localSheetId="1" name="\152" vbProcedure="false">[2]重複登録!$FJ42407</definedName>
    <definedName function="false" hidden="false" localSheetId="1" name="\153" vbProcedure="false">[2]重複登録!$GB47033</definedName>
    <definedName function="false" hidden="false" localSheetId="1" name="\154" vbProcedure="false">[2]重複登録!HF54486</definedName>
    <definedName function="false" hidden="false" localSheetId="1" name="\155" vbProcedure="false">[2]重複登録!HV58598</definedName>
    <definedName function="false" hidden="false" localSheetId="1" name="\156" vbProcedure="false">[2]重複登録!IF61168</definedName>
    <definedName function="false" hidden="false" localSheetId="1" name="\157" vbProcedure="false">[2]重複登録!$E$1029</definedName>
    <definedName function="false" hidden="false" localSheetId="1" name="\158" vbProcedure="false">[2]重複登録!$Z$6426</definedName>
    <definedName function="false" hidden="false" localSheetId="1" name="\159" vbProcedure="false">[2]重複登録!$AZ$13108</definedName>
    <definedName function="false" hidden="false" localSheetId="1" name="\160" vbProcedure="false">[2]重複登録!BZ$19533</definedName>
    <definedName function="false" hidden="false" localSheetId="1" name="\161" vbProcedure="false">[2]重複登録!CJ$22103</definedName>
    <definedName function="false" hidden="false" localSheetId="1" name="\162" vbProcedure="false">[2]重複登録!CW$25444</definedName>
    <definedName function="false" hidden="false" localSheetId="1" name="\163" vbProcedure="false">[2]重複登録!DH$28271</definedName>
    <definedName function="false" hidden="false" localSheetId="1" name="\164" vbProcedure="false">[2]重複登録!$EE34440</definedName>
    <definedName function="false" hidden="false" localSheetId="1" name="\165" vbProcedure="false">[2]重複登録!$ER37781</definedName>
    <definedName function="false" hidden="false" localSheetId="1" name="\166" vbProcedure="false">[2]重複登録!$FO43692</definedName>
    <definedName function="false" hidden="false" localSheetId="1" name="\167" vbProcedure="false">[2]重複登録!$FY46262</definedName>
    <definedName function="false" hidden="false" localSheetId="1" name="\168" vbProcedure="false">[2]重複登録!GO50117</definedName>
    <definedName function="false" hidden="false" localSheetId="1" name="\169" vbProcedure="false">[2]重複登録!HB53458</definedName>
    <definedName function="false" hidden="false" localSheetId="1" name="\170" vbProcedure="false">[2]重複登録!HM56285</definedName>
    <definedName function="false" hidden="false" localSheetId="1" name="\171" vbProcedure="false">[2]重複登録!IK62453</definedName>
    <definedName function="false" hidden="false" localSheetId="1" name="\172" vbProcedure="false">[2]重複登録!$C$515</definedName>
    <definedName function="false" hidden="false" localSheetId="1" name="\173" vbProcedure="false">[2]重複登録!$R$4370</definedName>
    <definedName function="false" hidden="false" localSheetId="1" name="\174" vbProcedure="false">[2]重複登録!$AJ$8996</definedName>
    <definedName function="false" hidden="false" localSheetId="1" name="\175" vbProcedure="false">[2]重複登録!$AY$12851</definedName>
    <definedName function="false" hidden="false" localSheetId="1" name="\176" vbProcedure="false">[2]重複登録!BP$16963</definedName>
    <definedName function="false" hidden="false" localSheetId="1" name="\177" vbProcedure="false">[2]重複登録!CG$21332</definedName>
    <definedName function="false" hidden="false" localSheetId="1" name="\178" vbProcedure="false">[2]重複登録!CU$24930</definedName>
    <definedName function="false" hidden="false" localSheetId="1" name="\179" vbProcedure="false">[2]重複登録!DF$27757</definedName>
    <definedName function="false" hidden="false" localSheetId="1" name="\180" vbProcedure="false">[2]重複登録!DN$29813</definedName>
    <definedName function="false" hidden="false" localSheetId="1" name="\181" vbProcedure="false">[2]重複登録!DV$31869</definedName>
    <definedName function="false" hidden="false" localSheetId="1" name="\182" vbProcedure="false">[2]重複登録!$EC33926</definedName>
    <definedName function="false" hidden="false" localSheetId="1" name="\183" vbProcedure="false">[2]重複登録!$EL36239</definedName>
    <definedName function="false" hidden="false" localSheetId="1" name="\184" vbProcedure="false">[2]重複登録!$FP43949</definedName>
    <definedName function="false" hidden="false" localSheetId="1" name="\185" vbProcedure="false">[2]重複登録!$FY46262</definedName>
    <definedName function="false" hidden="false" localSheetId="1" name="\186" vbProcedure="false">[2]重複登録!GP503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1">
  <si>
    <t xml:space="preserve">平成２５年度　第３５回　宮崎県室内テニス選手権大会　開催案内</t>
  </si>
  <si>
    <t xml:space="preserve">会　　場</t>
  </si>
  <si>
    <r>
      <rPr>
        <b val="true"/>
        <sz val="11"/>
        <rFont val="Noto Sans"/>
        <family val="2"/>
      </rPr>
      <t xml:space="preserve">宮崎県体育館</t>
    </r>
    <r>
      <rPr>
        <sz val="11"/>
        <rFont val="Noto Sans"/>
        <family val="2"/>
      </rPr>
      <t xml:space="preserve">   ■住所／宮崎県  体育館：宮崎市大和町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番地</t>
    </r>
  </si>
  <si>
    <t xml:space="preserve">℡０９８５－２４－３９７５</t>
  </si>
  <si>
    <r>
      <rPr>
        <sz val="11"/>
        <rFont val="Noto Sans"/>
        <family val="2"/>
      </rPr>
      <t xml:space="preserve">種　目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日　程</t>
    </r>
  </si>
  <si>
    <t xml:space="preserve">集合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５（土）</t>
    </r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６（日）</t>
    </r>
  </si>
  <si>
    <t xml:space="preserve">一般男子シングルス</t>
  </si>
  <si>
    <r>
      <rPr>
        <sz val="11"/>
        <rFont val="Noto Sans"/>
        <family val="2"/>
      </rPr>
      <t xml:space="preserve">トーナメン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R</t>
    </r>
  </si>
  <si>
    <t xml:space="preserve">SF/F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シングルス</t>
    </r>
  </si>
  <si>
    <t xml:space="preserve">-</t>
  </si>
  <si>
    <t xml:space="preserve">決勝リーグ</t>
  </si>
  <si>
    <t xml:space="preserve">一般女子シングルス</t>
  </si>
  <si>
    <r>
      <rPr>
        <sz val="11"/>
        <rFont val="Noto Sans"/>
        <family val="2"/>
      </rPr>
      <t xml:space="preserve">リーグ・</t>
    </r>
    <r>
      <rPr>
        <sz val="11"/>
        <rFont val="ＭＳ Ｐゴシック"/>
        <family val="3"/>
        <charset val="128"/>
      </rPr>
      <t xml:space="preserve">F</t>
    </r>
  </si>
  <si>
    <t xml:space="preserve">一般男子ダブルス</t>
  </si>
  <si>
    <r>
      <rPr>
        <sz val="11"/>
        <rFont val="Noto Sans"/>
        <family val="2"/>
      </rPr>
      <t xml:space="preserve">トーナメント</t>
    </r>
    <r>
      <rPr>
        <sz val="11"/>
        <rFont val="ＭＳ Ｐゴシック"/>
        <family val="3"/>
        <charset val="128"/>
      </rPr>
      <t xml:space="preserve">1R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R</t>
    </r>
  </si>
  <si>
    <r>
      <rPr>
        <sz val="11"/>
        <rFont val="ＭＳ Ｐゴシック"/>
        <family val="3"/>
        <charset val="128"/>
      </rPr>
      <t xml:space="preserve">SF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F</t>
    </r>
  </si>
  <si>
    <r>
      <rPr>
        <sz val="11"/>
        <rFont val="Noto Sans"/>
        <family val="2"/>
      </rPr>
      <t xml:space="preserve">一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ダブルス</t>
    </r>
  </si>
  <si>
    <t xml:space="preserve">ドローは、当日の試合開始前にシード順により抽選にて決定しますので、時間厳守でお願いします。</t>
  </si>
  <si>
    <r>
      <rPr>
        <b val="true"/>
        <sz val="11"/>
        <rFont val="Noto Sans"/>
        <family val="2"/>
      </rPr>
      <t xml:space="preserve">棄権の連絡は、下記ｆａｘ　にて事前連絡をして下さい。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宮崎県室内テニス選手権 大会本部宛</t>
    </r>
  </si>
  <si>
    <r>
      <rPr>
        <sz val="11"/>
        <rFont val="Noto Sans"/>
        <family val="2"/>
      </rPr>
      <t xml:space="preserve">大会前日１２：００まで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宮崎県テニス協会（０９８５－２１－１３２２）</t>
    </r>
  </si>
  <si>
    <r>
      <rPr>
        <sz val="11"/>
        <rFont val="Noto Sans"/>
        <family val="2"/>
      </rPr>
      <t xml:space="preserve">大会当日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宮崎県  体育館（０９８５－２４－３９９０）</t>
    </r>
  </si>
  <si>
    <t xml:space="preserve">試合方法</t>
  </si>
  <si>
    <t xml:space="preserve">一般種目：</t>
  </si>
  <si>
    <t xml:space="preserve">８ゲームズプロセット（８－８　タイブレーク） ：ノーアドではありません。</t>
  </si>
  <si>
    <t xml:space="preserve">年代別種目：</t>
  </si>
  <si>
    <t xml:space="preserve">８ゲームズプロセット（８－８　タイブレーク） ノーアドバンテージ</t>
  </si>
  <si>
    <t xml:space="preserve">入金方法</t>
  </si>
  <si>
    <r>
      <rPr>
        <sz val="11"/>
        <rFont val="Noto Sans"/>
        <family val="2"/>
      </rPr>
      <t xml:space="preserve">シングルス３，０００円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ダブルス５，０００円　</t>
    </r>
  </si>
  <si>
    <t xml:space="preserve">当日集合時間までに会場で支払い願います。</t>
  </si>
  <si>
    <t xml:space="preserve">お釣りのいらないよう準備願います。</t>
  </si>
  <si>
    <t xml:space="preserve">その他</t>
  </si>
  <si>
    <t xml:space="preserve">＊８：３０集合にて、コート設営のご協力をお願いします。</t>
  </si>
  <si>
    <t xml:space="preserve">＊進行等によって試合方法を変更する場合があります。</t>
  </si>
  <si>
    <t xml:space="preserve">------------------------------------------------------</t>
  </si>
  <si>
    <t xml:space="preserve">宮崎県テニス協会</t>
  </si>
  <si>
    <r>
      <rPr>
        <sz val="11"/>
        <rFont val="ＭＳ Ｐゴシック"/>
        <family val="3"/>
        <charset val="128"/>
      </rPr>
      <t xml:space="preserve">880-8545 </t>
    </r>
    <r>
      <rPr>
        <sz val="11"/>
        <rFont val="Noto Sans"/>
        <family val="2"/>
      </rPr>
      <t xml:space="preserve">宮崎県宮崎市山崎町浜山 シーガイアテニスアカデミー内</t>
    </r>
  </si>
  <si>
    <r>
      <rPr>
        <sz val="11"/>
        <rFont val="ＭＳ Ｐゴシック"/>
        <family val="3"/>
        <charset val="128"/>
      </rPr>
      <t xml:space="preserve">TEL/FAX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985-21-1322</t>
    </r>
  </si>
  <si>
    <r>
      <rPr>
        <sz val="11"/>
        <rFont val="Noto Sans"/>
        <family val="2"/>
      </rPr>
      <t xml:space="preserve">平成２５年度　第３５回宮崎県室内テニス選手権大会選手リスト　</t>
    </r>
    <r>
      <rPr>
        <sz val="11"/>
        <rFont val="ＭＳ Ｐゴシック"/>
        <family val="3"/>
        <charset val="128"/>
      </rPr>
      <t xml:space="preserve">2/15-16 </t>
    </r>
    <r>
      <rPr>
        <sz val="11"/>
        <rFont val="Noto Sans"/>
        <family val="2"/>
      </rPr>
      <t xml:space="preserve">宮崎県体育館</t>
    </r>
  </si>
  <si>
    <t xml:space="preserve">R</t>
  </si>
  <si>
    <t xml:space="preserve">本田　充生</t>
  </si>
  <si>
    <t xml:space="preserve">ルネサンス</t>
  </si>
  <si>
    <t xml:space="preserve">本田　優</t>
  </si>
  <si>
    <t xml:space="preserve">宮崎日大</t>
  </si>
  <si>
    <t xml:space="preserve">森山　千寿</t>
  </si>
  <si>
    <t xml:space="preserve">ファイナル</t>
  </si>
  <si>
    <t xml:space="preserve">辻　将也</t>
  </si>
  <si>
    <t xml:space="preserve">Dias  Dea</t>
  </si>
  <si>
    <t xml:space="preserve">染矢　和仁</t>
  </si>
  <si>
    <r>
      <rPr>
        <sz val="11"/>
        <rFont val="Noto Sans"/>
        <family val="2"/>
      </rPr>
      <t xml:space="preserve">ロイヤル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西村　大誠</t>
  </si>
  <si>
    <t xml:space="preserve">藤原　へい石</t>
  </si>
  <si>
    <r>
      <rPr>
        <sz val="11"/>
        <rFont val="ＭＳ Ｐゴシック"/>
        <family val="3"/>
        <charset val="128"/>
      </rPr>
      <t xml:space="preserve">MD</t>
    </r>
    <r>
      <rPr>
        <sz val="11"/>
        <rFont val="Noto Sans"/>
        <family val="2"/>
      </rPr>
      <t xml:space="preserve">クラブ</t>
    </r>
  </si>
  <si>
    <t xml:space="preserve">柴崎　祐弥</t>
  </si>
  <si>
    <t xml:space="preserve">九州保健福祉大学</t>
  </si>
  <si>
    <t xml:space="preserve">黒木　悠貴</t>
  </si>
  <si>
    <t xml:space="preserve">延岡ロイヤル</t>
  </si>
  <si>
    <t xml:space="preserve">鶴田　貴幸</t>
  </si>
  <si>
    <t xml:space="preserve">てげなテニス部</t>
  </si>
  <si>
    <t xml:space="preserve">吉留　寛</t>
  </si>
  <si>
    <r>
      <rPr>
        <sz val="11"/>
        <rFont val="ＭＳ Ｐゴシック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深野木　貴志</t>
  </si>
  <si>
    <t xml:space="preserve">小林市テニス協会</t>
  </si>
  <si>
    <t xml:space="preserve">岡村　孝徳</t>
  </si>
  <si>
    <t xml:space="preserve">林　春樹</t>
  </si>
  <si>
    <t xml:space="preserve">富島高校</t>
  </si>
  <si>
    <t xml:space="preserve">池澤　隆一</t>
  </si>
  <si>
    <t xml:space="preserve">Medical  Team</t>
  </si>
  <si>
    <t xml:space="preserve">徳丸　凌大</t>
  </si>
  <si>
    <t xml:space="preserve">シーガイア</t>
  </si>
  <si>
    <t xml:space="preserve">森木　玲雄奈</t>
  </si>
  <si>
    <t xml:space="preserve">新谷　一郎</t>
  </si>
  <si>
    <t xml:space="preserve">阿南　友也</t>
  </si>
  <si>
    <r>
      <rPr>
        <b val="true"/>
        <sz val="12"/>
        <color rgb="FFFFFFFF"/>
        <rFont val="Noto Sans"/>
        <family val="2"/>
      </rPr>
      <t xml:space="preserve">男子</t>
    </r>
    <r>
      <rPr>
        <b val="true"/>
        <sz val="12"/>
        <color rgb="FFFFFFFF"/>
        <rFont val="ＭＳ Ｐゴシック"/>
        <family val="3"/>
        <charset val="128"/>
      </rPr>
      <t xml:space="preserve">45</t>
    </r>
    <r>
      <rPr>
        <b val="true"/>
        <sz val="12"/>
        <color rgb="FFFFFFFF"/>
        <rFont val="Noto Sans"/>
        <family val="2"/>
      </rPr>
      <t xml:space="preserve">歳シングルス</t>
    </r>
  </si>
  <si>
    <t xml:space="preserve">川越　貴浩</t>
  </si>
  <si>
    <t xml:space="preserve">クラブキャンティ</t>
  </si>
  <si>
    <t xml:space="preserve">梅野　稔也</t>
  </si>
  <si>
    <t xml:space="preserve">チームウッキー</t>
  </si>
  <si>
    <t xml:space="preserve">森  弘</t>
  </si>
  <si>
    <t xml:space="preserve">都城ローン</t>
  </si>
  <si>
    <t xml:space="preserve">永田　敏雄</t>
  </si>
  <si>
    <t xml:space="preserve">舞田　宏</t>
  </si>
  <si>
    <t xml:space="preserve">東　美月</t>
  </si>
  <si>
    <t xml:space="preserve">住吉Ｊｒ</t>
  </si>
  <si>
    <t xml:space="preserve">杉田　直子</t>
  </si>
  <si>
    <t xml:space="preserve">原田　優江</t>
  </si>
  <si>
    <t xml:space="preserve">竹之内雅子</t>
  </si>
  <si>
    <t xml:space="preserve">神谷　佳奈</t>
  </si>
  <si>
    <t xml:space="preserve">ワンブレイク</t>
  </si>
  <si>
    <t xml:space="preserve">上田　和美</t>
  </si>
  <si>
    <t xml:space="preserve">吉村　真夕</t>
  </si>
  <si>
    <t xml:space="preserve">大宮高校</t>
  </si>
  <si>
    <t xml:space="preserve">高山　円</t>
  </si>
  <si>
    <t xml:space="preserve">Ｐ</t>
  </si>
  <si>
    <t xml:space="preserve">森山千寿</t>
  </si>
  <si>
    <t xml:space="preserve">藤原へい石</t>
  </si>
  <si>
    <t xml:space="preserve">宮崎日大高校</t>
  </si>
  <si>
    <t xml:space="preserve">内村　正志</t>
  </si>
  <si>
    <t xml:space="preserve">西牟田　将也</t>
  </si>
  <si>
    <t xml:space="preserve">MCO</t>
  </si>
  <si>
    <t xml:space="preserve">鄧　正希</t>
  </si>
  <si>
    <t xml:space="preserve">ミリオン</t>
  </si>
  <si>
    <t xml:space="preserve">瀬尾　和隆</t>
  </si>
  <si>
    <r>
      <rPr>
        <b val="true"/>
        <sz val="12"/>
        <color rgb="FFFFFFFF"/>
        <rFont val="Noto Sans"/>
        <family val="2"/>
      </rPr>
      <t xml:space="preserve">女子</t>
    </r>
    <r>
      <rPr>
        <b val="true"/>
        <sz val="12"/>
        <color rgb="FFFFFFFF"/>
        <rFont val="ＭＳ Ｐゴシック"/>
        <family val="3"/>
        <charset val="128"/>
      </rPr>
      <t xml:space="preserve">40</t>
    </r>
    <r>
      <rPr>
        <b val="true"/>
        <sz val="12"/>
        <color rgb="FFFFFFFF"/>
        <rFont val="Noto Sans"/>
        <family val="2"/>
      </rPr>
      <t xml:space="preserve">歳ダブルス</t>
    </r>
  </si>
  <si>
    <t xml:space="preserve">鬼塚　小百合</t>
  </si>
  <si>
    <t xml:space="preserve">田代　裕子</t>
  </si>
  <si>
    <t xml:space="preserve">山元　友子</t>
  </si>
  <si>
    <t xml:space="preserve">黒岩　千佳</t>
  </si>
  <si>
    <t xml:space="preserve">KTC</t>
  </si>
  <si>
    <t xml:space="preserve">松田　瑞穂</t>
  </si>
  <si>
    <t xml:space="preserve">遠山　良子</t>
  </si>
  <si>
    <t xml:space="preserve">渡辺　信子</t>
  </si>
  <si>
    <t xml:space="preserve">サムコ</t>
  </si>
  <si>
    <t xml:space="preserve">佐藤　和恵</t>
  </si>
  <si>
    <t xml:space="preserve">中原　恭子</t>
  </si>
  <si>
    <t xml:space="preserve">真田　伸子</t>
  </si>
  <si>
    <t xml:space="preserve">岡田　伸子</t>
  </si>
  <si>
    <r>
      <rPr>
        <sz val="11"/>
        <rFont val="ＭＳ Ｐゴシック"/>
        <family val="3"/>
        <charset val="128"/>
      </rPr>
      <t xml:space="preserve">HIRO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L</t>
    </r>
  </si>
  <si>
    <t xml:space="preserve">岩切　啓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u val="single"/>
      <sz val="12"/>
      <name val="Noto Sans"/>
      <family val="2"/>
    </font>
    <font>
      <b val="true"/>
      <u val="single"/>
      <sz val="12"/>
      <name val="ＭＳ Ｐゴシック"/>
      <family val="3"/>
      <charset val="128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2"/>
      <color rgb="FFFFFFFF"/>
      <name val="Noto Sans"/>
      <family val="2"/>
    </font>
    <font>
      <sz val="12"/>
      <color rgb="FFFFFFFF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FFFF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5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2_H24.熊谷杯仮ドロー" xfId="53"/>
    <cellStyle name="標準 3" xfId="54"/>
    <cellStyle name="標準 4" xfId="55"/>
    <cellStyle name="良い 2" xfId="56"/>
    <cellStyle name="見出し 1 2" xfId="57"/>
    <cellStyle name="見出し 2 2" xfId="58"/>
    <cellStyle name="見出し 3 2" xfId="59"/>
    <cellStyle name="見出し 4 2" xfId="60"/>
    <cellStyle name="計算 2" xfId="61"/>
    <cellStyle name="説明文 2" xfId="62"/>
    <cellStyle name="警告文 2" xfId="63"/>
    <cellStyle name="集計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WINDOWS%5CTemporary%20Internet%20Files%5CContent.IE5%5CP7MD6DIV%5CH16&#20491;&#20154;&#30331;&#37682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~1%5CSEAGAIA%5CLOCALS~1%5CTemp%5C&#21332;&#20250;&#36865;&#20184;&#2936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~1%5CSEAGAIA%5CLOCALS~1%5CTemp%5C&#65325;&#65332;&#65328;&#12509;&#12452;&#12531;&#12488;99.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~1%5CSEAGAIA%5CLOCALS~1%5CTemp%5CWINDOWS%5CLocal%20Settings%5CTemporary%20Internet%20Files%5CContent.IE5%5CWXE5SF0Z%5CMTP&#12509;&#12452;&#12531;&#12488;&#12521;&#12531;&#12461;&#12531;&#12464;2001.5.31&#29694;&#2231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~1%5CSEAGAIA%5CLOCALS~1%5CTemp%5CMy%20Documents%5C&#30331;&#37682;%5C&#22243;&#20307;&#30331;&#37682;H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~1%5CSEAGAIA%5CLOCALS~1%5CTemp%5C&#30476;&#20491;&#30331;&#37682;98(&#19968;&#33324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~1%5CSEAGAIA%5CLOCALS~1%5CTemp%5C11&#24180;&#24230;&#12480;&#12531;&#12525;&#12483;&#125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送付状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個人コード"/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得点テーブル"/>
      <sheetName val="男子Ｓ"/>
      <sheetName val="年代別男子Ｓ"/>
      <sheetName val="男Ｄ"/>
      <sheetName val="年齢男Ｄ"/>
      <sheetName val="女子Ｓ"/>
      <sheetName val="女Ｄ"/>
      <sheetName val="年齢女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重複登録"/>
      <sheetName val="個人登録一般 "/>
      <sheetName val="団体別 30"/>
      <sheetName val="団体別 46"/>
      <sheetName val="団体別100"/>
      <sheetName val="登録申請用紙"/>
      <sheetName val="団体名コード "/>
      <sheetName val="登録申請用紙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団体名コード "/>
      <sheetName val="申込"/>
      <sheetName val="男子６８ﾄﾞﾛー"/>
      <sheetName val="32ﾄﾞﾛｰ"/>
      <sheetName val="16・８ﾄﾞﾛｰ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1.49"/>
    <col collapsed="false" customWidth="true" hidden="false" outlineLevel="0" max="3" min="3" style="1" width="6.62"/>
    <col collapsed="false" customWidth="true" hidden="false" outlineLevel="0" max="4" min="4" style="1" width="25.12"/>
    <col collapsed="false" customWidth="true" hidden="false" outlineLevel="0" max="5" min="5" style="1" width="6.74"/>
    <col collapsed="false" customWidth="true" hidden="false" outlineLevel="0" max="6" min="6" style="1" width="25.36"/>
    <col collapsed="false" customWidth="true" hidden="false" outlineLevel="0" max="7" min="7" style="1" width="17.62"/>
    <col collapsed="false" customWidth="true" hidden="false" outlineLevel="0" max="8" min="8" style="1" width="6.62"/>
    <col collapsed="false" customWidth="true" hidden="false" outlineLevel="0" max="9" min="9" style="1" width="11.87"/>
    <col collapsed="false" customWidth="true" hidden="false" outlineLevel="0" max="10" min="10" style="1" width="7.37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3"/>
      <c r="J1" s="3"/>
    </row>
    <row r="2" customFormat="false" ht="13.5" hidden="false" customHeight="false" outlineLevel="0" collapsed="false">
      <c r="B2" s="4"/>
      <c r="C2" s="5"/>
      <c r="D2" s="5"/>
      <c r="E2" s="6"/>
      <c r="F2" s="5"/>
      <c r="G2" s="5"/>
      <c r="H2" s="5"/>
      <c r="I2" s="5"/>
    </row>
    <row r="3" customFormat="false" ht="14.25" hidden="false" customHeight="false" outlineLevel="0" collapsed="false">
      <c r="G3" s="5"/>
      <c r="H3" s="5"/>
      <c r="I3" s="5"/>
    </row>
    <row r="4" customFormat="false" ht="21" hidden="false" customHeight="true" outlineLevel="0" collapsed="false">
      <c r="B4" s="7" t="s">
        <v>1</v>
      </c>
      <c r="C4" s="8" t="s">
        <v>2</v>
      </c>
      <c r="D4" s="9"/>
      <c r="E4" s="10"/>
      <c r="F4" s="11"/>
      <c r="G4" s="5"/>
      <c r="H4" s="5"/>
      <c r="I4" s="5"/>
    </row>
    <row r="5" customFormat="false" ht="21" hidden="false" customHeight="true" outlineLevel="0" collapsed="false">
      <c r="B5" s="7"/>
      <c r="C5" s="12"/>
      <c r="D5" s="13"/>
      <c r="E5" s="14" t="s">
        <v>3</v>
      </c>
      <c r="F5" s="15"/>
      <c r="G5" s="5"/>
      <c r="H5" s="5"/>
      <c r="I5" s="5"/>
    </row>
    <row r="6" s="16" customFormat="true" ht="21" hidden="false" customHeight="true" outlineLevel="0" collapsed="false">
      <c r="B6" s="17" t="s">
        <v>4</v>
      </c>
      <c r="C6" s="18" t="s">
        <v>5</v>
      </c>
      <c r="D6" s="19" t="s">
        <v>6</v>
      </c>
      <c r="E6" s="20" t="s">
        <v>5</v>
      </c>
      <c r="F6" s="19" t="s">
        <v>7</v>
      </c>
      <c r="G6" s="5"/>
      <c r="H6" s="5"/>
      <c r="I6" s="5"/>
    </row>
    <row r="7" customFormat="false" ht="21" hidden="false" customHeight="true" outlineLevel="0" collapsed="false">
      <c r="B7" s="21" t="s">
        <v>8</v>
      </c>
      <c r="C7" s="22" t="n">
        <v>0.354166666666667</v>
      </c>
      <c r="D7" s="23" t="s">
        <v>9</v>
      </c>
      <c r="E7" s="24" t="n">
        <v>0.416666666666667</v>
      </c>
      <c r="F7" s="25" t="s">
        <v>10</v>
      </c>
      <c r="G7" s="5"/>
      <c r="H7" s="5"/>
      <c r="I7" s="5"/>
    </row>
    <row r="8" customFormat="false" ht="21" hidden="false" customHeight="true" outlineLevel="0" collapsed="false">
      <c r="B8" s="21" t="s">
        <v>11</v>
      </c>
      <c r="C8" s="22"/>
      <c r="D8" s="26" t="s">
        <v>12</v>
      </c>
      <c r="E8" s="24" t="n">
        <v>0.354166666666667</v>
      </c>
      <c r="F8" s="23" t="s">
        <v>13</v>
      </c>
      <c r="G8" s="5"/>
      <c r="H8" s="5"/>
      <c r="I8" s="5"/>
    </row>
    <row r="9" customFormat="false" ht="21" hidden="false" customHeight="true" outlineLevel="0" collapsed="false">
      <c r="B9" s="21" t="s">
        <v>14</v>
      </c>
      <c r="C9" s="27"/>
      <c r="D9" s="26" t="s">
        <v>12</v>
      </c>
      <c r="E9" s="28" t="n">
        <v>0.354166666666667</v>
      </c>
      <c r="F9" s="29" t="s">
        <v>15</v>
      </c>
      <c r="G9" s="5"/>
      <c r="H9" s="5"/>
      <c r="I9" s="5"/>
    </row>
    <row r="10" customFormat="false" ht="21" hidden="false" customHeight="true" outlineLevel="0" collapsed="false">
      <c r="B10" s="21" t="s">
        <v>16</v>
      </c>
      <c r="C10" s="30" t="n">
        <v>0.5625</v>
      </c>
      <c r="D10" s="23" t="s">
        <v>17</v>
      </c>
      <c r="E10" s="22" t="n">
        <v>0.541666666666667</v>
      </c>
      <c r="F10" s="31" t="s">
        <v>18</v>
      </c>
      <c r="G10" s="5"/>
      <c r="H10" s="5"/>
      <c r="I10" s="5"/>
    </row>
    <row r="11" customFormat="false" ht="21" hidden="false" customHeight="true" outlineLevel="0" collapsed="false">
      <c r="B11" s="32" t="s">
        <v>19</v>
      </c>
      <c r="C11" s="33" t="n">
        <v>0.458333333333333</v>
      </c>
      <c r="D11" s="34" t="s">
        <v>15</v>
      </c>
      <c r="E11" s="35" t="n">
        <v>0.354166666666667</v>
      </c>
      <c r="F11" s="36" t="s">
        <v>12</v>
      </c>
      <c r="G11" s="5"/>
      <c r="H11" s="5"/>
      <c r="I11" s="5"/>
    </row>
    <row r="12" customFormat="false" ht="13.5" hidden="false" customHeight="false" outlineLevel="0" collapsed="false">
      <c r="B12" s="37"/>
      <c r="C12" s="5"/>
      <c r="D12" s="5"/>
      <c r="E12" s="38"/>
      <c r="F12" s="5"/>
      <c r="G12" s="5"/>
      <c r="H12" s="5"/>
      <c r="I12" s="5"/>
    </row>
    <row r="13" customFormat="false" ht="15.75" hidden="false" customHeight="true" outlineLevel="0" collapsed="false">
      <c r="C13" s="5"/>
      <c r="D13" s="5"/>
      <c r="E13" s="38"/>
      <c r="F13" s="5"/>
      <c r="G13" s="5"/>
      <c r="H13" s="5"/>
      <c r="I13" s="5"/>
    </row>
    <row r="14" customFormat="false" ht="15.75" hidden="false" customHeight="true" outlineLevel="0" collapsed="false">
      <c r="A14" s="1" t="n">
        <v>1</v>
      </c>
      <c r="B14" s="39" t="s">
        <v>20</v>
      </c>
      <c r="C14" s="5"/>
      <c r="D14" s="5"/>
      <c r="E14" s="38"/>
      <c r="F14" s="5"/>
      <c r="G14" s="5"/>
    </row>
    <row r="15" customFormat="false" ht="15.75" hidden="false" customHeight="true" outlineLevel="0" collapsed="false">
      <c r="A15" s="1" t="n">
        <v>2</v>
      </c>
      <c r="B15" s="40" t="s">
        <v>21</v>
      </c>
      <c r="G15" s="5"/>
      <c r="H15" s="5"/>
    </row>
    <row r="16" customFormat="false" ht="15.75" hidden="false" customHeight="true" outlineLevel="0" collapsed="false">
      <c r="C16" s="39" t="s">
        <v>22</v>
      </c>
    </row>
    <row r="17" customFormat="false" ht="15.75" hidden="false" customHeight="true" outlineLevel="0" collapsed="false">
      <c r="C17" s="39" t="s">
        <v>23</v>
      </c>
    </row>
    <row r="18" customFormat="false" ht="15.75" hidden="false" customHeight="true" outlineLevel="0" collapsed="false"/>
    <row r="19" customFormat="false" ht="15.75" hidden="false" customHeight="true" outlineLevel="0" collapsed="false">
      <c r="A19" s="1" t="n">
        <v>3</v>
      </c>
      <c r="B19" s="39" t="s">
        <v>24</v>
      </c>
    </row>
    <row r="20" customFormat="false" ht="15.75" hidden="false" customHeight="true" outlineLevel="0" collapsed="false">
      <c r="B20" s="41" t="s">
        <v>25</v>
      </c>
      <c r="C20" s="39" t="s">
        <v>26</v>
      </c>
    </row>
    <row r="21" customFormat="false" ht="15.75" hidden="false" customHeight="true" outlineLevel="0" collapsed="false">
      <c r="B21" s="41" t="s">
        <v>27</v>
      </c>
      <c r="C21" s="39" t="s">
        <v>28</v>
      </c>
    </row>
    <row r="22" customFormat="false" ht="15.75" hidden="false" customHeight="true" outlineLevel="0" collapsed="false">
      <c r="B22" s="41"/>
    </row>
    <row r="23" customFormat="false" ht="15.75" hidden="false" customHeight="true" outlineLevel="0" collapsed="false">
      <c r="A23" s="1" t="n">
        <v>4</v>
      </c>
      <c r="B23" s="39" t="s">
        <v>29</v>
      </c>
      <c r="C23" s="42" t="s">
        <v>30</v>
      </c>
    </row>
    <row r="24" customFormat="false" ht="15.75" hidden="false" customHeight="true" outlineLevel="0" collapsed="false">
      <c r="C24" s="43" t="s">
        <v>31</v>
      </c>
    </row>
    <row r="25" customFormat="false" ht="15.75" hidden="false" customHeight="true" outlineLevel="0" collapsed="false">
      <c r="C25" s="39" t="s">
        <v>32</v>
      </c>
    </row>
    <row r="26" customFormat="false" ht="15.75" hidden="false" customHeight="true" outlineLevel="0" collapsed="false">
      <c r="C26" s="39"/>
    </row>
    <row r="27" customFormat="false" ht="15.75" hidden="false" customHeight="true" outlineLevel="0" collapsed="false">
      <c r="A27" s="1" t="n">
        <v>5</v>
      </c>
      <c r="B27" s="39" t="s">
        <v>33</v>
      </c>
      <c r="C27" s="39" t="s">
        <v>34</v>
      </c>
    </row>
    <row r="28" customFormat="false" ht="15.75" hidden="false" customHeight="true" outlineLevel="0" collapsed="false">
      <c r="C28" s="44" t="s">
        <v>35</v>
      </c>
    </row>
    <row r="29" customFormat="false" ht="15.75" hidden="false" customHeight="true" outlineLevel="0" collapsed="false">
      <c r="D29" s="44"/>
      <c r="E29" s="44"/>
      <c r="F29" s="44"/>
    </row>
    <row r="30" customFormat="false" ht="15.75" hidden="false" customHeight="true" outlineLevel="0" collapsed="false">
      <c r="B30" s="1" t="s">
        <v>36</v>
      </c>
    </row>
    <row r="31" customFormat="false" ht="15.75" hidden="false" customHeight="true" outlineLevel="0" collapsed="false">
      <c r="B31" s="39" t="s">
        <v>37</v>
      </c>
    </row>
    <row r="32" customFormat="false" ht="15.75" hidden="false" customHeight="true" outlineLevel="0" collapsed="false">
      <c r="B32" s="45" t="s">
        <v>38</v>
      </c>
    </row>
    <row r="33" customFormat="false" ht="15.75" hidden="false" customHeight="true" outlineLevel="0" collapsed="false">
      <c r="B33" s="1" t="s">
        <v>39</v>
      </c>
    </row>
  </sheetData>
  <mergeCells count="2">
    <mergeCell ref="B1:G1"/>
    <mergeCell ref="B4:B5"/>
  </mergeCells>
  <printOptions headings="false" gridLines="false" gridLinesSet="true" horizontalCentered="false" verticalCentered="false"/>
  <pageMargins left="0.459722222222222" right="0.5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4.62"/>
    <col collapsed="false" customWidth="true" hidden="false" outlineLevel="0" max="2" min="2" style="46" width="14.62"/>
    <col collapsed="false" customWidth="true" hidden="false" outlineLevel="0" max="3" min="3" style="46" width="12.36"/>
    <col collapsed="false" customWidth="true" hidden="false" outlineLevel="0" max="4" min="4" style="46" width="7.37"/>
    <col collapsed="false" customWidth="true" hidden="false" outlineLevel="0" max="5" min="5" style="46" width="11.75"/>
    <col collapsed="false" customWidth="true" hidden="false" outlineLevel="0" max="6" min="6" style="46" width="13.12"/>
    <col collapsed="false" customWidth="true" hidden="false" outlineLevel="0" max="7" min="7" style="46" width="5.75"/>
    <col collapsed="false" customWidth="true" hidden="false" outlineLevel="0" max="8" min="8" style="46" width="8.62"/>
    <col collapsed="false" customWidth="false" hidden="false" outlineLevel="0" max="257" min="9" style="46" width="8.99"/>
  </cols>
  <sheetData>
    <row r="1" customFormat="false" ht="13.5" hidden="false" customHeight="false" outlineLevel="0" collapsed="false">
      <c r="B1" s="47" t="s">
        <v>40</v>
      </c>
    </row>
    <row r="2" customFormat="false" ht="21" hidden="false" customHeight="true" outlineLevel="0" collapsed="false">
      <c r="A2" s="48" t="s">
        <v>8</v>
      </c>
      <c r="B2" s="49"/>
      <c r="C2" s="50"/>
      <c r="D2" s="51" t="s">
        <v>41</v>
      </c>
    </row>
    <row r="3" customFormat="false" ht="13.5" hidden="false" customHeight="false" outlineLevel="0" collapsed="false">
      <c r="A3" s="52" t="n">
        <v>1</v>
      </c>
      <c r="B3" s="53" t="s">
        <v>42</v>
      </c>
      <c r="C3" s="53" t="s">
        <v>43</v>
      </c>
      <c r="D3" s="54" t="n">
        <v>1</v>
      </c>
    </row>
    <row r="4" customFormat="false" ht="13.5" hidden="false" customHeight="false" outlineLevel="0" collapsed="false">
      <c r="A4" s="52" t="n">
        <v>2</v>
      </c>
      <c r="B4" s="55" t="s">
        <v>44</v>
      </c>
      <c r="C4" s="55" t="s">
        <v>45</v>
      </c>
      <c r="D4" s="56" t="n">
        <v>4</v>
      </c>
    </row>
    <row r="5" customFormat="false" ht="13.5" hidden="false" customHeight="false" outlineLevel="0" collapsed="false">
      <c r="A5" s="52" t="n">
        <v>3</v>
      </c>
      <c r="B5" s="57" t="s">
        <v>46</v>
      </c>
      <c r="C5" s="57" t="s">
        <v>47</v>
      </c>
      <c r="D5" s="56" t="n">
        <v>6</v>
      </c>
    </row>
    <row r="6" customFormat="false" ht="13.5" hidden="false" customHeight="false" outlineLevel="0" collapsed="false">
      <c r="A6" s="52" t="n">
        <v>4</v>
      </c>
      <c r="B6" s="57" t="s">
        <v>48</v>
      </c>
      <c r="C6" s="58" t="s">
        <v>49</v>
      </c>
      <c r="D6" s="56" t="n">
        <v>9</v>
      </c>
    </row>
    <row r="7" customFormat="false" ht="13.5" hidden="false" customHeight="false" outlineLevel="0" collapsed="false">
      <c r="A7" s="52" t="n">
        <v>5</v>
      </c>
      <c r="B7" s="53" t="s">
        <v>50</v>
      </c>
      <c r="C7" s="53" t="s">
        <v>51</v>
      </c>
      <c r="D7" s="54" t="n">
        <v>10</v>
      </c>
    </row>
    <row r="8" customFormat="false" ht="13.5" hidden="false" customHeight="false" outlineLevel="0" collapsed="false">
      <c r="A8" s="52" t="n">
        <v>6</v>
      </c>
      <c r="B8" s="55" t="s">
        <v>52</v>
      </c>
      <c r="C8" s="55" t="s">
        <v>45</v>
      </c>
      <c r="D8" s="56" t="n">
        <v>12</v>
      </c>
    </row>
    <row r="9" customFormat="false" ht="13.5" hidden="false" customHeight="false" outlineLevel="0" collapsed="false">
      <c r="A9" s="52" t="n">
        <v>7</v>
      </c>
      <c r="B9" s="53" t="s">
        <v>53</v>
      </c>
      <c r="C9" s="59" t="s">
        <v>54</v>
      </c>
      <c r="D9" s="54" t="n">
        <v>13</v>
      </c>
    </row>
    <row r="10" customFormat="false" ht="13.5" hidden="false" customHeight="false" outlineLevel="0" collapsed="false">
      <c r="A10" s="52" t="n">
        <v>8</v>
      </c>
      <c r="B10" s="53" t="s">
        <v>55</v>
      </c>
      <c r="C10" s="53" t="s">
        <v>56</v>
      </c>
      <c r="D10" s="54" t="n">
        <v>19</v>
      </c>
    </row>
    <row r="11" customFormat="false" ht="13.5" hidden="false" customHeight="false" outlineLevel="0" collapsed="false">
      <c r="A11" s="52" t="n">
        <v>9</v>
      </c>
      <c r="B11" s="53" t="s">
        <v>57</v>
      </c>
      <c r="C11" s="53" t="s">
        <v>58</v>
      </c>
      <c r="D11" s="54" t="n">
        <v>21</v>
      </c>
    </row>
    <row r="12" customFormat="false" ht="13.5" hidden="false" customHeight="false" outlineLevel="0" collapsed="false">
      <c r="A12" s="52" t="n">
        <v>10</v>
      </c>
      <c r="B12" s="60" t="s">
        <v>59</v>
      </c>
      <c r="C12" s="60" t="s">
        <v>60</v>
      </c>
      <c r="D12" s="54" t="n">
        <v>24</v>
      </c>
      <c r="E12" s="47"/>
    </row>
    <row r="13" customFormat="false" ht="13.5" hidden="false" customHeight="false" outlineLevel="0" collapsed="false">
      <c r="A13" s="52" t="n">
        <v>11</v>
      </c>
      <c r="B13" s="53" t="s">
        <v>61</v>
      </c>
      <c r="C13" s="59" t="s">
        <v>62</v>
      </c>
      <c r="D13" s="54" t="n">
        <v>36</v>
      </c>
      <c r="E13" s="47"/>
    </row>
    <row r="14" customFormat="false" ht="13.5" hidden="false" customHeight="false" outlineLevel="0" collapsed="false">
      <c r="A14" s="52" t="n">
        <v>12</v>
      </c>
      <c r="B14" s="53" t="s">
        <v>63</v>
      </c>
      <c r="C14" s="53" t="s">
        <v>64</v>
      </c>
      <c r="D14" s="54" t="n">
        <v>39</v>
      </c>
      <c r="E14" s="47"/>
    </row>
    <row r="15" customFormat="false" ht="13.5" hidden="false" customHeight="false" outlineLevel="0" collapsed="false">
      <c r="A15" s="52" t="n">
        <v>13</v>
      </c>
      <c r="B15" s="61" t="s">
        <v>65</v>
      </c>
      <c r="C15" s="61" t="s">
        <v>45</v>
      </c>
      <c r="D15" s="62" t="n">
        <v>43</v>
      </c>
      <c r="E15" s="47"/>
    </row>
    <row r="16" customFormat="false" ht="13.5" hidden="false" customHeight="false" outlineLevel="0" collapsed="false">
      <c r="A16" s="52" t="n">
        <v>14</v>
      </c>
      <c r="B16" s="57" t="s">
        <v>66</v>
      </c>
      <c r="C16" s="57" t="s">
        <v>67</v>
      </c>
      <c r="D16" s="56" t="n">
        <v>56</v>
      </c>
      <c r="E16" s="47"/>
    </row>
    <row r="17" customFormat="false" ht="13.5" hidden="false" customHeight="false" outlineLevel="0" collapsed="false">
      <c r="A17" s="52" t="n">
        <v>15</v>
      </c>
      <c r="B17" s="57" t="s">
        <v>68</v>
      </c>
      <c r="C17" s="58" t="s">
        <v>69</v>
      </c>
      <c r="D17" s="56" t="n">
        <v>114</v>
      </c>
      <c r="E17" s="47"/>
    </row>
    <row r="18" customFormat="false" ht="13.5" hidden="false" customHeight="false" outlineLevel="0" collapsed="false">
      <c r="A18" s="52" t="n">
        <v>16</v>
      </c>
      <c r="B18" s="61" t="s">
        <v>70</v>
      </c>
      <c r="C18" s="61" t="s">
        <v>71</v>
      </c>
      <c r="D18" s="62" t="n">
        <v>123</v>
      </c>
      <c r="E18" s="47"/>
    </row>
    <row r="19" customFormat="false" ht="13.5" hidden="false" customHeight="false" outlineLevel="0" collapsed="false">
      <c r="A19" s="52" t="n">
        <v>17</v>
      </c>
      <c r="B19" s="53" t="s">
        <v>72</v>
      </c>
      <c r="C19" s="53" t="s">
        <v>43</v>
      </c>
      <c r="D19" s="54"/>
      <c r="E19" s="47"/>
    </row>
    <row r="20" customFormat="false" ht="13.5" hidden="false" customHeight="false" outlineLevel="0" collapsed="false">
      <c r="A20" s="52" t="n">
        <v>18</v>
      </c>
      <c r="B20" s="57" t="s">
        <v>73</v>
      </c>
      <c r="C20" s="58" t="s">
        <v>69</v>
      </c>
      <c r="D20" s="56"/>
      <c r="E20" s="47"/>
    </row>
    <row r="21" customFormat="false" ht="13.5" hidden="false" customHeight="false" outlineLevel="0" collapsed="false">
      <c r="A21" s="52" t="n">
        <v>19</v>
      </c>
      <c r="B21" s="61" t="s">
        <v>74</v>
      </c>
      <c r="C21" s="61" t="s">
        <v>71</v>
      </c>
      <c r="D21" s="62"/>
      <c r="E21" s="47"/>
    </row>
    <row r="22" customFormat="false" ht="14.25" hidden="false" customHeight="false" outlineLevel="0" collapsed="false">
      <c r="A22" s="48" t="s">
        <v>75</v>
      </c>
      <c r="B22" s="63"/>
      <c r="C22" s="63"/>
      <c r="D22" s="51" t="s">
        <v>41</v>
      </c>
      <c r="E22" s="47"/>
    </row>
    <row r="23" customFormat="false" ht="13.5" hidden="false" customHeight="false" outlineLevel="0" collapsed="false">
      <c r="A23" s="52" t="n">
        <v>1</v>
      </c>
      <c r="B23" s="53" t="s">
        <v>76</v>
      </c>
      <c r="C23" s="53" t="s">
        <v>77</v>
      </c>
      <c r="D23" s="54" t="n">
        <v>1</v>
      </c>
      <c r="E23" s="47"/>
    </row>
    <row r="24" customFormat="false" ht="13.5" hidden="false" customHeight="false" outlineLevel="0" collapsed="false">
      <c r="A24" s="52" t="n">
        <v>2</v>
      </c>
      <c r="B24" s="53" t="s">
        <v>78</v>
      </c>
      <c r="C24" s="53" t="s">
        <v>79</v>
      </c>
      <c r="D24" s="54" t="n">
        <v>8</v>
      </c>
      <c r="E24" s="47"/>
    </row>
    <row r="25" customFormat="false" ht="13.5" hidden="false" customHeight="false" outlineLevel="0" collapsed="false">
      <c r="A25" s="52" t="n">
        <v>3</v>
      </c>
      <c r="B25" s="53" t="s">
        <v>80</v>
      </c>
      <c r="C25" s="53" t="s">
        <v>81</v>
      </c>
      <c r="D25" s="54" t="n">
        <v>11</v>
      </c>
      <c r="E25" s="47"/>
    </row>
    <row r="26" customFormat="false" ht="13.5" hidden="false" customHeight="false" outlineLevel="0" collapsed="false">
      <c r="A26" s="52" t="n">
        <v>4</v>
      </c>
      <c r="B26" s="53" t="s">
        <v>82</v>
      </c>
      <c r="C26" s="53" t="s">
        <v>43</v>
      </c>
      <c r="D26" s="54"/>
      <c r="E26" s="47"/>
    </row>
    <row r="27" customFormat="false" ht="13.5" hidden="false" customHeight="false" outlineLevel="0" collapsed="false">
      <c r="A27" s="64" t="n">
        <v>5</v>
      </c>
      <c r="B27" s="65" t="s">
        <v>83</v>
      </c>
      <c r="C27" s="53" t="s">
        <v>43</v>
      </c>
      <c r="D27" s="54"/>
      <c r="E27" s="47"/>
    </row>
    <row r="28" customFormat="false" ht="14.25" hidden="false" customHeight="false" outlineLevel="0" collapsed="false">
      <c r="A28" s="48" t="s">
        <v>14</v>
      </c>
      <c r="B28" s="63"/>
      <c r="C28" s="63"/>
      <c r="D28" s="51" t="s">
        <v>41</v>
      </c>
    </row>
    <row r="29" customFormat="false" ht="13.5" hidden="false" customHeight="false" outlineLevel="0" collapsed="false">
      <c r="A29" s="52" t="n">
        <v>1</v>
      </c>
      <c r="B29" s="55" t="s">
        <v>84</v>
      </c>
      <c r="C29" s="55" t="s">
        <v>85</v>
      </c>
      <c r="D29" s="56" t="n">
        <v>4</v>
      </c>
    </row>
    <row r="30" customFormat="false" ht="13.5" hidden="false" customHeight="false" outlineLevel="0" collapsed="false">
      <c r="A30" s="52" t="n">
        <v>2</v>
      </c>
      <c r="B30" s="53" t="s">
        <v>86</v>
      </c>
      <c r="C30" s="53" t="s">
        <v>77</v>
      </c>
      <c r="D30" s="54" t="n">
        <v>8</v>
      </c>
    </row>
    <row r="31" customFormat="false" ht="13.5" hidden="false" customHeight="false" outlineLevel="0" collapsed="false">
      <c r="A31" s="52" t="n">
        <v>3</v>
      </c>
      <c r="B31" s="53" t="s">
        <v>87</v>
      </c>
      <c r="C31" s="53" t="s">
        <v>43</v>
      </c>
      <c r="D31" s="54" t="n">
        <v>25</v>
      </c>
    </row>
    <row r="32" customFormat="false" ht="13.5" hidden="false" customHeight="false" outlineLevel="0" collapsed="false">
      <c r="A32" s="52" t="n">
        <v>4</v>
      </c>
      <c r="B32" s="66" t="s">
        <v>88</v>
      </c>
      <c r="C32" s="61" t="s">
        <v>71</v>
      </c>
      <c r="D32" s="67" t="n">
        <v>30</v>
      </c>
    </row>
    <row r="33" customFormat="false" ht="13.5" hidden="false" customHeight="false" outlineLevel="0" collapsed="false">
      <c r="A33" s="52" t="n">
        <v>5</v>
      </c>
      <c r="B33" s="68" t="s">
        <v>89</v>
      </c>
      <c r="C33" s="68" t="s">
        <v>90</v>
      </c>
      <c r="D33" s="67" t="n">
        <v>44</v>
      </c>
    </row>
    <row r="34" customFormat="false" ht="13.5" hidden="false" customHeight="false" outlineLevel="0" collapsed="false">
      <c r="A34" s="52" t="n">
        <v>6</v>
      </c>
      <c r="B34" s="53" t="s">
        <v>91</v>
      </c>
      <c r="C34" s="53" t="s">
        <v>43</v>
      </c>
      <c r="D34" s="54" t="n">
        <v>89</v>
      </c>
    </row>
    <row r="35" customFormat="false" ht="13.5" hidden="false" customHeight="false" outlineLevel="0" collapsed="false">
      <c r="A35" s="52" t="n">
        <v>7</v>
      </c>
      <c r="B35" s="53" t="s">
        <v>92</v>
      </c>
      <c r="C35" s="53" t="s">
        <v>93</v>
      </c>
      <c r="D35" s="54"/>
    </row>
    <row r="36" customFormat="false" ht="13.5" hidden="false" customHeight="false" outlineLevel="0" collapsed="false">
      <c r="A36" s="52" t="n">
        <v>8</v>
      </c>
      <c r="B36" s="66" t="s">
        <v>94</v>
      </c>
      <c r="C36" s="68" t="s">
        <v>90</v>
      </c>
      <c r="D36" s="67"/>
    </row>
    <row r="37" customFormat="false" ht="13.5" hidden="false" customHeight="false" outlineLevel="0" collapsed="false">
      <c r="A37" s="69"/>
      <c r="B37" s="70"/>
      <c r="C37" s="70"/>
      <c r="D37" s="71"/>
    </row>
    <row r="38" s="75" customFormat="true" ht="14.25" hidden="false" customHeight="false" outlineLevel="0" collapsed="false">
      <c r="A38" s="48" t="s">
        <v>16</v>
      </c>
      <c r="B38" s="72"/>
      <c r="C38" s="73"/>
      <c r="D38" s="74" t="s">
        <v>95</v>
      </c>
      <c r="E38" s="73"/>
      <c r="F38" s="73"/>
      <c r="G38" s="74" t="s">
        <v>95</v>
      </c>
      <c r="H38" s="73"/>
    </row>
    <row r="39" customFormat="false" ht="13.5" hidden="false" customHeight="false" outlineLevel="0" collapsed="false">
      <c r="A39" s="52" t="n">
        <v>1</v>
      </c>
      <c r="B39" s="53" t="s">
        <v>96</v>
      </c>
      <c r="C39" s="53" t="s">
        <v>47</v>
      </c>
      <c r="D39" s="54" t="n">
        <v>172</v>
      </c>
      <c r="E39" s="53" t="s">
        <v>97</v>
      </c>
      <c r="F39" s="59" t="s">
        <v>54</v>
      </c>
      <c r="G39" s="54" t="n">
        <v>170</v>
      </c>
      <c r="H39" s="54" t="n">
        <f aca="false">SUM(D39,G39)</f>
        <v>342</v>
      </c>
    </row>
    <row r="40" customFormat="false" ht="13.5" hidden="false" customHeight="false" outlineLevel="0" collapsed="false">
      <c r="A40" s="52" t="n">
        <v>2</v>
      </c>
      <c r="B40" s="53" t="s">
        <v>42</v>
      </c>
      <c r="C40" s="53" t="s">
        <v>43</v>
      </c>
      <c r="D40" s="54" t="n">
        <v>320</v>
      </c>
      <c r="E40" s="53" t="s">
        <v>44</v>
      </c>
      <c r="F40" s="53" t="s">
        <v>98</v>
      </c>
      <c r="G40" s="54" t="n">
        <v>280</v>
      </c>
      <c r="H40" s="54" t="n">
        <f aca="false">SUM(D40,G40)</f>
        <v>600</v>
      </c>
    </row>
    <row r="41" customFormat="false" ht="13.5" hidden="false" customHeight="false" outlineLevel="0" collapsed="false">
      <c r="A41" s="52" t="n">
        <v>3</v>
      </c>
      <c r="B41" s="53" t="s">
        <v>99</v>
      </c>
      <c r="C41" s="59" t="s">
        <v>62</v>
      </c>
      <c r="D41" s="54" t="n">
        <v>350</v>
      </c>
      <c r="E41" s="53" t="s">
        <v>61</v>
      </c>
      <c r="F41" s="59" t="s">
        <v>62</v>
      </c>
      <c r="G41" s="54" t="n">
        <v>170</v>
      </c>
      <c r="H41" s="54" t="n">
        <f aca="false">SUM(D41,G41)</f>
        <v>520</v>
      </c>
    </row>
    <row r="42" customFormat="false" ht="13.5" hidden="false" customHeight="false" outlineLevel="0" collapsed="false">
      <c r="A42" s="52" t="n">
        <v>4</v>
      </c>
      <c r="B42" s="57" t="s">
        <v>48</v>
      </c>
      <c r="C42" s="58" t="s">
        <v>49</v>
      </c>
      <c r="D42" s="56" t="n">
        <v>340</v>
      </c>
      <c r="E42" s="57" t="s">
        <v>100</v>
      </c>
      <c r="F42" s="58" t="s">
        <v>101</v>
      </c>
      <c r="G42" s="56" t="n">
        <v>32</v>
      </c>
      <c r="H42" s="54" t="n">
        <f aca="false">SUM(D42,G42)</f>
        <v>372</v>
      </c>
    </row>
    <row r="43" customFormat="false" ht="13.5" hidden="false" customHeight="false" outlineLevel="0" collapsed="false">
      <c r="A43" s="52" t="n">
        <v>5</v>
      </c>
      <c r="B43" s="53" t="s">
        <v>55</v>
      </c>
      <c r="C43" s="53" t="s">
        <v>56</v>
      </c>
      <c r="D43" s="54" t="n">
        <v>80</v>
      </c>
      <c r="E43" s="53" t="s">
        <v>50</v>
      </c>
      <c r="F43" s="53" t="s">
        <v>51</v>
      </c>
      <c r="G43" s="54" t="n">
        <v>80</v>
      </c>
      <c r="H43" s="54" t="n">
        <f aca="false">SUM(D43,G43)</f>
        <v>160</v>
      </c>
    </row>
    <row r="44" customFormat="false" ht="13.5" hidden="false" customHeight="false" outlineLevel="0" collapsed="false">
      <c r="A44" s="52" t="n">
        <v>6</v>
      </c>
      <c r="B44" s="57" t="s">
        <v>68</v>
      </c>
      <c r="C44" s="58" t="s">
        <v>69</v>
      </c>
      <c r="D44" s="56" t="n">
        <v>100</v>
      </c>
      <c r="E44" s="57" t="s">
        <v>73</v>
      </c>
      <c r="F44" s="58" t="s">
        <v>69</v>
      </c>
      <c r="G44" s="56"/>
      <c r="H44" s="54" t="n">
        <f aca="false">SUM(D44,G44)</f>
        <v>100</v>
      </c>
    </row>
    <row r="45" customFormat="false" ht="13.5" hidden="false" customHeight="false" outlineLevel="0" collapsed="false">
      <c r="A45" s="52" t="n">
        <v>7</v>
      </c>
      <c r="B45" s="55" t="s">
        <v>59</v>
      </c>
      <c r="C45" s="55" t="s">
        <v>60</v>
      </c>
      <c r="D45" s="54" t="n">
        <v>16</v>
      </c>
      <c r="E45" s="55" t="s">
        <v>57</v>
      </c>
      <c r="F45" s="55" t="s">
        <v>58</v>
      </c>
      <c r="G45" s="56" t="n">
        <v>70</v>
      </c>
      <c r="H45" s="54" t="n">
        <f aca="false">SUM(D45,G45)</f>
        <v>86</v>
      </c>
    </row>
    <row r="46" customFormat="false" ht="13.5" hidden="false" customHeight="false" outlineLevel="0" collapsed="false">
      <c r="A46" s="52" t="n">
        <v>8</v>
      </c>
      <c r="B46" s="57" t="s">
        <v>52</v>
      </c>
      <c r="C46" s="57" t="s">
        <v>45</v>
      </c>
      <c r="D46" s="54" t="n">
        <v>40</v>
      </c>
      <c r="E46" s="57" t="s">
        <v>65</v>
      </c>
      <c r="F46" s="57" t="s">
        <v>45</v>
      </c>
      <c r="G46" s="56"/>
      <c r="H46" s="54" t="n">
        <f aca="false">SUM(D46,G46)</f>
        <v>40</v>
      </c>
    </row>
    <row r="47" customFormat="false" ht="13.5" hidden="false" customHeight="false" outlineLevel="0" collapsed="false">
      <c r="A47" s="52" t="n">
        <v>9</v>
      </c>
      <c r="B47" s="61" t="s">
        <v>102</v>
      </c>
      <c r="C47" s="61" t="s">
        <v>103</v>
      </c>
      <c r="D47" s="54" t="n">
        <v>20</v>
      </c>
      <c r="E47" s="61" t="s">
        <v>70</v>
      </c>
      <c r="F47" s="61" t="s">
        <v>71</v>
      </c>
      <c r="G47" s="62"/>
      <c r="H47" s="54" t="n">
        <f aca="false">SUM(D47,G47)</f>
        <v>20</v>
      </c>
    </row>
    <row r="48" customFormat="false" ht="13.5" hidden="false" customHeight="false" outlineLevel="0" collapsed="false">
      <c r="A48" s="52" t="n">
        <v>10</v>
      </c>
      <c r="B48" s="53" t="s">
        <v>72</v>
      </c>
      <c r="C48" s="53" t="s">
        <v>43</v>
      </c>
      <c r="D48" s="54"/>
      <c r="E48" s="53" t="s">
        <v>104</v>
      </c>
      <c r="F48" s="53" t="s">
        <v>43</v>
      </c>
      <c r="G48" s="54"/>
      <c r="H48" s="54" t="n">
        <f aca="false">SUM(D48,G48)</f>
        <v>0</v>
      </c>
    </row>
    <row r="49" customFormat="false" ht="13.5" hidden="false" customHeight="false" outlineLevel="0" collapsed="false">
      <c r="A49" s="52"/>
      <c r="B49" s="69"/>
      <c r="C49" s="69"/>
      <c r="D49" s="69"/>
      <c r="E49" s="69"/>
      <c r="F49" s="69"/>
      <c r="G49" s="69"/>
      <c r="H49" s="69"/>
    </row>
    <row r="50" s="75" customFormat="true" ht="14.25" hidden="false" customHeight="false" outlineLevel="0" collapsed="false">
      <c r="A50" s="48" t="s">
        <v>105</v>
      </c>
      <c r="B50" s="72"/>
      <c r="C50" s="73"/>
      <c r="D50" s="74" t="s">
        <v>95</v>
      </c>
      <c r="E50" s="73"/>
      <c r="F50" s="73"/>
      <c r="G50" s="74" t="s">
        <v>95</v>
      </c>
      <c r="H50" s="73"/>
    </row>
    <row r="51" s="76" customFormat="true" ht="13.5" hidden="false" customHeight="false" outlineLevel="0" collapsed="false">
      <c r="A51" s="52" t="n">
        <v>1</v>
      </c>
      <c r="B51" s="53" t="s">
        <v>106</v>
      </c>
      <c r="C51" s="53" t="s">
        <v>43</v>
      </c>
      <c r="D51" s="54" t="n">
        <v>100</v>
      </c>
      <c r="E51" s="53" t="s">
        <v>107</v>
      </c>
      <c r="F51" s="53" t="s">
        <v>43</v>
      </c>
      <c r="G51" s="54" t="n">
        <v>100</v>
      </c>
      <c r="H51" s="54" t="n">
        <f aca="false">SUM(D51,G51)</f>
        <v>200</v>
      </c>
    </row>
    <row r="52" customFormat="false" ht="13.5" hidden="false" customHeight="false" outlineLevel="0" collapsed="false">
      <c r="A52" s="52" t="n">
        <v>2</v>
      </c>
      <c r="B52" s="53" t="s">
        <v>108</v>
      </c>
      <c r="C52" s="59" t="s">
        <v>62</v>
      </c>
      <c r="D52" s="54" t="n">
        <v>70</v>
      </c>
      <c r="E52" s="53" t="s">
        <v>109</v>
      </c>
      <c r="F52" s="59" t="s">
        <v>110</v>
      </c>
      <c r="G52" s="54" t="n">
        <v>110</v>
      </c>
      <c r="H52" s="54" t="n">
        <f aca="false">SUM(D52,G52)</f>
        <v>180</v>
      </c>
    </row>
    <row r="53" customFormat="false" ht="13.5" hidden="false" customHeight="false" outlineLevel="0" collapsed="false">
      <c r="A53" s="52" t="n">
        <v>3</v>
      </c>
      <c r="B53" s="53" t="s">
        <v>111</v>
      </c>
      <c r="C53" s="53" t="s">
        <v>43</v>
      </c>
      <c r="D53" s="54" t="n">
        <v>90</v>
      </c>
      <c r="E53" s="53" t="s">
        <v>112</v>
      </c>
      <c r="F53" s="53" t="s">
        <v>43</v>
      </c>
      <c r="G53" s="54" t="n">
        <v>90</v>
      </c>
      <c r="H53" s="54" t="n">
        <f aca="false">SUM(D53,G53)</f>
        <v>180</v>
      </c>
    </row>
    <row r="54" customFormat="false" ht="13.5" hidden="false" customHeight="false" outlineLevel="0" collapsed="false">
      <c r="A54" s="52" t="n">
        <v>4</v>
      </c>
      <c r="B54" s="60" t="s">
        <v>113</v>
      </c>
      <c r="C54" s="60" t="s">
        <v>114</v>
      </c>
      <c r="D54" s="54" t="n">
        <v>25</v>
      </c>
      <c r="E54" s="60" t="s">
        <v>115</v>
      </c>
      <c r="F54" s="60" t="s">
        <v>71</v>
      </c>
      <c r="G54" s="54" t="n">
        <v>50</v>
      </c>
      <c r="H54" s="54" t="n">
        <f aca="false">SUM(D54,G54)</f>
        <v>75</v>
      </c>
    </row>
    <row r="55" customFormat="false" ht="13.5" hidden="false" customHeight="false" outlineLevel="0" collapsed="false">
      <c r="A55" s="52" t="n">
        <v>5</v>
      </c>
      <c r="B55" s="53" t="s">
        <v>116</v>
      </c>
      <c r="C55" s="59" t="s">
        <v>62</v>
      </c>
      <c r="D55" s="54" t="n">
        <v>40</v>
      </c>
      <c r="E55" s="53" t="s">
        <v>117</v>
      </c>
      <c r="F55" s="59" t="s">
        <v>62</v>
      </c>
      <c r="G55" s="54"/>
      <c r="H55" s="54" t="n">
        <f aca="false">SUM(D55,G55)</f>
        <v>40</v>
      </c>
    </row>
    <row r="56" customFormat="false" ht="13.5" hidden="false" customHeight="false" outlineLevel="0" collapsed="false">
      <c r="A56" s="52" t="n">
        <v>6</v>
      </c>
      <c r="B56" s="60" t="s">
        <v>118</v>
      </c>
      <c r="C56" s="77" t="s">
        <v>119</v>
      </c>
      <c r="D56" s="54"/>
      <c r="E56" s="60" t="s">
        <v>120</v>
      </c>
      <c r="F56" s="77" t="s">
        <v>119</v>
      </c>
      <c r="G56" s="54" t="n">
        <v>40</v>
      </c>
      <c r="H56" s="54" t="n">
        <f aca="false">SUM(D56,G56)</f>
        <v>40</v>
      </c>
    </row>
    <row r="63" customFormat="false" ht="13.5" hidden="false" customHeight="false" outlineLevel="0" collapsed="false">
      <c r="E63" s="47"/>
    </row>
    <row r="64" customFormat="false" ht="13.5" hidden="false" customHeight="false" outlineLevel="0" collapsed="false">
      <c r="E64" s="47"/>
    </row>
    <row r="65" customFormat="false" ht="13.5" hidden="false" customHeight="false" outlineLevel="0" collapsed="false">
      <c r="E65" s="47"/>
    </row>
    <row r="66" customFormat="false" ht="13.5" hidden="false" customHeight="false" outlineLevel="0" collapsed="false">
      <c r="E66" s="47"/>
    </row>
    <row r="69" customFormat="false" ht="13.5" hidden="false" customHeight="false" outlineLevel="0" collapsed="false">
      <c r="B69" s="47"/>
    </row>
    <row r="71" customFormat="false" ht="13.5" hidden="false" customHeight="false" outlineLevel="0" collapsed="false">
      <c r="B71" s="47"/>
    </row>
    <row r="72" customFormat="false" ht="13.5" hidden="false" customHeight="false" outlineLevel="0" collapsed="false">
      <c r="B72" s="47"/>
    </row>
    <row r="73" customFormat="false" ht="13.5" hidden="false" customHeight="false" outlineLevel="0" collapsed="false">
      <c r="B73" s="47"/>
    </row>
    <row r="77" customFormat="false" ht="13.5" hidden="false" customHeight="false" outlineLevel="0" collapsed="false">
      <c r="B77" s="47"/>
    </row>
    <row r="78" customFormat="false" ht="13.5" hidden="false" customHeight="false" outlineLevel="0" collapsed="false">
      <c r="B78" s="47"/>
    </row>
  </sheetData>
  <printOptions headings="false" gridLines="false" gridLinesSet="true" horizontalCentered="false" verticalCentered="false"/>
  <pageMargins left="0.75" right="0.75" top="0.7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4:50:25Z</dcterms:created>
  <dc:creator>himeda</dc:creator>
  <dc:description/>
  <dc:language>en-US</dc:language>
  <cp:lastModifiedBy>宮崎県テニス協会</cp:lastModifiedBy>
  <cp:lastPrinted>2014-02-12T01:32:35Z</cp:lastPrinted>
  <dcterms:modified xsi:type="dcterms:W3CDTF">2014-02-12T01:33:48Z</dcterms:modified>
  <cp:revision>0</cp:revision>
  <dc:subject/>
  <dc:title/>
</cp:coreProperties>
</file>