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仮案内!$A$1:$F$37</definedName>
    <definedName function="false" hidden="false" localSheetId="1" name="_xlnm.Print_Area" vbProcedure="false">結果!$A$1:$AF$180</definedName>
    <definedName function="false" hidden="false" name="DANTAI" vbProcedure="false">'[2]団体名コード '!$B$5:$C$264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7]TAG住所一覧!$B$5:$J$228</definedName>
    <definedName function="false" hidden="false" name="X111" vbProcedure="false">'[3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_1X111_" vbProcedure="false">'[8]'!$M$13</definedName>
    <definedName function="false" hidden="false" name="申込" vbProcedure="false">'[3]'!$I$6:$J$136</definedName>
    <definedName function="false" hidden="false" localSheetId="0" name="DANTAI" vbProcedure="false">'[9]団体名コード '!$B$5:$C$178</definedName>
    <definedName function="false" hidden="false" localSheetId="0" name="KIJUN" vbProcedure="false">'[8]'!$C$3</definedName>
    <definedName function="false" hidden="false" localSheetId="0" name="SPACE" vbProcedure="false">[10]一般!$U$5</definedName>
    <definedName function="false" hidden="false" localSheetId="0" name="\101" vbProcedure="false">[1]重複登録!IS$18172</definedName>
    <definedName function="false" hidden="false" localSheetId="0" name="\102" vbProcedure="false">[1]重複登録!BT60488</definedName>
    <definedName function="false" hidden="false" localSheetId="0" name="\103" vbProcedure="false">[1]重複登録!ID$32749</definedName>
    <definedName function="false" hidden="false" localSheetId="0" name="\104" vbProcedure="false">[1]重複登録!$DX43137</definedName>
    <definedName function="false" hidden="false" localSheetId="0" name="\105" vbProcedure="false">[1]重複登録!FN54698</definedName>
    <definedName function="false" hidden="false" localSheetId="0" name="\106" vbProcedure="false">[1]重複登録!HG54743</definedName>
    <definedName function="false" hidden="false" localSheetId="0" name="\107" vbProcedure="false">[1]重複登録!HG54743</definedName>
    <definedName function="false" hidden="false" localSheetId="0" name="\108" vbProcedure="false">[1]重複登録!HG54743</definedName>
    <definedName function="false" hidden="false" localSheetId="0" name="\109" vbProcedure="false">[1]重複登録!HG54743</definedName>
    <definedName function="false" hidden="false" localSheetId="0" name="\110" vbProcedure="false">[1]重複登録!HG54743</definedName>
    <definedName function="false" hidden="false" localSheetId="0" name="\111" vbProcedure="false">[1]重複登録!HG54743</definedName>
    <definedName function="false" hidden="false" localSheetId="0" name="\112" vbProcedure="false">[1]重複登録!HG54743</definedName>
    <definedName function="false" hidden="false" localSheetId="0" name="\113" vbProcedure="false">[1]重複登録!HG54743</definedName>
    <definedName function="false" hidden="false" localSheetId="0" name="\114" vbProcedure="false">[1]重複登録!HG54743</definedName>
    <definedName function="false" hidden="false" localSheetId="0" name="\115" vbProcedure="false">[1]重複登録!HG54743</definedName>
    <definedName function="false" hidden="false" localSheetId="0" name="\116" vbProcedure="false">[1]重複登録!HG54743</definedName>
    <definedName function="false" hidden="false" localSheetId="0" name="\117" vbProcedure="false">[1]重複登録!HG54743</definedName>
    <definedName function="false" hidden="false" localSheetId="0" name="\118" vbProcedure="false">[1]重複登録!HG54743</definedName>
    <definedName function="false" hidden="false" localSheetId="0" name="\119" vbProcedure="false">[1]重複登録!HG54743</definedName>
    <definedName function="false" hidden="false" localSheetId="0" name="\120" vbProcedure="false">[1]重複登録!HG54743</definedName>
    <definedName function="false" hidden="false" localSheetId="0" name="\121" vbProcedure="false">[1]重複登録!HG54743</definedName>
    <definedName function="false" hidden="false" localSheetId="0" name="\122" vbProcedure="false">[1]重複登録!HG54743</definedName>
    <definedName function="false" hidden="false" localSheetId="0" name="\123" vbProcedure="false">[1]重複登録!HG54743</definedName>
    <definedName function="false" hidden="false" localSheetId="0" name="\124" vbProcedure="false">[1]重複登録!HG54743</definedName>
    <definedName function="false" hidden="false" localSheetId="0" name="\125" vbProcedure="false">[1]重複登録!HG54743</definedName>
    <definedName function="false" hidden="false" localSheetId="0" name="\126" vbProcedure="false">[1]重複登録!HG54743</definedName>
    <definedName function="false" hidden="false" localSheetId="0" name="\127" vbProcedure="false">[1]重複登録!HG54743</definedName>
    <definedName function="false" hidden="false" localSheetId="0" name="\128" vbProcedure="false">[1]重複登録!HG54743</definedName>
    <definedName function="false" hidden="false" localSheetId="0" name="\129" vbProcedure="false">[1]重複登録!HG54743</definedName>
    <definedName function="false" hidden="false" localSheetId="0" name="\130" vbProcedure="false">[1]重複登録!HG54743</definedName>
    <definedName function="false" hidden="false" localSheetId="0" name="\131" vbProcedure="false">[1]重複登録!HG54743</definedName>
    <definedName function="false" hidden="false" localSheetId="0" name="\132" vbProcedure="false">[1]重複登録!HG54743</definedName>
    <definedName function="false" hidden="false" localSheetId="0" name="\133" vbProcedure="false">[1]重複登録!HG54743</definedName>
    <definedName function="false" hidden="false" localSheetId="0" name="\134" vbProcedure="false">[1]重複登録!HG54743</definedName>
    <definedName function="false" hidden="false" localSheetId="0" name="\135" vbProcedure="false">[1]重複登録!HG54743</definedName>
    <definedName function="false" hidden="false" localSheetId="0" name="\136" vbProcedure="false">[1]重複登録!HG54743</definedName>
    <definedName function="false" hidden="false" localSheetId="0" name="\137" vbProcedure="false">[1]重複登録!HG54743</definedName>
    <definedName function="false" hidden="false" localSheetId="0" name="\138" vbProcedure="false">[1]重複登録!HG54743</definedName>
    <definedName function="false" hidden="false" localSheetId="0" name="\139" vbProcedure="false">[1]重複登録!HG54743</definedName>
    <definedName function="false" hidden="false" localSheetId="0" name="\140" vbProcedure="false">[1]重複登録!HG54743</definedName>
    <definedName function="false" hidden="false" localSheetId="0" name="\141" vbProcedure="false">[1]重複登録!HG54743</definedName>
    <definedName function="false" hidden="false" localSheetId="0" name="\142" vbProcedure="false">[1]重複登録!HG54743</definedName>
    <definedName function="false" hidden="false" localSheetId="0" name="\143" vbProcedure="false">[1]重複登録!HG54743</definedName>
    <definedName function="false" hidden="false" localSheetId="0" name="\144" vbProcedure="false">[1]重複登録!HG54743</definedName>
    <definedName function="false" hidden="false" localSheetId="0" name="\145" vbProcedure="false">[1]重複登録!HG54743</definedName>
    <definedName function="false" hidden="false" localSheetId="0" name="\146" vbProcedure="false">[1]重複登録!HG54743</definedName>
    <definedName function="false" hidden="false" localSheetId="0" name="\147" vbProcedure="false">[1]重複登録!HG54743</definedName>
    <definedName function="false" hidden="false" localSheetId="0" name="\148" vbProcedure="false">[1]重複登録!HG54743</definedName>
    <definedName function="false" hidden="false" localSheetId="0" name="\149" vbProcedure="false">[1]重複登録!HG54743</definedName>
    <definedName function="false" hidden="false" localSheetId="0" name="\150" vbProcedure="false">[1]重複登録!HG54743</definedName>
    <definedName function="false" hidden="false" localSheetId="0" name="\151" vbProcedure="false">[1]重複登録!HG54743</definedName>
    <definedName function="false" hidden="false" localSheetId="0" name="\152" vbProcedure="false">[1]重複登録!HG54743</definedName>
    <definedName function="false" hidden="false" localSheetId="0" name="\153" vbProcedure="false">[1]重複登録!HG54743</definedName>
    <definedName function="false" hidden="false" localSheetId="0" name="\154" vbProcedure="false">[1]重複登録!HG54743</definedName>
    <definedName function="false" hidden="false" localSheetId="0" name="\155" vbProcedure="false">[1]重複登録!HG54743</definedName>
    <definedName function="false" hidden="false" localSheetId="0" name="\156" vbProcedure="false">[1]重複登録!HG54743</definedName>
    <definedName function="false" hidden="false" localSheetId="0" name="\157" vbProcedure="false">[1]重複登録!HG54743</definedName>
    <definedName function="false" hidden="false" localSheetId="0" name="\158" vbProcedure="false">[1]重複登録!HG54743</definedName>
    <definedName function="false" hidden="false" localSheetId="0" name="\159" vbProcedure="false">[1]重複登録!HG54743</definedName>
    <definedName function="false" hidden="false" localSheetId="0" name="\160" vbProcedure="false">[1]重複登録!HG54743</definedName>
    <definedName function="false" hidden="false" localSheetId="0" name="\161" vbProcedure="false">[1]重複登録!HG54743</definedName>
    <definedName function="false" hidden="false" localSheetId="0" name="\162" vbProcedure="false">[1]重複登録!HG54743</definedName>
    <definedName function="false" hidden="false" localSheetId="0" name="\163" vbProcedure="false">[1]重複登録!HG54743</definedName>
    <definedName function="false" hidden="false" localSheetId="0" name="\164" vbProcedure="false">[1]重複登録!HG54743</definedName>
    <definedName function="false" hidden="false" localSheetId="0" name="\165" vbProcedure="false">[1]重複登録!HG54743</definedName>
    <definedName function="false" hidden="false" localSheetId="0" name="\166" vbProcedure="false">[1]重複登録!HG54743</definedName>
    <definedName function="false" hidden="false" localSheetId="0" name="\167" vbProcedure="false">[1]重複登録!HG54743</definedName>
    <definedName function="false" hidden="false" localSheetId="0" name="\168" vbProcedure="false">[1]重複登録!HG54743</definedName>
    <definedName function="false" hidden="false" localSheetId="0" name="\169" vbProcedure="false">[1]重複登録!HG54743</definedName>
    <definedName function="false" hidden="false" localSheetId="0" name="\170" vbProcedure="false">[1]重複登録!HG54743</definedName>
    <definedName function="false" hidden="false" localSheetId="0" name="\171" vbProcedure="false">[1]重複登録!HG54743</definedName>
    <definedName function="false" hidden="false" localSheetId="0" name="\172" vbProcedure="false">[1]重複登録!HG54743</definedName>
    <definedName function="false" hidden="false" localSheetId="0" name="\173" vbProcedure="false">[1]重複登録!HG54743</definedName>
    <definedName function="false" hidden="false" localSheetId="0" name="\174" vbProcedure="false">[1]重複登録!HG54743</definedName>
    <definedName function="false" hidden="false" localSheetId="0" name="\175" vbProcedure="false">[1]重複登録!HG54743</definedName>
    <definedName function="false" hidden="false" localSheetId="0" name="\176" vbProcedure="false">[1]重複登録!HG54743</definedName>
    <definedName function="false" hidden="false" localSheetId="0" name="\177" vbProcedure="false">[1]重複登録!HG54743</definedName>
    <definedName function="false" hidden="false" localSheetId="0" name="\178" vbProcedure="false">[1]重複登録!HG54743</definedName>
    <definedName function="false" hidden="false" localSheetId="0" name="\179" vbProcedure="false">[1]重複登録!HG54743</definedName>
    <definedName function="false" hidden="false" localSheetId="0" name="\180" vbProcedure="false">[1]重複登録!HG54743</definedName>
    <definedName function="false" hidden="false" localSheetId="0" name="\181" vbProcedure="false">[1]重複登録!HG54743</definedName>
    <definedName function="false" hidden="false" localSheetId="0" name="\182" vbProcedure="false">[1]重複登録!HG54743</definedName>
    <definedName function="false" hidden="false" localSheetId="0" name="\183" vbProcedure="false">[1]重複登録!HG54743</definedName>
    <definedName function="false" hidden="false" localSheetId="0" name="\184" vbProcedure="false">[1]重複登録!HG54743</definedName>
    <definedName function="false" hidden="false" localSheetId="0" name="\185" vbProcedure="false">[1]重複登録!HG54743</definedName>
    <definedName function="false" hidden="false" localSheetId="0" name="\186" vbProcedure="false">[1]重複登録!HG54743</definedName>
    <definedName function="false" hidden="false" localSheetId="0" name="申込" vbProcedure="false">'[8]'!$D$4</definedName>
    <definedName function="false" hidden="false" localSheetId="1" name="DANTAI" vbProcedure="false">'[9]団体名コード '!$B$5:$C$178</definedName>
    <definedName function="false" hidden="false" localSheetId="1" name="KIJUN" vbProcedure="false">'[8]'!$C$3</definedName>
    <definedName function="false" hidden="false" localSheetId="1" name="\101" vbProcedure="false">[1]重複登録!IS$18172</definedName>
    <definedName function="false" hidden="false" localSheetId="1" name="\102" vbProcedure="false">[1]重複登録!BT60488</definedName>
    <definedName function="false" hidden="false" localSheetId="1" name="\103" vbProcedure="false">[1]重複登録!ID$32749</definedName>
    <definedName function="false" hidden="false" localSheetId="1" name="\104" vbProcedure="false">[1]重複登録!$DX43137</definedName>
    <definedName function="false" hidden="false" localSheetId="1" name="\105" vbProcedure="false">[1]重複登録!FN54698</definedName>
    <definedName function="false" hidden="false" localSheetId="1" name="\106" vbProcedure="false">[1]重複登録!HG54743</definedName>
    <definedName function="false" hidden="false" localSheetId="1" name="\107" vbProcedure="false">[1]重複登録!HG54743</definedName>
    <definedName function="false" hidden="false" localSheetId="1" name="\108" vbProcedure="false">[1]重複登録!HG54743</definedName>
    <definedName function="false" hidden="false" localSheetId="1" name="\109" vbProcedure="false">[1]重複登録!HG54743</definedName>
    <definedName function="false" hidden="false" localSheetId="1" name="\110" vbProcedure="false">[1]重複登録!HG54743</definedName>
    <definedName function="false" hidden="false" localSheetId="1" name="\111" vbProcedure="false">[1]重複登録!HG54743</definedName>
    <definedName function="false" hidden="false" localSheetId="1" name="\112" vbProcedure="false">[1]重複登録!HG54743</definedName>
    <definedName function="false" hidden="false" localSheetId="1" name="\113" vbProcedure="false">[1]重複登録!HG54743</definedName>
    <definedName function="false" hidden="false" localSheetId="1" name="\114" vbProcedure="false">[1]重複登録!HG54743</definedName>
    <definedName function="false" hidden="false" localSheetId="1" name="\115" vbProcedure="false">[1]重複登録!HG54743</definedName>
    <definedName function="false" hidden="false" localSheetId="1" name="\116" vbProcedure="false">[1]重複登録!HG54743</definedName>
    <definedName function="false" hidden="false" localSheetId="1" name="\117" vbProcedure="false">[1]重複登録!HG54743</definedName>
    <definedName function="false" hidden="false" localSheetId="1" name="\118" vbProcedure="false">[1]重複登録!HG54743</definedName>
    <definedName function="false" hidden="false" localSheetId="1" name="\119" vbProcedure="false">[1]重複登録!HG54743</definedName>
    <definedName function="false" hidden="false" localSheetId="1" name="\120" vbProcedure="false">[1]重複登録!HG54743</definedName>
    <definedName function="false" hidden="false" localSheetId="1" name="\121" vbProcedure="false">[1]重複登録!HG54743</definedName>
    <definedName function="false" hidden="false" localSheetId="1" name="\122" vbProcedure="false">[1]重複登録!HG54743</definedName>
    <definedName function="false" hidden="false" localSheetId="1" name="\123" vbProcedure="false">[1]重複登録!HG54743</definedName>
    <definedName function="false" hidden="false" localSheetId="1" name="\124" vbProcedure="false">[1]重複登録!HG54743</definedName>
    <definedName function="false" hidden="false" localSheetId="1" name="\125" vbProcedure="false">[1]重複登録!HG54743</definedName>
    <definedName function="false" hidden="false" localSheetId="1" name="\126" vbProcedure="false">[1]重複登録!HG54743</definedName>
    <definedName function="false" hidden="false" localSheetId="1" name="\127" vbProcedure="false">[1]重複登録!HG54743</definedName>
    <definedName function="false" hidden="false" localSheetId="1" name="\128" vbProcedure="false">[1]重複登録!HG54743</definedName>
    <definedName function="false" hidden="false" localSheetId="1" name="\129" vbProcedure="false">[1]重複登録!HG54743</definedName>
    <definedName function="false" hidden="false" localSheetId="1" name="\130" vbProcedure="false">[1]重複登録!HG54743</definedName>
    <definedName function="false" hidden="false" localSheetId="1" name="\131" vbProcedure="false">[1]重複登録!HG54743</definedName>
    <definedName function="false" hidden="false" localSheetId="1" name="\132" vbProcedure="false">[1]重複登録!HG54743</definedName>
    <definedName function="false" hidden="false" localSheetId="1" name="\133" vbProcedure="false">[1]重複登録!HG54743</definedName>
    <definedName function="false" hidden="false" localSheetId="1" name="\134" vbProcedure="false">[1]重複登録!HG54743</definedName>
    <definedName function="false" hidden="false" localSheetId="1" name="\135" vbProcedure="false">[1]重複登録!HG54743</definedName>
    <definedName function="false" hidden="false" localSheetId="1" name="\136" vbProcedure="false">[1]重複登録!HG54743</definedName>
    <definedName function="false" hidden="false" localSheetId="1" name="\137" vbProcedure="false">[1]重複登録!HG54743</definedName>
    <definedName function="false" hidden="false" localSheetId="1" name="\138" vbProcedure="false">[1]重複登録!HG54743</definedName>
    <definedName function="false" hidden="false" localSheetId="1" name="\139" vbProcedure="false">[1]重複登録!HG54743</definedName>
    <definedName function="false" hidden="false" localSheetId="1" name="\140" vbProcedure="false">[1]重複登録!HG54743</definedName>
    <definedName function="false" hidden="false" localSheetId="1" name="\141" vbProcedure="false">[1]重複登録!HG54743</definedName>
    <definedName function="false" hidden="false" localSheetId="1" name="\142" vbProcedure="false">[1]重複登録!HG54743</definedName>
    <definedName function="false" hidden="false" localSheetId="1" name="\143" vbProcedure="false">[1]重複登録!HG54743</definedName>
    <definedName function="false" hidden="false" localSheetId="1" name="\144" vbProcedure="false">[1]重複登録!HG54743</definedName>
    <definedName function="false" hidden="false" localSheetId="1" name="\145" vbProcedure="false">[1]重複登録!HG54743</definedName>
    <definedName function="false" hidden="false" localSheetId="1" name="\146" vbProcedure="false">[1]重複登録!HG54743</definedName>
    <definedName function="false" hidden="false" localSheetId="1" name="\147" vbProcedure="false">[1]重複登録!HG54743</definedName>
    <definedName function="false" hidden="false" localSheetId="1" name="\148" vbProcedure="false">[1]重複登録!HG54743</definedName>
    <definedName function="false" hidden="false" localSheetId="1" name="\149" vbProcedure="false">[1]重複登録!HG54743</definedName>
    <definedName function="false" hidden="false" localSheetId="1" name="\150" vbProcedure="false">[1]重複登録!HG54743</definedName>
    <definedName function="false" hidden="false" localSheetId="1" name="\151" vbProcedure="false">[1]重複登録!HG54743</definedName>
    <definedName function="false" hidden="false" localSheetId="1" name="\152" vbProcedure="false">[1]重複登録!HG54743</definedName>
    <definedName function="false" hidden="false" localSheetId="1" name="\153" vbProcedure="false">[1]重複登録!HG54743</definedName>
    <definedName function="false" hidden="false" localSheetId="1" name="\154" vbProcedure="false">[1]重複登録!HG54743</definedName>
    <definedName function="false" hidden="false" localSheetId="1" name="\155" vbProcedure="false">[1]重複登録!HG54743</definedName>
    <definedName function="false" hidden="false" localSheetId="1" name="\156" vbProcedure="false">[1]重複登録!HG54743</definedName>
    <definedName function="false" hidden="false" localSheetId="1" name="\157" vbProcedure="false">[1]重複登録!HG54743</definedName>
    <definedName function="false" hidden="false" localSheetId="1" name="\158" vbProcedure="false">[1]重複登録!HG54743</definedName>
    <definedName function="false" hidden="false" localSheetId="1" name="\159" vbProcedure="false">[1]重複登録!HG54743</definedName>
    <definedName function="false" hidden="false" localSheetId="1" name="\160" vbProcedure="false">[1]重複登録!HG54743</definedName>
    <definedName function="false" hidden="false" localSheetId="1" name="\161" vbProcedure="false">[1]重複登録!HG54743</definedName>
    <definedName function="false" hidden="false" localSheetId="1" name="\162" vbProcedure="false">[1]重複登録!HG54743</definedName>
    <definedName function="false" hidden="false" localSheetId="1" name="\163" vbProcedure="false">[1]重複登録!HG54743</definedName>
    <definedName function="false" hidden="false" localSheetId="1" name="\164" vbProcedure="false">[1]重複登録!HG54743</definedName>
    <definedName function="false" hidden="false" localSheetId="1" name="\165" vbProcedure="false">[1]重複登録!HG54743</definedName>
    <definedName function="false" hidden="false" localSheetId="1" name="\166" vbProcedure="false">[1]重複登録!HG54743</definedName>
    <definedName function="false" hidden="false" localSheetId="1" name="\167" vbProcedure="false">[1]重複登録!HG54743</definedName>
    <definedName function="false" hidden="false" localSheetId="1" name="\168" vbProcedure="false">[1]重複登録!HG54743</definedName>
    <definedName function="false" hidden="false" localSheetId="1" name="\169" vbProcedure="false">[1]重複登録!HG54743</definedName>
    <definedName function="false" hidden="false" localSheetId="1" name="\170" vbProcedure="false">[1]重複登録!HG54743</definedName>
    <definedName function="false" hidden="false" localSheetId="1" name="\171" vbProcedure="false">[1]重複登録!HG54743</definedName>
    <definedName function="false" hidden="false" localSheetId="1" name="\172" vbProcedure="false">[1]重複登録!HG54743</definedName>
    <definedName function="false" hidden="false" localSheetId="1" name="\173" vbProcedure="false">[1]重複登録!HG54743</definedName>
    <definedName function="false" hidden="false" localSheetId="1" name="\174" vbProcedure="false">[1]重複登録!HG54743</definedName>
    <definedName function="false" hidden="false" localSheetId="1" name="\175" vbProcedure="false">[1]重複登録!HG54743</definedName>
    <definedName function="false" hidden="false" localSheetId="1" name="\176" vbProcedure="false">[1]重複登録!HG54743</definedName>
    <definedName function="false" hidden="false" localSheetId="1" name="\177" vbProcedure="false">[1]重複登録!HG54743</definedName>
    <definedName function="false" hidden="false" localSheetId="1" name="\178" vbProcedure="false">[1]重複登録!HG54743</definedName>
    <definedName function="false" hidden="false" localSheetId="1" name="\179" vbProcedure="false">[1]重複登録!HG54743</definedName>
    <definedName function="false" hidden="false" localSheetId="1" name="\180" vbProcedure="false">[1]重複登録!HG54743</definedName>
    <definedName function="false" hidden="false" localSheetId="1" name="\181" vbProcedure="false">[1]重複登録!HG54743</definedName>
    <definedName function="false" hidden="false" localSheetId="1" name="\182" vbProcedure="false">[1]重複登録!HG54743</definedName>
    <definedName function="false" hidden="false" localSheetId="1" name="\183" vbProcedure="false">[1]重複登録!HG54743</definedName>
    <definedName function="false" hidden="false" localSheetId="1" name="\184" vbProcedure="false">[1]重複登録!HG54743</definedName>
    <definedName function="false" hidden="false" localSheetId="1" name="\185" vbProcedure="false">[1]重複登録!HG54743</definedName>
    <definedName function="false" hidden="false" localSheetId="1" name="\186" vbProcedure="false">[1]重複登録!HG54743</definedName>
    <definedName function="false" hidden="false" localSheetId="1" name="申込" vbProcedure="false">'[8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試合は全て、８ゲームズプロセット（８－８　タイブレーク）ノーアドバンテージ方式</t>
  </si>
  <si>
    <t xml:space="preserve">初戦敗者は全てコンソレーションとなります。</t>
  </si>
  <si>
    <r>
      <rPr>
        <sz val="12"/>
        <rFont val="Noto Sans"/>
        <family val="2"/>
      </rPr>
      <t xml:space="preserve">コンソレーションは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セットマッチノーアドバンテージ</t>
    </r>
  </si>
  <si>
    <t xml:space="preserve">コンソレーションの試合は、メインドローの最終戦が終わり次第終了となります。</t>
  </si>
  <si>
    <t xml:space="preserve">また、天候不順等、試合進行状況によっては、行わない場合があります。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t xml:space="preserve">ホームページ</t>
  </si>
  <si>
    <t xml:space="preserve">http://www.mtennis.org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4/9/6-7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角山　浩章</t>
  </si>
  <si>
    <t xml:space="preserve">ファイナル</t>
  </si>
  <si>
    <t xml:space="preserve">松田　裕貴</t>
  </si>
  <si>
    <t xml:space="preserve">てげなテニス部</t>
  </si>
  <si>
    <t xml:space="preserve">新地　良仁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嶽　直樹</t>
  </si>
  <si>
    <t xml:space="preserve">コンソレ</t>
  </si>
  <si>
    <t xml:space="preserve">内村・吉留</t>
  </si>
  <si>
    <t xml:space="preserve">内村　正志</t>
  </si>
  <si>
    <t xml:space="preserve">染木　大地</t>
  </si>
  <si>
    <t xml:space="preserve">Medical  Team</t>
  </si>
  <si>
    <t xml:space="preserve">吉留　寛</t>
  </si>
  <si>
    <t xml:space="preserve">佐藤　祐輝</t>
  </si>
  <si>
    <t xml:space="preserve">増野　祐也</t>
  </si>
  <si>
    <t xml:space="preserve">ＰＬＵＳ＋</t>
  </si>
  <si>
    <t xml:space="preserve">BYE</t>
  </si>
  <si>
    <t xml:space="preserve">押川　康成</t>
  </si>
  <si>
    <t xml:space="preserve">8(6)</t>
  </si>
  <si>
    <t xml:space="preserve">大部薗　一彦</t>
  </si>
  <si>
    <t xml:space="preserve">Ｄ－ＴーＬ</t>
  </si>
  <si>
    <t xml:space="preserve">井尻　隆太</t>
  </si>
  <si>
    <t xml:space="preserve">猪俣　太一</t>
  </si>
  <si>
    <t xml:space="preserve">中島　千明</t>
  </si>
  <si>
    <t xml:space="preserve">Ｄ－Ｔ－Ｌ</t>
  </si>
  <si>
    <t xml:space="preserve">ワンブレイク</t>
  </si>
  <si>
    <t xml:space="preserve">池澤　隆一</t>
  </si>
  <si>
    <t xml:space="preserve">中村　聡</t>
  </si>
  <si>
    <t xml:space="preserve">辻　将也</t>
  </si>
  <si>
    <t xml:space="preserve">Dias Dea</t>
  </si>
  <si>
    <t xml:space="preserve">西牟田　将也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吉留寛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辻将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牟田将也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辻　優美</t>
  </si>
  <si>
    <t xml:space="preserve">高山　円</t>
  </si>
  <si>
    <t xml:space="preserve">小松　奏</t>
  </si>
  <si>
    <t xml:space="preserve">鬼塚　いづみ</t>
  </si>
  <si>
    <t xml:space="preserve">ルネサンス</t>
  </si>
  <si>
    <t xml:space="preserve">江藤・佐藤</t>
  </si>
  <si>
    <t xml:space="preserve">8(4)</t>
  </si>
  <si>
    <t xml:space="preserve">井上　美紀</t>
  </si>
  <si>
    <t xml:space="preserve">ＫＴＣ</t>
  </si>
  <si>
    <t xml:space="preserve">稲山　幸恵</t>
  </si>
  <si>
    <t xml:space="preserve">江崎　清美</t>
  </si>
  <si>
    <t xml:space="preserve">ファイル</t>
  </si>
  <si>
    <t xml:space="preserve">三谷　貴子</t>
  </si>
  <si>
    <t xml:space="preserve">シーガイア</t>
  </si>
  <si>
    <t xml:space="preserve">黒岩　千佳</t>
  </si>
  <si>
    <t xml:space="preserve">岩田　文</t>
  </si>
  <si>
    <t xml:space="preserve">サンタハウス</t>
  </si>
  <si>
    <t xml:space="preserve">青木　尚子</t>
  </si>
  <si>
    <t xml:space="preserve">チームウッキー</t>
  </si>
  <si>
    <t xml:space="preserve">田原　智恵子</t>
  </si>
  <si>
    <t xml:space="preserve">高千穂テニスクラブ</t>
  </si>
  <si>
    <t xml:space="preserve">松田　瑞穂</t>
  </si>
  <si>
    <t xml:space="preserve">WO</t>
  </si>
  <si>
    <t xml:space="preserve">佐藤　素子</t>
  </si>
  <si>
    <t xml:space="preserve">宮崎アスモ</t>
  </si>
  <si>
    <t xml:space="preserve">遠山　良子</t>
  </si>
  <si>
    <t xml:space="preserve">大野　知子</t>
  </si>
  <si>
    <t xml:space="preserve">小牧　礼</t>
  </si>
  <si>
    <t xml:space="preserve">延岡ロイヤル</t>
  </si>
  <si>
    <t xml:space="preserve">平塚　修子</t>
  </si>
  <si>
    <t xml:space="preserve">ルネサンス宮崎</t>
  </si>
  <si>
    <t xml:space="preserve">渡邊　信子</t>
  </si>
  <si>
    <t xml:space="preserve">サムコ</t>
  </si>
  <si>
    <t xml:space="preserve">8(3)</t>
  </si>
  <si>
    <t xml:space="preserve">竹之内　雅子</t>
  </si>
  <si>
    <t xml:space="preserve">江藤　佳織</t>
  </si>
  <si>
    <t xml:space="preserve">五十六</t>
  </si>
  <si>
    <t xml:space="preserve">藤江　暁美</t>
  </si>
  <si>
    <t xml:space="preserve">佐藤　和恵</t>
  </si>
  <si>
    <t xml:space="preserve">富山　典子</t>
  </si>
  <si>
    <t xml:space="preserve">ＷＩＮＮＥＲＳ</t>
  </si>
  <si>
    <t xml:space="preserve">今村　千穂美</t>
  </si>
  <si>
    <t xml:space="preserve">四元　睦美</t>
  </si>
  <si>
    <t xml:space="preserve">神谷　佳奈</t>
  </si>
  <si>
    <t xml:space="preserve">西村　美咲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辻優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山円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松奏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鬼塚いづみ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佐藤素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野知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牧礼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邊信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山元　敏彦</t>
  </si>
  <si>
    <t xml:space="preserve">クラブキャンティ</t>
  </si>
  <si>
    <t xml:space="preserve">前﨑　真一</t>
  </si>
  <si>
    <t xml:space="preserve">―</t>
  </si>
  <si>
    <t xml:space="preserve">河野・永田</t>
  </si>
  <si>
    <t xml:space="preserve">黒坂　春尚</t>
  </si>
  <si>
    <t xml:space="preserve">徳丸　潤</t>
  </si>
  <si>
    <t xml:space="preserve">川越　貴浩</t>
  </si>
  <si>
    <t xml:space="preserve">大塚　正</t>
  </si>
  <si>
    <t xml:space="preserve">森　 弘</t>
  </si>
  <si>
    <t xml:space="preserve">都城ローン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河野　幸一</t>
  </si>
  <si>
    <t xml:space="preserve">旭化成テニスクラブ</t>
  </si>
  <si>
    <t xml:space="preserve">杉尾　守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永田　和人</t>
  </si>
  <si>
    <t xml:space="preserve">川口　恭弘</t>
  </si>
  <si>
    <t xml:space="preserve">チームセルベッサ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杉尾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口恭弘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森山　千寿</t>
  </si>
  <si>
    <t xml:space="preserve">赤崎　洋志</t>
  </si>
  <si>
    <t xml:space="preserve">黒木　憲吉</t>
  </si>
  <si>
    <t xml:space="preserve">長友　勝昭</t>
  </si>
  <si>
    <t xml:space="preserve">県シニア</t>
  </si>
  <si>
    <t xml:space="preserve">前田・岡本</t>
  </si>
  <si>
    <t xml:space="preserve">横山　美樹</t>
  </si>
  <si>
    <t xml:space="preserve">ブルースカイ</t>
  </si>
  <si>
    <t xml:space="preserve">初森　幸成</t>
  </si>
  <si>
    <t xml:space="preserve">西岡　誠治</t>
  </si>
  <si>
    <t xml:space="preserve">カリヨン</t>
  </si>
  <si>
    <t xml:space="preserve">小川　翔</t>
  </si>
  <si>
    <t xml:space="preserve">チームミリオン</t>
  </si>
  <si>
    <t xml:space="preserve">湯地　健一</t>
  </si>
  <si>
    <t xml:space="preserve">ETC</t>
  </si>
  <si>
    <t xml:space="preserve">福元　崇斗</t>
  </si>
  <si>
    <t xml:space="preserve">小川　春斗</t>
  </si>
  <si>
    <t xml:space="preserve">河野　洋介</t>
  </si>
  <si>
    <t xml:space="preserve">6(3)</t>
  </si>
  <si>
    <t xml:space="preserve">松原　陸</t>
  </si>
  <si>
    <t xml:space="preserve">赤池　和也</t>
  </si>
  <si>
    <t xml:space="preserve">安藤　俊也</t>
  </si>
  <si>
    <t xml:space="preserve">チームサトウ</t>
  </si>
  <si>
    <t xml:space="preserve">井上　曠典</t>
  </si>
  <si>
    <t xml:space="preserve">徳留　伸一</t>
  </si>
  <si>
    <t xml:space="preserve">溝邉　敬美</t>
  </si>
  <si>
    <t xml:space="preserve">横山　裕美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0"/>
        <charset val="128"/>
      </rPr>
      <t xml:space="preserve">TC</t>
    </r>
  </si>
  <si>
    <t xml:space="preserve">6(6)</t>
  </si>
  <si>
    <t xml:space="preserve">木田  昌俊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8(7)</t>
  </si>
  <si>
    <t xml:space="preserve">坂口　真一郎</t>
  </si>
  <si>
    <t xml:space="preserve">三宅　豊</t>
  </si>
  <si>
    <t xml:space="preserve">石神　平太郎</t>
  </si>
  <si>
    <t xml:space="preserve">遠藤　祐介</t>
  </si>
  <si>
    <t xml:space="preserve">小山　拓朗</t>
  </si>
  <si>
    <r>
      <rPr>
        <sz val="11"/>
        <rFont val="ＭＳ Ｐゴシック"/>
        <family val="0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ox</t>
    </r>
  </si>
  <si>
    <t xml:space="preserve">江藤　雄一朗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</t>
    </r>
  </si>
  <si>
    <t xml:space="preserve">6(5)</t>
  </si>
  <si>
    <t xml:space="preserve">志賀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横山　晃</t>
  </si>
  <si>
    <t xml:space="preserve">永易　修一</t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</t>
    </r>
    <r>
      <rPr>
        <sz val="11"/>
        <rFont val="Noto Sans"/>
        <family val="2"/>
      </rPr>
      <t xml:space="preserve">Ｄ</t>
    </r>
  </si>
  <si>
    <t xml:space="preserve">齊藤　淳哉</t>
  </si>
  <si>
    <t xml:space="preserve">四位　尚暉</t>
  </si>
  <si>
    <t xml:space="preserve">湯地　信介</t>
  </si>
  <si>
    <t xml:space="preserve">藤﨑　幹大</t>
  </si>
  <si>
    <t xml:space="preserve">浅田　哲臣</t>
  </si>
  <si>
    <t xml:space="preserve">末藤　智史</t>
  </si>
  <si>
    <t xml:space="preserve">テニスｄｅＤ</t>
  </si>
  <si>
    <t xml:space="preserve">竹内　昌平</t>
  </si>
  <si>
    <t xml:space="preserve">バナナクラブ</t>
  </si>
  <si>
    <t xml:space="preserve">阿部　徹</t>
  </si>
  <si>
    <t xml:space="preserve">黒田　裕司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弓削　俊浩</t>
  </si>
  <si>
    <t xml:space="preserve">山下　寛</t>
  </si>
  <si>
    <t xml:space="preserve">竹本　憲児</t>
  </si>
  <si>
    <t xml:space="preserve">MCO</t>
  </si>
  <si>
    <t xml:space="preserve">川中　普佐夫</t>
  </si>
  <si>
    <t xml:space="preserve">福永　哲也</t>
  </si>
  <si>
    <t xml:space="preserve">三浦　賢一</t>
  </si>
  <si>
    <t xml:space="preserve">上坂　政美</t>
  </si>
  <si>
    <t xml:space="preserve">河野　幸伸</t>
  </si>
  <si>
    <t xml:space="preserve">児玉　達也</t>
  </si>
  <si>
    <t xml:space="preserve">8(2)</t>
  </si>
  <si>
    <t xml:space="preserve">原田　博文</t>
  </si>
  <si>
    <t xml:space="preserve">前田　翼</t>
  </si>
  <si>
    <t xml:space="preserve">小林市テニス協会</t>
  </si>
  <si>
    <t xml:space="preserve">鶴田　貴幸</t>
  </si>
  <si>
    <t xml:space="preserve">岡本　壱樹</t>
  </si>
  <si>
    <t xml:space="preserve">横山　真士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森山千寿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赤崎洋志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鶴田貴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横山真士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小山拓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志賀眞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永易修一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横山美樹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初森幸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前田翼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岡本壱樹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遠藤祐介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江藤雄一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横山晃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浅尾健二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大山　智子</t>
  </si>
  <si>
    <t xml:space="preserve">三隅　由美</t>
  </si>
  <si>
    <t xml:space="preserve">安藤　由子</t>
  </si>
  <si>
    <t xml:space="preserve">廣瀬　由紀子</t>
  </si>
  <si>
    <t xml:space="preserve">杉田・黒坂</t>
  </si>
  <si>
    <t xml:space="preserve">鈴木　美代子</t>
  </si>
  <si>
    <t xml:space="preserve">牛迫　浩子</t>
  </si>
  <si>
    <t xml:space="preserve">ザ・ファルコンズ</t>
  </si>
  <si>
    <t xml:space="preserve">湯地　真理</t>
  </si>
  <si>
    <t xml:space="preserve">岡田　伸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佐藤　雅子</t>
  </si>
  <si>
    <t xml:space="preserve">ダンデライオン</t>
  </si>
  <si>
    <t xml:space="preserve">岩切　啓子</t>
  </si>
  <si>
    <t xml:space="preserve">山元　友子</t>
  </si>
  <si>
    <t xml:space="preserve">杉田　直子</t>
  </si>
  <si>
    <t xml:space="preserve">高部　土地子</t>
  </si>
  <si>
    <t xml:space="preserve">KTC</t>
  </si>
  <si>
    <t xml:space="preserve">黒坂　高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湯地真理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坂高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井上　伊久美</t>
  </si>
  <si>
    <t xml:space="preserve">横山　友香</t>
  </si>
  <si>
    <t xml:space="preserve">諏訪　順子</t>
  </si>
  <si>
    <t xml:space="preserve">江口　孝子</t>
  </si>
  <si>
    <t xml:space="preserve">溝口・河野</t>
  </si>
  <si>
    <t xml:space="preserve">甲斐　まり</t>
  </si>
  <si>
    <t xml:space="preserve">延岡　ロイヤル</t>
  </si>
  <si>
    <t xml:space="preserve">深水　りょう子</t>
  </si>
  <si>
    <t xml:space="preserve">TEAM   P’s</t>
  </si>
  <si>
    <t xml:space="preserve">岩瀬　久美子</t>
  </si>
  <si>
    <t xml:space="preserve">日高　優子</t>
  </si>
  <si>
    <t xml:space="preserve">池田　かおり</t>
  </si>
  <si>
    <t xml:space="preserve">伊東　明美</t>
  </si>
  <si>
    <t xml:space="preserve">名村　佳寿巳</t>
  </si>
  <si>
    <t xml:space="preserve">宝徳　佐織</t>
  </si>
  <si>
    <t xml:space="preserve">瀬川　明美</t>
  </si>
  <si>
    <t xml:space="preserve">8(9)</t>
  </si>
  <si>
    <t xml:space="preserve">橋口　志津代</t>
  </si>
  <si>
    <t xml:space="preserve">山永　あい子</t>
  </si>
  <si>
    <t xml:space="preserve">宮川　貴子</t>
  </si>
  <si>
    <t xml:space="preserve">溝口　由美子</t>
  </si>
  <si>
    <t xml:space="preserve">OATC</t>
  </si>
  <si>
    <t xml:space="preserve">南　由利子</t>
  </si>
  <si>
    <t xml:space="preserve">河野　しのぶ</t>
  </si>
  <si>
    <t xml:space="preserve">菊知　圭子</t>
  </si>
  <si>
    <t xml:space="preserve">WINNERS</t>
  </si>
  <si>
    <t xml:space="preserve">永友　亜希恵</t>
  </si>
  <si>
    <t xml:space="preserve">樋口　美加</t>
  </si>
  <si>
    <t xml:space="preserve">黒木　小夜子</t>
  </si>
  <si>
    <t xml:space="preserve">木下　浩子</t>
  </si>
  <si>
    <t xml:space="preserve">三宅　陽子</t>
  </si>
  <si>
    <t xml:space="preserve">永友　泰子</t>
  </si>
  <si>
    <t xml:space="preserve">上田　和美</t>
  </si>
  <si>
    <t xml:space="preserve">黒木　和美</t>
  </si>
  <si>
    <t xml:space="preserve">福田　友里</t>
  </si>
  <si>
    <t xml:space="preserve">村上　美知子</t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椿本　幸恵</t>
  </si>
  <si>
    <t xml:space="preserve">8(5)</t>
  </si>
  <si>
    <t xml:space="preserve">那須　洋子</t>
  </si>
  <si>
    <t xml:space="preserve">末藤　麻奈美</t>
  </si>
  <si>
    <t xml:space="preserve">川越　由紀</t>
  </si>
  <si>
    <t xml:space="preserve">黒木　由香</t>
  </si>
  <si>
    <t xml:space="preserve">唐津　昌代</t>
  </si>
  <si>
    <t xml:space="preserve">春成　恵子</t>
  </si>
  <si>
    <t xml:space="preserve">SNTC</t>
  </si>
  <si>
    <t xml:space="preserve">中村　仁美</t>
  </si>
  <si>
    <t xml:space="preserve">芳野　洋子</t>
  </si>
  <si>
    <t xml:space="preserve">松本　夕美</t>
  </si>
  <si>
    <t xml:space="preserve">宮崎第一中</t>
  </si>
  <si>
    <t xml:space="preserve">井尻　さち子</t>
  </si>
  <si>
    <t xml:space="preserve">松山　亜未</t>
  </si>
  <si>
    <t xml:space="preserve">日向学院中</t>
  </si>
  <si>
    <t xml:space="preserve">木田　里奈</t>
  </si>
  <si>
    <t xml:space="preserve">杉尾　紀美子</t>
  </si>
  <si>
    <t xml:space="preserve">池田　千穂</t>
  </si>
  <si>
    <t xml:space="preserve">桐村　明美</t>
  </si>
  <si>
    <t xml:space="preserve">楠田　徳子</t>
  </si>
  <si>
    <t xml:space="preserve">井上　由美</t>
  </si>
  <si>
    <t xml:space="preserve">0(4)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甲斐まり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瀬久美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楠田徳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上由美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永友泰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木和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福田友里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椿本幸恵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深水りょう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日高優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井上伊久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横山友香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三宅陽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上田和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村上美知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那須洋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87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8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7" xfId="8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どちらでもない" xfId="57"/>
    <cellStyle name="どちらでもない 2" xfId="58"/>
    <cellStyle name="アクセント 1" xfId="59"/>
    <cellStyle name="アクセント 1 2" xfId="60"/>
    <cellStyle name="アクセント 2" xfId="61"/>
    <cellStyle name="アクセント 2 2" xfId="62"/>
    <cellStyle name="アクセント 3" xfId="63"/>
    <cellStyle name="アクセント 3 2" xfId="64"/>
    <cellStyle name="アクセント 4" xfId="65"/>
    <cellStyle name="アクセント 4 2" xfId="66"/>
    <cellStyle name="アクセント 5" xfId="67"/>
    <cellStyle name="アクセント 5 2" xfId="68"/>
    <cellStyle name="アクセント 6" xfId="69"/>
    <cellStyle name="アクセント 6 2" xfId="70"/>
    <cellStyle name="タイトル" xfId="71"/>
    <cellStyle name="タイトル 2" xfId="72"/>
    <cellStyle name="チェック セル" xfId="73"/>
    <cellStyle name="チェック セル 2" xfId="74"/>
    <cellStyle name="メモ" xfId="75"/>
    <cellStyle name="メモ 2" xfId="76"/>
    <cellStyle name="リンク セル" xfId="77"/>
    <cellStyle name="リンク セル 2" xfId="78"/>
    <cellStyle name="入力" xfId="79"/>
    <cellStyle name="入力 2" xfId="80"/>
    <cellStyle name="出力" xfId="81"/>
    <cellStyle name="出力 2" xfId="82"/>
    <cellStyle name="悪い" xfId="83"/>
    <cellStyle name="悪い 2" xfId="84"/>
    <cellStyle name="桁区切り 2" xfId="85"/>
    <cellStyle name="標準 2" xfId="86"/>
    <cellStyle name="標準 2 2" xfId="87"/>
    <cellStyle name="標準 2_H26 ダンロップ9 6-7" xfId="88"/>
    <cellStyle name="標準 3" xfId="89"/>
    <cellStyle name="良い" xfId="90"/>
    <cellStyle name="良い 2" xfId="91"/>
    <cellStyle name="見出し 1" xfId="92"/>
    <cellStyle name="見出し 1 2" xfId="93"/>
    <cellStyle name="見出し 2" xfId="94"/>
    <cellStyle name="見出し 2 2" xfId="95"/>
    <cellStyle name="見出し 3" xfId="96"/>
    <cellStyle name="見出し 3 2" xfId="97"/>
    <cellStyle name="見出し 4" xfId="98"/>
    <cellStyle name="見出し 4 2" xfId="99"/>
    <cellStyle name="計算" xfId="100"/>
    <cellStyle name="計算 2" xfId="101"/>
    <cellStyle name="説明文" xfId="102"/>
    <cellStyle name="説明文 2" xfId="103"/>
    <cellStyle name="警告文" xfId="104"/>
    <cellStyle name="警告文 2" xfId="105"/>
    <cellStyle name="集計" xfId="106"/>
    <cellStyle name="集計 2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21332;&#20250;/&#22823;&#20250;/&#12480;&#12531;&#12525;&#12483;&#12503;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OLK133/H26.&#12480;&#12531;&#12525;&#12483;&#12503;&#65288;&#20206;&#12489;&#12525;&#1254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仮案内"/>
      <sheetName val="ﾄﾞﾛｰ"/>
      <sheetName val="ｏｐ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1" t="s">
        <v>7</v>
      </c>
      <c r="F8" s="11"/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7" t="s">
        <v>10</v>
      </c>
      <c r="F9" s="17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7" t="s">
        <v>10</v>
      </c>
      <c r="F10" s="17"/>
    </row>
    <row r="11" s="4" customFormat="true" ht="18.75" hidden="false" customHeight="true" outlineLevel="0" collapsed="false">
      <c r="B11" s="14" t="s">
        <v>13</v>
      </c>
      <c r="C11" s="15" t="n">
        <v>0.416666666666667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9</v>
      </c>
      <c r="E12" s="17" t="s">
        <v>10</v>
      </c>
      <c r="F12" s="17"/>
    </row>
    <row r="13" s="4" customFormat="true" ht="18.75" hidden="false" customHeight="true" outlineLevel="0" collapsed="false">
      <c r="B13" s="14" t="s">
        <v>17</v>
      </c>
      <c r="C13" s="15" t="n">
        <v>0.395833333333333</v>
      </c>
      <c r="D13" s="16" t="s">
        <v>12</v>
      </c>
      <c r="E13" s="17" t="s">
        <v>18</v>
      </c>
      <c r="F13" s="17"/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14</v>
      </c>
      <c r="E14" s="11" t="s">
        <v>15</v>
      </c>
      <c r="F14" s="11"/>
    </row>
    <row r="15" s="4" customFormat="true" ht="18.75" hidden="false" customHeight="true" outlineLevel="0" collapsed="false">
      <c r="B15" s="18"/>
      <c r="C15" s="19"/>
      <c r="D15" s="20"/>
      <c r="E15" s="21"/>
      <c r="F15" s="21"/>
    </row>
    <row r="16" s="4" customFormat="true" ht="18.75" hidden="false" customHeight="true" outlineLevel="0" collapsed="false">
      <c r="B16" s="22" t="s">
        <v>20</v>
      </c>
      <c r="C16" s="19"/>
      <c r="D16" s="20"/>
      <c r="E16" s="21"/>
      <c r="F16" s="21"/>
    </row>
    <row r="17" s="4" customFormat="true" ht="18.75" hidden="false" customHeight="true" outlineLevel="0" collapsed="false">
      <c r="B17" s="22" t="s">
        <v>21</v>
      </c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2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3</v>
      </c>
      <c r="C19" s="19"/>
      <c r="D19" s="20"/>
      <c r="E19" s="21"/>
      <c r="F19" s="21"/>
    </row>
    <row r="20" s="4" customFormat="true" ht="18.75" hidden="false" customHeight="true" outlineLevel="0" collapsed="false">
      <c r="B20" s="22" t="s">
        <v>24</v>
      </c>
      <c r="C20" s="19"/>
      <c r="D20" s="20"/>
      <c r="E20" s="21"/>
      <c r="F20" s="21"/>
    </row>
    <row r="21" s="4" customFormat="true" ht="18.75" hidden="false" customHeight="true" outlineLevel="0" collapsed="false">
      <c r="B21" s="22" t="s">
        <v>25</v>
      </c>
      <c r="C21" s="19"/>
      <c r="D21" s="20"/>
      <c r="E21" s="21"/>
      <c r="F21" s="21"/>
    </row>
    <row r="22" s="8" customFormat="true" ht="18.75" hidden="false" customHeight="true" outlineLevel="0" collapsed="false">
      <c r="A22" s="9" t="s">
        <v>26</v>
      </c>
      <c r="B22" s="9" t="s">
        <v>27</v>
      </c>
    </row>
    <row r="23" s="8" customFormat="true" ht="18.75" hidden="false" customHeight="true" outlineLevel="0" collapsed="false">
      <c r="B23" s="8" t="s">
        <v>28</v>
      </c>
    </row>
    <row r="24" s="4" customFormat="true" ht="18.75" hidden="false" customHeight="true" outlineLevel="0" collapsed="false">
      <c r="B24" s="23" t="s">
        <v>29</v>
      </c>
      <c r="C24" s="6"/>
      <c r="F24" s="7"/>
    </row>
    <row r="25" s="4" customFormat="true" ht="18.75" hidden="false" customHeight="true" outlineLevel="0" collapsed="false">
      <c r="B25" s="23"/>
      <c r="C25" s="6"/>
      <c r="F25" s="7"/>
    </row>
    <row r="26" s="4" customFormat="true" ht="18.75" hidden="false" customHeight="true" outlineLevel="0" collapsed="false">
      <c r="B26" s="24" t="s">
        <v>30</v>
      </c>
      <c r="C26" s="6"/>
      <c r="F26" s="7"/>
    </row>
    <row r="27" s="4" customFormat="true" ht="18.75" hidden="false" customHeight="true" outlineLevel="0" collapsed="false">
      <c r="B27" s="24" t="s">
        <v>31</v>
      </c>
      <c r="F27" s="7"/>
    </row>
    <row r="28" s="4" customFormat="true" ht="18.75" hidden="false" customHeight="true" outlineLevel="0" collapsed="false">
      <c r="B28" s="25" t="s">
        <v>32</v>
      </c>
      <c r="C28" s="25"/>
      <c r="F28" s="7"/>
    </row>
    <row r="29" s="4" customFormat="true" ht="18.75" hidden="false" customHeight="true" outlineLevel="0" collapsed="false">
      <c r="B29" s="24" t="s">
        <v>33</v>
      </c>
      <c r="F29" s="7"/>
    </row>
    <row r="30" s="4" customFormat="true" ht="18.75" hidden="false" customHeight="true" outlineLevel="0" collapsed="false">
      <c r="B30" s="24" t="s">
        <v>34</v>
      </c>
    </row>
    <row r="31" s="4" customFormat="true" ht="18.75" hidden="false" customHeight="true" outlineLevel="0" collapsed="false">
      <c r="B31" s="24" t="s">
        <v>35</v>
      </c>
      <c r="C31" s="4" t="s">
        <v>36</v>
      </c>
      <c r="F31" s="7"/>
    </row>
    <row r="32" s="4" customFormat="true" ht="18.75" hidden="false" customHeight="true" outlineLevel="0" collapsed="false">
      <c r="B32" s="24" t="s">
        <v>37</v>
      </c>
      <c r="C32" s="26" t="s">
        <v>38</v>
      </c>
      <c r="F32" s="7"/>
    </row>
    <row r="33" s="4" customFormat="true" ht="18.75" hidden="false" customHeight="true" outlineLevel="0" collapsed="false">
      <c r="B33" s="6"/>
      <c r="C33" s="6"/>
      <c r="F33" s="7"/>
    </row>
  </sheetData>
  <mergeCells count="10">
    <mergeCell ref="B7:B8"/>
    <mergeCell ref="C7:D7"/>
    <mergeCell ref="E7:F7"/>
    <mergeCell ref="E8:F8"/>
    <mergeCell ref="E9:F9"/>
    <mergeCell ref="E10:F10"/>
    <mergeCell ref="E11:F11"/>
    <mergeCell ref="E12:F12"/>
    <mergeCell ref="E13:F13"/>
    <mergeCell ref="E14:F14"/>
  </mergeCells>
  <hyperlinks>
    <hyperlink ref="C32" r:id="rId1" display="http://www.mtenn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7" width="2.87"/>
    <col collapsed="false" customWidth="true" hidden="false" outlineLevel="0" max="6" min="6" style="27" width="1.87"/>
    <col collapsed="false" customWidth="true" hidden="false" outlineLevel="0" max="7" min="7" style="28" width="2.87"/>
    <col collapsed="false" customWidth="true" hidden="false" outlineLevel="0" max="8" min="8" style="29" width="12.62"/>
    <col collapsed="false" customWidth="true" hidden="false" outlineLevel="0" max="9" min="9" style="27" width="10.12"/>
    <col collapsed="false" customWidth="true" hidden="false" outlineLevel="0" max="10" min="10" style="27" width="2.87"/>
    <col collapsed="false" customWidth="true" hidden="false" outlineLevel="0" max="15" min="11" style="30" width="3.62"/>
    <col collapsed="false" customWidth="true" hidden="false" outlineLevel="0" max="19" min="16" style="27" width="3.62"/>
    <col collapsed="false" customWidth="true" hidden="false" outlineLevel="0" max="22" min="20" style="31" width="3.62"/>
    <col collapsed="false" customWidth="true" hidden="false" outlineLevel="0" max="23" min="23" style="31" width="2.87"/>
    <col collapsed="false" customWidth="true" hidden="false" outlineLevel="0" max="24" min="24" style="28" width="2.87"/>
    <col collapsed="false" customWidth="true" hidden="false" outlineLevel="0" max="25" min="25" style="27" width="12.62"/>
    <col collapsed="false" customWidth="true" hidden="false" outlineLevel="0" max="26" min="26" style="27" width="10.12"/>
    <col collapsed="false" customWidth="true" hidden="false" outlineLevel="0" max="27" min="27" style="27" width="1.87"/>
    <col collapsed="false" customWidth="true" hidden="false" outlineLevel="0" max="31" min="28" style="27" width="2.87"/>
    <col collapsed="false" customWidth="true" hidden="false" outlineLevel="0" max="32" min="32" style="30" width="3.62"/>
    <col collapsed="false" customWidth="false" hidden="false" outlineLevel="0" max="257" min="33" style="27" width="8.99"/>
  </cols>
  <sheetData>
    <row r="1" customFormat="false" ht="15.75" hidden="false" customHeight="true" outlineLevel="0" collapsed="false">
      <c r="G1" s="32"/>
      <c r="Z1" s="33" t="s">
        <v>39</v>
      </c>
      <c r="AA1" s="33"/>
      <c r="AB1" s="33"/>
      <c r="AC1" s="33"/>
      <c r="AD1" s="33"/>
      <c r="AE1" s="33"/>
    </row>
    <row r="2" customFormat="false" ht="18" hidden="false" customHeight="true" outlineLevel="0" collapsed="false">
      <c r="G2" s="32"/>
      <c r="Z2" s="34"/>
      <c r="AA2" s="34"/>
      <c r="AB2" s="34"/>
      <c r="AC2" s="34"/>
      <c r="AD2" s="34"/>
      <c r="AE2" s="34"/>
    </row>
    <row r="3" customFormat="false" ht="18" hidden="false" customHeight="true" outlineLevel="0" collapsed="false">
      <c r="J3" s="35" t="s">
        <v>40</v>
      </c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customFormat="false" ht="18" hidden="false" customHeight="true" outlineLevel="0" collapsed="false"/>
    <row r="5" customFormat="false" ht="18" hidden="false" customHeight="true" outlineLevel="0" collapsed="false">
      <c r="U5" s="36" t="s">
        <v>41</v>
      </c>
      <c r="Y5" s="37" t="s">
        <v>42</v>
      </c>
      <c r="Z5" s="38" t="s">
        <v>43</v>
      </c>
    </row>
    <row r="6" customFormat="false" ht="18" hidden="false" customHeight="true" outlineLevel="0" collapsed="false">
      <c r="W6" s="39" t="n">
        <v>8</v>
      </c>
      <c r="X6" s="40"/>
      <c r="Y6" s="41" t="s">
        <v>44</v>
      </c>
      <c r="Z6" s="42" t="s">
        <v>45</v>
      </c>
      <c r="AA6" s="30"/>
      <c r="AB6" s="30"/>
      <c r="AC6" s="30"/>
      <c r="AD6" s="30"/>
      <c r="AE6" s="30"/>
    </row>
    <row r="7" customFormat="false" ht="18" hidden="false" customHeight="true" outlineLevel="0" collapsed="false">
      <c r="W7" s="43" t="n">
        <v>0</v>
      </c>
      <c r="X7" s="44"/>
      <c r="Y7" s="37" t="s">
        <v>46</v>
      </c>
      <c r="Z7" s="45" t="s">
        <v>47</v>
      </c>
    </row>
    <row r="8" customFormat="false" ht="18" hidden="false" customHeight="true" outlineLevel="0" collapsed="false">
      <c r="X8" s="46"/>
      <c r="Y8" s="41" t="s">
        <v>48</v>
      </c>
      <c r="Z8" s="47" t="s">
        <v>47</v>
      </c>
    </row>
    <row r="9" customFormat="false" ht="20.25" hidden="false" customHeight="true" outlineLevel="0" collapsed="false">
      <c r="D9" s="48" t="s">
        <v>49</v>
      </c>
      <c r="E9" s="48"/>
      <c r="F9" s="48"/>
      <c r="O9" s="49" t="s">
        <v>50</v>
      </c>
      <c r="P9" s="49"/>
      <c r="Q9" s="49"/>
      <c r="R9" s="49"/>
      <c r="Y9" s="50"/>
      <c r="AA9" s="48" t="s">
        <v>49</v>
      </c>
      <c r="AB9" s="48"/>
      <c r="AC9" s="48"/>
    </row>
    <row r="10" customFormat="false" ht="18" hidden="false" customHeight="true" outlineLevel="0" collapsed="false">
      <c r="G10" s="51" t="n">
        <v>1</v>
      </c>
      <c r="H10" s="37" t="s">
        <v>51</v>
      </c>
      <c r="I10" s="45" t="s">
        <v>47</v>
      </c>
      <c r="K10" s="52"/>
      <c r="L10" s="52"/>
      <c r="M10" s="53"/>
      <c r="N10" s="54"/>
      <c r="O10" s="54"/>
      <c r="P10" s="55" t="n">
        <v>8</v>
      </c>
      <c r="Q10" s="56" t="n">
        <v>3</v>
      </c>
      <c r="R10" s="54"/>
      <c r="S10" s="53"/>
      <c r="T10" s="54"/>
      <c r="U10" s="53"/>
      <c r="V10" s="57"/>
      <c r="X10" s="51" t="n">
        <v>7</v>
      </c>
      <c r="Y10" s="37" t="s">
        <v>52</v>
      </c>
      <c r="Z10" s="45" t="s">
        <v>53</v>
      </c>
      <c r="AA10" s="58"/>
      <c r="AB10" s="58"/>
      <c r="AC10" s="58"/>
      <c r="AD10" s="58"/>
      <c r="AE10" s="58"/>
    </row>
    <row r="11" customFormat="false" ht="18" hidden="false" customHeight="true" outlineLevel="0" collapsed="false">
      <c r="D11" s="30"/>
      <c r="E11" s="30"/>
      <c r="G11" s="51"/>
      <c r="H11" s="41" t="s">
        <v>54</v>
      </c>
      <c r="I11" s="47" t="s">
        <v>47</v>
      </c>
      <c r="K11" s="53"/>
      <c r="L11" s="59"/>
      <c r="M11" s="53"/>
      <c r="N11" s="54"/>
      <c r="O11" s="54"/>
      <c r="P11" s="55"/>
      <c r="Q11" s="56"/>
      <c r="R11" s="54"/>
      <c r="S11" s="53"/>
      <c r="T11" s="54"/>
      <c r="U11" s="53"/>
      <c r="V11" s="60"/>
      <c r="X11" s="51"/>
      <c r="Y11" s="41" t="s">
        <v>55</v>
      </c>
      <c r="Z11" s="47" t="s">
        <v>53</v>
      </c>
      <c r="AA11" s="58"/>
      <c r="AB11" s="58"/>
      <c r="AC11" s="58"/>
      <c r="AD11" s="58"/>
      <c r="AE11" s="58"/>
    </row>
    <row r="12" customFormat="false" ht="18" hidden="false" customHeight="true" outlineLevel="0" collapsed="false">
      <c r="D12" s="30"/>
      <c r="E12" s="30"/>
      <c r="G12" s="61" t="n">
        <v>2</v>
      </c>
      <c r="H12" s="37" t="s">
        <v>56</v>
      </c>
      <c r="I12" s="38" t="s">
        <v>57</v>
      </c>
      <c r="K12" s="62"/>
      <c r="L12" s="63"/>
      <c r="M12" s="64" t="n">
        <v>8</v>
      </c>
      <c r="N12" s="65"/>
      <c r="O12" s="66"/>
      <c r="P12" s="55"/>
      <c r="Q12" s="56"/>
      <c r="R12" s="54"/>
      <c r="S12" s="52"/>
      <c r="T12" s="52" t="n">
        <v>9</v>
      </c>
      <c r="U12" s="67"/>
      <c r="V12" s="68"/>
      <c r="X12" s="51" t="n">
        <v>8</v>
      </c>
      <c r="Y12" s="69" t="s">
        <v>58</v>
      </c>
      <c r="Z12" s="45"/>
      <c r="AA12" s="58"/>
      <c r="AB12" s="58"/>
      <c r="AC12" s="58"/>
      <c r="AD12" s="58"/>
      <c r="AE12" s="58"/>
    </row>
    <row r="13" customFormat="false" ht="18" hidden="false" customHeight="true" outlineLevel="0" collapsed="false">
      <c r="C13" s="70"/>
      <c r="D13" s="71"/>
      <c r="E13" s="71"/>
      <c r="G13" s="61"/>
      <c r="H13" s="41" t="s">
        <v>59</v>
      </c>
      <c r="I13" s="42" t="s">
        <v>57</v>
      </c>
      <c r="K13" s="53"/>
      <c r="L13" s="72" t="n">
        <v>5</v>
      </c>
      <c r="M13" s="73" t="n">
        <v>3</v>
      </c>
      <c r="N13" s="74"/>
      <c r="O13" s="75"/>
      <c r="P13" s="55"/>
      <c r="Q13" s="56"/>
      <c r="R13" s="76"/>
      <c r="S13" s="53"/>
      <c r="T13" s="77" t="s">
        <v>60</v>
      </c>
      <c r="U13" s="53"/>
      <c r="V13" s="78"/>
      <c r="X13" s="51"/>
      <c r="Y13" s="69"/>
      <c r="Z13" s="47"/>
      <c r="AA13" s="58"/>
      <c r="AB13" s="58"/>
      <c r="AC13" s="58"/>
      <c r="AD13" s="58"/>
      <c r="AE13" s="58"/>
    </row>
    <row r="14" customFormat="false" ht="18" hidden="false" customHeight="true" outlineLevel="0" collapsed="false">
      <c r="C14" s="79" t="n">
        <v>6</v>
      </c>
      <c r="D14" s="30"/>
      <c r="G14" s="51" t="n">
        <v>3</v>
      </c>
      <c r="H14" s="37" t="s">
        <v>61</v>
      </c>
      <c r="I14" s="38" t="s">
        <v>62</v>
      </c>
      <c r="K14" s="53"/>
      <c r="L14" s="80" t="n">
        <v>8</v>
      </c>
      <c r="M14" s="75"/>
      <c r="N14" s="63"/>
      <c r="O14" s="75"/>
      <c r="P14" s="55"/>
      <c r="Q14" s="56"/>
      <c r="R14" s="76"/>
      <c r="S14" s="53"/>
      <c r="T14" s="77"/>
      <c r="U14" s="62"/>
      <c r="V14" s="81"/>
      <c r="X14" s="51" t="n">
        <v>9</v>
      </c>
      <c r="Y14" s="37" t="s">
        <v>63</v>
      </c>
      <c r="Z14" s="38" t="s">
        <v>64</v>
      </c>
      <c r="AA14" s="58"/>
      <c r="AB14" s="82"/>
      <c r="AC14" s="58"/>
      <c r="AD14" s="58"/>
      <c r="AE14" s="58"/>
    </row>
    <row r="15" customFormat="false" ht="18" hidden="false" customHeight="true" outlineLevel="0" collapsed="false">
      <c r="B15" s="70"/>
      <c r="C15" s="30" t="n">
        <v>4</v>
      </c>
      <c r="D15" s="83"/>
      <c r="G15" s="51"/>
      <c r="H15" s="41" t="s">
        <v>65</v>
      </c>
      <c r="I15" s="42" t="s">
        <v>66</v>
      </c>
      <c r="K15" s="84"/>
      <c r="L15" s="75"/>
      <c r="M15" s="75"/>
      <c r="N15" s="63"/>
      <c r="O15" s="64" t="n">
        <v>8</v>
      </c>
      <c r="P15" s="85"/>
      <c r="Q15" s="86"/>
      <c r="R15" s="87" t="n">
        <v>8</v>
      </c>
      <c r="S15" s="53"/>
      <c r="T15" s="53"/>
      <c r="U15" s="53"/>
      <c r="V15" s="78"/>
      <c r="X15" s="51"/>
      <c r="Y15" s="41" t="s">
        <v>67</v>
      </c>
      <c r="Z15" s="42" t="s">
        <v>67</v>
      </c>
      <c r="AA15" s="58"/>
      <c r="AB15" s="88"/>
      <c r="AC15" s="89" t="n">
        <v>2</v>
      </c>
      <c r="AD15" s="58"/>
      <c r="AE15" s="58"/>
    </row>
    <row r="16" customFormat="false" ht="18" hidden="false" customHeight="true" outlineLevel="0" collapsed="false">
      <c r="B16" s="70"/>
      <c r="C16" s="30"/>
      <c r="D16" s="83"/>
      <c r="G16" s="51" t="n">
        <v>4</v>
      </c>
      <c r="H16" s="37" t="s">
        <v>68</v>
      </c>
      <c r="I16" s="45" t="s">
        <v>53</v>
      </c>
      <c r="K16" s="62"/>
      <c r="L16" s="90"/>
      <c r="M16" s="75"/>
      <c r="N16" s="91"/>
      <c r="O16" s="75" t="n">
        <v>4</v>
      </c>
      <c r="P16" s="56"/>
      <c r="Q16" s="56"/>
      <c r="R16" s="77" t="n">
        <v>4</v>
      </c>
      <c r="S16" s="53"/>
      <c r="T16" s="53"/>
      <c r="U16" s="53"/>
      <c r="V16" s="78"/>
      <c r="X16" s="51" t="n">
        <v>10</v>
      </c>
      <c r="Y16" s="37" t="s">
        <v>46</v>
      </c>
      <c r="Z16" s="45" t="s">
        <v>47</v>
      </c>
      <c r="AA16" s="58"/>
      <c r="AB16" s="92"/>
      <c r="AC16" s="93" t="n">
        <v>6</v>
      </c>
      <c r="AD16" s="58"/>
      <c r="AE16" s="58"/>
    </row>
    <row r="17" customFormat="false" ht="18" hidden="false" customHeight="true" outlineLevel="0" collapsed="false">
      <c r="B17" s="70"/>
      <c r="C17" s="30"/>
      <c r="D17" s="94"/>
      <c r="E17" s="94"/>
      <c r="G17" s="51"/>
      <c r="H17" s="41" t="s">
        <v>69</v>
      </c>
      <c r="I17" s="47" t="s">
        <v>53</v>
      </c>
      <c r="K17" s="53"/>
      <c r="L17" s="75"/>
      <c r="M17" s="73"/>
      <c r="N17" s="91"/>
      <c r="O17" s="75"/>
      <c r="P17" s="56"/>
      <c r="Q17" s="56"/>
      <c r="R17" s="77"/>
      <c r="S17" s="53"/>
      <c r="T17" s="53"/>
      <c r="U17" s="95"/>
      <c r="V17" s="96"/>
      <c r="X17" s="51"/>
      <c r="Y17" s="41" t="s">
        <v>48</v>
      </c>
      <c r="Z17" s="47" t="s">
        <v>47</v>
      </c>
      <c r="AA17" s="58"/>
      <c r="AB17" s="92"/>
      <c r="AC17" s="92"/>
      <c r="AD17" s="58"/>
      <c r="AE17" s="58"/>
    </row>
    <row r="18" customFormat="false" ht="18" hidden="false" customHeight="true" outlineLevel="0" collapsed="false">
      <c r="B18" s="70"/>
      <c r="C18" s="30"/>
      <c r="D18" s="30"/>
      <c r="E18" s="30"/>
      <c r="G18" s="51" t="n">
        <v>5</v>
      </c>
      <c r="H18" s="69" t="s">
        <v>58</v>
      </c>
      <c r="I18" s="45"/>
      <c r="K18" s="62"/>
      <c r="L18" s="75"/>
      <c r="M18" s="97" t="n">
        <v>2</v>
      </c>
      <c r="N18" s="98"/>
      <c r="O18" s="75"/>
      <c r="P18" s="56"/>
      <c r="Q18" s="56"/>
      <c r="R18" s="77"/>
      <c r="S18" s="99"/>
      <c r="T18" s="95" t="n">
        <v>8</v>
      </c>
      <c r="U18" s="67"/>
      <c r="V18" s="68"/>
      <c r="X18" s="51" t="n">
        <v>11</v>
      </c>
      <c r="Y18" s="69" t="s">
        <v>58</v>
      </c>
      <c r="Z18" s="45"/>
      <c r="AA18" s="58"/>
      <c r="AB18" s="92"/>
      <c r="AC18" s="92"/>
      <c r="AD18" s="58"/>
      <c r="AE18" s="58"/>
    </row>
    <row r="19" customFormat="false" ht="18" hidden="false" customHeight="true" outlineLevel="0" collapsed="false">
      <c r="B19" s="70"/>
      <c r="C19" s="30"/>
      <c r="G19" s="51"/>
      <c r="H19" s="69"/>
      <c r="I19" s="47"/>
      <c r="K19" s="53"/>
      <c r="L19" s="97"/>
      <c r="M19" s="80" t="n">
        <v>8</v>
      </c>
      <c r="N19" s="66"/>
      <c r="O19" s="66"/>
      <c r="P19" s="56"/>
      <c r="Q19" s="56"/>
      <c r="R19" s="54"/>
      <c r="S19" s="53"/>
      <c r="T19" s="77" t="n">
        <v>6</v>
      </c>
      <c r="U19" s="53"/>
      <c r="V19" s="78"/>
      <c r="X19" s="51"/>
      <c r="Y19" s="69"/>
      <c r="Z19" s="47"/>
      <c r="AA19" s="58"/>
      <c r="AB19" s="92"/>
      <c r="AC19" s="92"/>
      <c r="AD19" s="58"/>
      <c r="AE19" s="58"/>
    </row>
    <row r="20" customFormat="false" ht="18" hidden="false" customHeight="true" outlineLevel="0" collapsed="false">
      <c r="B20" s="70"/>
      <c r="C20" s="30"/>
      <c r="G20" s="51" t="n">
        <v>6</v>
      </c>
      <c r="H20" s="37" t="s">
        <v>42</v>
      </c>
      <c r="I20" s="38" t="s">
        <v>43</v>
      </c>
      <c r="K20" s="95"/>
      <c r="L20" s="53"/>
      <c r="M20" s="54"/>
      <c r="N20" s="54"/>
      <c r="O20" s="54"/>
      <c r="P20" s="56"/>
      <c r="Q20" s="100"/>
      <c r="R20" s="54"/>
      <c r="S20" s="53"/>
      <c r="T20" s="77"/>
      <c r="U20" s="62"/>
      <c r="V20" s="81"/>
      <c r="X20" s="51" t="n">
        <v>12</v>
      </c>
      <c r="Y20" s="37" t="s">
        <v>70</v>
      </c>
      <c r="Z20" s="45" t="s">
        <v>71</v>
      </c>
      <c r="AA20" s="58"/>
      <c r="AB20" s="92"/>
      <c r="AC20" s="92"/>
      <c r="AD20" s="58"/>
      <c r="AE20" s="58"/>
    </row>
    <row r="21" customFormat="false" ht="18" hidden="false" customHeight="true" outlineLevel="0" collapsed="false">
      <c r="B21" s="70"/>
      <c r="C21" s="30"/>
      <c r="G21" s="51"/>
      <c r="H21" s="41" t="s">
        <v>44</v>
      </c>
      <c r="I21" s="42" t="s">
        <v>45</v>
      </c>
      <c r="K21" s="53"/>
      <c r="L21" s="53"/>
      <c r="M21" s="54"/>
      <c r="N21" s="54"/>
      <c r="O21" s="54"/>
      <c r="P21" s="56"/>
      <c r="Q21" s="100"/>
      <c r="R21" s="54"/>
      <c r="S21" s="53"/>
      <c r="T21" s="54"/>
      <c r="U21" s="53"/>
      <c r="V21" s="78"/>
      <c r="X21" s="51"/>
      <c r="Y21" s="41" t="s">
        <v>72</v>
      </c>
      <c r="Z21" s="47" t="s">
        <v>53</v>
      </c>
      <c r="AA21" s="58"/>
      <c r="AB21" s="101"/>
      <c r="AC21" s="92"/>
      <c r="AD21" s="58"/>
      <c r="AE21" s="58"/>
    </row>
    <row r="22" customFormat="false" ht="18" hidden="false" customHeight="true" outlineLevel="0" collapsed="false">
      <c r="B22" s="70"/>
      <c r="C22" s="102"/>
      <c r="D22" s="102"/>
      <c r="E22" s="102"/>
      <c r="F22" s="102"/>
      <c r="G22" s="103"/>
      <c r="H22" s="82"/>
      <c r="I22" s="82"/>
      <c r="J22" s="102"/>
      <c r="K22" s="104"/>
      <c r="L22" s="104"/>
      <c r="M22" s="104"/>
      <c r="N22" s="104"/>
      <c r="O22" s="104"/>
      <c r="P22" s="105" t="n">
        <v>4</v>
      </c>
      <c r="Q22" s="106" t="n">
        <v>6</v>
      </c>
      <c r="R22" s="107"/>
      <c r="S22" s="107"/>
      <c r="T22" s="107"/>
      <c r="U22" s="107"/>
      <c r="V22" s="107"/>
      <c r="W22" s="108"/>
      <c r="X22" s="109"/>
      <c r="Y22" s="110"/>
      <c r="Z22" s="110"/>
      <c r="AA22" s="110"/>
      <c r="AB22" s="110"/>
      <c r="AC22" s="111"/>
      <c r="AD22" s="112"/>
      <c r="AE22" s="112"/>
    </row>
    <row r="23" customFormat="false" ht="18" hidden="false" customHeight="true" outlineLevel="0" collapsed="false">
      <c r="G23" s="113"/>
      <c r="H23" s="58"/>
      <c r="I23" s="58"/>
      <c r="K23" s="114"/>
      <c r="L23" s="115"/>
      <c r="M23" s="115"/>
      <c r="N23" s="115"/>
      <c r="O23" s="114"/>
      <c r="R23" s="114"/>
      <c r="S23" s="114"/>
      <c r="T23" s="114"/>
      <c r="U23" s="114"/>
      <c r="V23" s="114"/>
      <c r="X23" s="113"/>
      <c r="Y23" s="112"/>
      <c r="Z23" s="112"/>
      <c r="AA23" s="112"/>
      <c r="AB23" s="112"/>
      <c r="AC23" s="112"/>
      <c r="AD23" s="112"/>
      <c r="AE23" s="112"/>
    </row>
    <row r="24" customFormat="false" ht="18" hidden="false" customHeight="true" outlineLevel="0" collapsed="false">
      <c r="G24" s="113"/>
      <c r="H24" s="112"/>
      <c r="I24" s="116"/>
      <c r="L24" s="117"/>
      <c r="M24" s="115"/>
      <c r="N24" s="115"/>
      <c r="P24" s="118" t="s">
        <v>73</v>
      </c>
      <c r="Q24" s="118"/>
      <c r="R24" s="30"/>
      <c r="S24" s="115"/>
      <c r="T24" s="119"/>
      <c r="U24" s="120"/>
      <c r="V24" s="120"/>
      <c r="X24" s="113"/>
      <c r="Y24" s="116"/>
      <c r="Z24" s="116"/>
      <c r="AA24" s="116"/>
      <c r="AB24" s="116"/>
      <c r="AC24" s="116"/>
      <c r="AD24" s="116"/>
      <c r="AE24" s="116"/>
    </row>
    <row r="25" customFormat="false" ht="18" hidden="false" customHeight="true" outlineLevel="0" collapsed="false">
      <c r="L25" s="114" t="s">
        <v>74</v>
      </c>
      <c r="T25" s="27"/>
      <c r="U25" s="27"/>
      <c r="V25" s="39"/>
      <c r="W25" s="39"/>
      <c r="Z25" s="121"/>
      <c r="AA25" s="121"/>
      <c r="AB25" s="121"/>
      <c r="AC25" s="121"/>
      <c r="AD25" s="121"/>
      <c r="AE25" s="121"/>
    </row>
    <row r="26" customFormat="false" ht="18" hidden="false" customHeight="true" outlineLevel="0" collapsed="false">
      <c r="L26" s="114"/>
      <c r="T26" s="27"/>
      <c r="U26" s="27"/>
      <c r="V26" s="39"/>
      <c r="W26" s="39"/>
      <c r="Z26" s="121"/>
      <c r="AA26" s="121"/>
      <c r="AB26" s="121"/>
      <c r="AC26" s="121"/>
      <c r="AD26" s="121"/>
      <c r="AE26" s="121"/>
    </row>
    <row r="27" customFormat="false" ht="18" hidden="false" customHeight="true" outlineLevel="0" collapsed="false">
      <c r="L27" s="114"/>
      <c r="T27" s="27"/>
      <c r="U27" s="27"/>
      <c r="V27" s="39"/>
      <c r="W27" s="39"/>
      <c r="Z27" s="121"/>
      <c r="AA27" s="121"/>
      <c r="AB27" s="121"/>
      <c r="AC27" s="121"/>
      <c r="AD27" s="121"/>
      <c r="AE27" s="121"/>
    </row>
    <row r="28" customFormat="false" ht="18" hidden="false" customHeight="true" outlineLevel="0" collapsed="false">
      <c r="L28" s="114"/>
      <c r="T28" s="27"/>
      <c r="U28" s="27"/>
      <c r="V28" s="39"/>
      <c r="W28" s="39"/>
      <c r="Z28" s="121"/>
      <c r="AA28" s="121"/>
      <c r="AB28" s="121"/>
      <c r="AC28" s="121"/>
      <c r="AD28" s="121"/>
      <c r="AE28" s="121"/>
    </row>
    <row r="29" customFormat="false" ht="18" hidden="false" customHeight="true" outlineLevel="0" collapsed="false">
      <c r="L29" s="114"/>
      <c r="T29" s="27"/>
      <c r="U29" s="27"/>
      <c r="V29" s="39"/>
      <c r="W29" s="39"/>
      <c r="Z29" s="121"/>
      <c r="AA29" s="121"/>
      <c r="AB29" s="121"/>
      <c r="AC29" s="121"/>
      <c r="AD29" s="121"/>
      <c r="AE29" s="121"/>
    </row>
    <row r="30" customFormat="false" ht="18" hidden="false" customHeight="true" outlineLevel="0" collapsed="false">
      <c r="X30" s="46"/>
      <c r="Y30" s="122"/>
      <c r="Z30" s="122"/>
      <c r="AA30" s="122"/>
      <c r="AB30" s="122"/>
      <c r="AC30" s="122"/>
      <c r="AD30" s="122"/>
      <c r="AE30" s="122"/>
    </row>
    <row r="31" customFormat="false" ht="18" hidden="false" customHeight="true" outlineLevel="0" collapsed="false">
      <c r="J31" s="35" t="s">
        <v>75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8" hidden="false" customHeight="true" outlineLevel="0" collapsed="false"/>
    <row r="33" customFormat="false" ht="18" hidden="false" customHeight="true" outlineLevel="0" collapsed="false">
      <c r="U33" s="36" t="s">
        <v>41</v>
      </c>
      <c r="Y33" s="37" t="s">
        <v>76</v>
      </c>
      <c r="Z33" s="45" t="s">
        <v>71</v>
      </c>
    </row>
    <row r="34" customFormat="false" ht="18" hidden="false" customHeight="true" outlineLevel="0" collapsed="false">
      <c r="W34" s="123" t="n">
        <v>3</v>
      </c>
      <c r="X34" s="124"/>
      <c r="Y34" s="41" t="s">
        <v>77</v>
      </c>
      <c r="Z34" s="42" t="s">
        <v>67</v>
      </c>
      <c r="AA34" s="30"/>
      <c r="AB34" s="30"/>
      <c r="AC34" s="30"/>
      <c r="AD34" s="30"/>
      <c r="AE34" s="30"/>
    </row>
    <row r="35" customFormat="false" ht="18" hidden="false" customHeight="true" outlineLevel="0" collapsed="false">
      <c r="W35" s="125" t="n">
        <v>8</v>
      </c>
      <c r="X35" s="126"/>
      <c r="Y35" s="37" t="s">
        <v>78</v>
      </c>
      <c r="Z35" s="38" t="s">
        <v>43</v>
      </c>
    </row>
    <row r="36" customFormat="false" ht="18" hidden="false" customHeight="true" outlineLevel="0" collapsed="false">
      <c r="Y36" s="41" t="s">
        <v>79</v>
      </c>
      <c r="Z36" s="42" t="s">
        <v>80</v>
      </c>
    </row>
    <row r="37" customFormat="false" ht="20.25" hidden="false" customHeight="true" outlineLevel="0" collapsed="false">
      <c r="D37" s="48" t="s">
        <v>49</v>
      </c>
      <c r="E37" s="48"/>
      <c r="F37" s="48"/>
      <c r="O37" s="49" t="s">
        <v>81</v>
      </c>
      <c r="P37" s="49"/>
      <c r="Q37" s="49"/>
      <c r="R37" s="49"/>
      <c r="Y37" s="50"/>
      <c r="AA37" s="48" t="s">
        <v>49</v>
      </c>
      <c r="AB37" s="48"/>
      <c r="AC37" s="48"/>
    </row>
    <row r="38" customFormat="false" ht="18" hidden="false" customHeight="true" outlineLevel="0" collapsed="false">
      <c r="G38" s="127" t="n">
        <v>1</v>
      </c>
      <c r="H38" s="37" t="s">
        <v>76</v>
      </c>
      <c r="I38" s="45" t="s">
        <v>71</v>
      </c>
      <c r="K38" s="115"/>
      <c r="L38" s="115"/>
      <c r="M38" s="114"/>
      <c r="N38" s="114"/>
      <c r="O38" s="115"/>
      <c r="P38" s="128" t="n">
        <v>9</v>
      </c>
      <c r="Q38" s="129" t="s">
        <v>82</v>
      </c>
      <c r="S38" s="114"/>
      <c r="T38" s="114"/>
      <c r="U38" s="115"/>
      <c r="V38" s="130"/>
      <c r="X38" s="51" t="n">
        <v>9</v>
      </c>
      <c r="Y38" s="37" t="s">
        <v>83</v>
      </c>
      <c r="Z38" s="38" t="s">
        <v>84</v>
      </c>
      <c r="AA38" s="58"/>
      <c r="AB38" s="131"/>
      <c r="AC38" s="131"/>
      <c r="AD38" s="58"/>
      <c r="AE38" s="58"/>
    </row>
    <row r="39" customFormat="false" ht="18" hidden="false" customHeight="true" outlineLevel="0" collapsed="false">
      <c r="F39" s="132"/>
      <c r="G39" s="127"/>
      <c r="H39" s="41" t="s">
        <v>77</v>
      </c>
      <c r="I39" s="42" t="s">
        <v>67</v>
      </c>
      <c r="K39" s="133"/>
      <c r="L39" s="134"/>
      <c r="M39" s="114"/>
      <c r="N39" s="115"/>
      <c r="O39" s="114"/>
      <c r="P39" s="135"/>
      <c r="Q39" s="30"/>
      <c r="S39" s="114"/>
      <c r="T39" s="107"/>
      <c r="U39" s="136" t="n">
        <v>5</v>
      </c>
      <c r="V39" s="120"/>
      <c r="X39" s="51"/>
      <c r="Y39" s="41" t="s">
        <v>85</v>
      </c>
      <c r="Z39" s="42" t="s">
        <v>43</v>
      </c>
      <c r="AA39" s="58"/>
      <c r="AB39" s="58"/>
      <c r="AC39" s="137"/>
      <c r="AD39" s="58"/>
      <c r="AE39" s="58"/>
    </row>
    <row r="40" customFormat="false" ht="18" hidden="false" customHeight="true" outlineLevel="0" collapsed="false">
      <c r="D40" s="30"/>
      <c r="E40" s="30"/>
      <c r="F40" s="132"/>
      <c r="G40" s="61" t="n">
        <v>2</v>
      </c>
      <c r="H40" s="69" t="s">
        <v>58</v>
      </c>
      <c r="I40" s="45"/>
      <c r="K40" s="138"/>
      <c r="L40" s="139"/>
      <c r="M40" s="140"/>
      <c r="N40" s="117"/>
      <c r="O40" s="141"/>
      <c r="P40" s="142"/>
      <c r="Q40" s="30"/>
      <c r="S40" s="114"/>
      <c r="T40" s="143"/>
      <c r="U40" s="144" t="n">
        <v>8</v>
      </c>
      <c r="V40" s="120"/>
      <c r="X40" s="51" t="n">
        <v>10</v>
      </c>
      <c r="Y40" s="37" t="s">
        <v>86</v>
      </c>
      <c r="Z40" s="38" t="s">
        <v>87</v>
      </c>
      <c r="AA40" s="58"/>
      <c r="AB40" s="58"/>
      <c r="AC40" s="92"/>
      <c r="AD40" s="58"/>
      <c r="AE40" s="58"/>
    </row>
    <row r="41" customFormat="false" ht="18" hidden="false" customHeight="true" outlineLevel="0" collapsed="false">
      <c r="D41" s="30"/>
      <c r="E41" s="30"/>
      <c r="F41" s="132"/>
      <c r="G41" s="61"/>
      <c r="H41" s="69"/>
      <c r="I41" s="47"/>
      <c r="K41" s="115"/>
      <c r="L41" s="117"/>
      <c r="M41" s="142"/>
      <c r="N41" s="145" t="n">
        <v>8</v>
      </c>
      <c r="O41" s="146"/>
      <c r="P41" s="142"/>
      <c r="Q41" s="30"/>
      <c r="R41" s="147"/>
      <c r="S41" s="136" t="n">
        <v>2</v>
      </c>
      <c r="T41" s="143"/>
      <c r="U41" s="115"/>
      <c r="V41" s="148"/>
      <c r="X41" s="51"/>
      <c r="Y41" s="41" t="s">
        <v>88</v>
      </c>
      <c r="Z41" s="42" t="s">
        <v>89</v>
      </c>
      <c r="AA41" s="58"/>
      <c r="AB41" s="58"/>
      <c r="AC41" s="92"/>
      <c r="AD41" s="58"/>
      <c r="AE41" s="58"/>
    </row>
    <row r="42" customFormat="false" ht="18" hidden="false" customHeight="true" outlineLevel="0" collapsed="false">
      <c r="D42" s="147"/>
      <c r="E42" s="147"/>
      <c r="F42" s="132"/>
      <c r="G42" s="51" t="n">
        <v>3</v>
      </c>
      <c r="H42" s="37" t="s">
        <v>90</v>
      </c>
      <c r="I42" s="38" t="s">
        <v>84</v>
      </c>
      <c r="K42" s="104"/>
      <c r="L42" s="117"/>
      <c r="M42" s="149"/>
      <c r="N42" s="150" t="n">
        <v>3</v>
      </c>
      <c r="O42" s="141"/>
      <c r="P42" s="151"/>
      <c r="Q42" s="152"/>
      <c r="R42" s="115"/>
      <c r="S42" s="144" t="n">
        <v>8</v>
      </c>
      <c r="T42" s="115"/>
      <c r="U42" s="115"/>
      <c r="V42" s="120"/>
      <c r="X42" s="51" t="n">
        <v>11</v>
      </c>
      <c r="Y42" s="37" t="s">
        <v>91</v>
      </c>
      <c r="Z42" s="38" t="s">
        <v>92</v>
      </c>
      <c r="AA42" s="58"/>
      <c r="AB42" s="58"/>
      <c r="AC42" s="92"/>
      <c r="AD42" s="58"/>
      <c r="AE42" s="58"/>
    </row>
    <row r="43" customFormat="false" ht="18" hidden="false" customHeight="true" outlineLevel="0" collapsed="false">
      <c r="C43" s="70"/>
      <c r="D43" s="30"/>
      <c r="E43" s="30"/>
      <c r="F43" s="132"/>
      <c r="G43" s="51"/>
      <c r="H43" s="41" t="s">
        <v>93</v>
      </c>
      <c r="I43" s="42" t="s">
        <v>94</v>
      </c>
      <c r="K43" s="115"/>
      <c r="L43" s="153" t="n">
        <v>6</v>
      </c>
      <c r="M43" s="154"/>
      <c r="N43" s="150"/>
      <c r="O43" s="141"/>
      <c r="P43" s="151"/>
      <c r="Q43" s="152"/>
      <c r="R43" s="115"/>
      <c r="S43" s="135"/>
      <c r="T43" s="155"/>
      <c r="U43" s="156"/>
      <c r="V43" s="157"/>
      <c r="X43" s="51"/>
      <c r="Y43" s="41" t="s">
        <v>95</v>
      </c>
      <c r="Z43" s="42" t="s">
        <v>96</v>
      </c>
      <c r="AA43" s="58"/>
      <c r="AB43" s="58"/>
      <c r="AC43" s="92"/>
      <c r="AD43" s="58"/>
      <c r="AE43" s="58"/>
    </row>
    <row r="44" customFormat="false" ht="18" hidden="false" customHeight="true" outlineLevel="0" collapsed="false">
      <c r="C44" s="70"/>
      <c r="D44" s="30"/>
      <c r="G44" s="51" t="n">
        <v>4</v>
      </c>
      <c r="H44" s="37" t="s">
        <v>97</v>
      </c>
      <c r="I44" s="38" t="s">
        <v>80</v>
      </c>
      <c r="K44" s="107"/>
      <c r="L44" s="158" t="n">
        <v>8</v>
      </c>
      <c r="M44" s="141"/>
      <c r="N44" s="117"/>
      <c r="O44" s="141"/>
      <c r="P44" s="151"/>
      <c r="Q44" s="152"/>
      <c r="R44" s="114"/>
      <c r="S44" s="114"/>
      <c r="T44" s="114"/>
      <c r="U44" s="159" t="s">
        <v>98</v>
      </c>
      <c r="V44" s="160"/>
      <c r="X44" s="51" t="n">
        <v>12</v>
      </c>
      <c r="Y44" s="37" t="s">
        <v>99</v>
      </c>
      <c r="Z44" s="38" t="s">
        <v>100</v>
      </c>
      <c r="AA44" s="58"/>
      <c r="AB44" s="58"/>
      <c r="AC44" s="92"/>
      <c r="AD44" s="112" t="n">
        <v>6</v>
      </c>
      <c r="AE44" s="58"/>
    </row>
    <row r="45" customFormat="false" ht="18" hidden="false" customHeight="true" outlineLevel="0" collapsed="false">
      <c r="C45" s="79" t="n">
        <v>6</v>
      </c>
      <c r="D45" s="30"/>
      <c r="G45" s="51"/>
      <c r="H45" s="41" t="s">
        <v>101</v>
      </c>
      <c r="I45" s="42" t="s">
        <v>80</v>
      </c>
      <c r="K45" s="115"/>
      <c r="L45" s="117"/>
      <c r="M45" s="141"/>
      <c r="N45" s="117"/>
      <c r="O45" s="141"/>
      <c r="P45" s="151" t="n">
        <v>6</v>
      </c>
      <c r="Q45" s="161" t="n">
        <v>8</v>
      </c>
      <c r="R45" s="114"/>
      <c r="S45" s="114"/>
      <c r="T45" s="114"/>
      <c r="U45" s="115"/>
      <c r="V45" s="120"/>
      <c r="X45" s="51"/>
      <c r="Y45" s="41" t="s">
        <v>102</v>
      </c>
      <c r="Z45" s="42" t="s">
        <v>45</v>
      </c>
      <c r="AA45" s="58"/>
      <c r="AB45" s="58"/>
      <c r="AC45" s="88"/>
      <c r="AD45" s="162" t="n">
        <v>3</v>
      </c>
      <c r="AE45" s="58"/>
    </row>
    <row r="46" customFormat="false" ht="18" hidden="false" customHeight="true" outlineLevel="0" collapsed="false">
      <c r="B46" s="70"/>
      <c r="C46" s="163" t="n">
        <v>3</v>
      </c>
      <c r="D46" s="83"/>
      <c r="G46" s="51" t="n">
        <v>5</v>
      </c>
      <c r="H46" s="37" t="s">
        <v>103</v>
      </c>
      <c r="I46" s="38" t="s">
        <v>104</v>
      </c>
      <c r="K46" s="104"/>
      <c r="L46" s="117"/>
      <c r="M46" s="141"/>
      <c r="N46" s="141"/>
      <c r="O46" s="142"/>
      <c r="P46" s="164" t="n">
        <v>8</v>
      </c>
      <c r="Q46" s="159" t="n">
        <v>5</v>
      </c>
      <c r="R46" s="143"/>
      <c r="S46" s="114"/>
      <c r="T46" s="114"/>
      <c r="U46" s="115"/>
      <c r="V46" s="130"/>
      <c r="X46" s="51" t="n">
        <v>13</v>
      </c>
      <c r="Y46" s="37" t="s">
        <v>105</v>
      </c>
      <c r="Z46" s="38" t="s">
        <v>106</v>
      </c>
      <c r="AA46" s="58"/>
      <c r="AB46" s="58"/>
      <c r="AC46" s="88"/>
      <c r="AD46" s="165"/>
      <c r="AE46" s="58"/>
    </row>
    <row r="47" customFormat="false" ht="18" hidden="false" customHeight="true" outlineLevel="0" collapsed="false">
      <c r="B47" s="70"/>
      <c r="C47" s="30"/>
      <c r="D47" s="83"/>
      <c r="E47" s="166"/>
      <c r="G47" s="51"/>
      <c r="H47" s="41" t="s">
        <v>107</v>
      </c>
      <c r="I47" s="42" t="s">
        <v>108</v>
      </c>
      <c r="K47" s="115"/>
      <c r="L47" s="150" t="n">
        <v>4</v>
      </c>
      <c r="M47" s="141"/>
      <c r="N47" s="117"/>
      <c r="O47" s="142"/>
      <c r="P47" s="117"/>
      <c r="Q47" s="159"/>
      <c r="R47" s="115"/>
      <c r="S47" s="114"/>
      <c r="T47" s="107"/>
      <c r="U47" s="136" t="s">
        <v>109</v>
      </c>
      <c r="V47" s="120"/>
      <c r="X47" s="51"/>
      <c r="Y47" s="41" t="s">
        <v>110</v>
      </c>
      <c r="Z47" s="42" t="s">
        <v>89</v>
      </c>
      <c r="AA47" s="58"/>
      <c r="AB47" s="167"/>
      <c r="AC47" s="167"/>
      <c r="AD47" s="92"/>
      <c r="AE47" s="58"/>
    </row>
    <row r="48" customFormat="false" ht="18" hidden="false" customHeight="true" outlineLevel="0" collapsed="false">
      <c r="B48" s="70"/>
      <c r="C48" s="30"/>
      <c r="D48" s="83"/>
      <c r="E48" s="83"/>
      <c r="G48" s="168" t="n">
        <v>6</v>
      </c>
      <c r="H48" s="37" t="s">
        <v>111</v>
      </c>
      <c r="I48" s="38" t="s">
        <v>112</v>
      </c>
      <c r="K48" s="107"/>
      <c r="L48" s="164" t="n">
        <v>8</v>
      </c>
      <c r="M48" s="169"/>
      <c r="N48" s="158"/>
      <c r="O48" s="142"/>
      <c r="P48" s="117"/>
      <c r="Q48" s="159"/>
      <c r="R48" s="115"/>
      <c r="S48" s="114"/>
      <c r="T48" s="143"/>
      <c r="U48" s="144" t="n">
        <v>9</v>
      </c>
      <c r="V48" s="120"/>
      <c r="X48" s="51" t="n">
        <v>14</v>
      </c>
      <c r="Y48" s="37" t="s">
        <v>113</v>
      </c>
      <c r="Z48" s="38" t="s">
        <v>80</v>
      </c>
      <c r="AA48" s="58"/>
      <c r="AB48" s="58"/>
      <c r="AC48" s="58"/>
      <c r="AD48" s="92"/>
      <c r="AE48" s="58"/>
    </row>
    <row r="49" customFormat="false" ht="18" hidden="false" customHeight="true" outlineLevel="0" collapsed="false">
      <c r="B49" s="70"/>
      <c r="C49" s="30"/>
      <c r="D49" s="83" t="n">
        <v>3</v>
      </c>
      <c r="E49" s="83"/>
      <c r="G49" s="168"/>
      <c r="H49" s="41" t="s">
        <v>114</v>
      </c>
      <c r="I49" s="42" t="s">
        <v>89</v>
      </c>
      <c r="K49" s="115"/>
      <c r="L49" s="117"/>
      <c r="M49" s="117"/>
      <c r="N49" s="145" t="n">
        <v>8</v>
      </c>
      <c r="O49" s="170"/>
      <c r="P49" s="117"/>
      <c r="Q49" s="159"/>
      <c r="R49" s="143"/>
      <c r="S49" s="159" t="n">
        <v>5</v>
      </c>
      <c r="T49" s="143"/>
      <c r="U49" s="115"/>
      <c r="V49" s="148"/>
      <c r="X49" s="51"/>
      <c r="Y49" s="41" t="s">
        <v>115</v>
      </c>
      <c r="Z49" s="42" t="s">
        <v>116</v>
      </c>
      <c r="AA49" s="58"/>
      <c r="AB49" s="58"/>
      <c r="AC49" s="58"/>
      <c r="AD49" s="92"/>
      <c r="AE49" s="58"/>
    </row>
    <row r="50" customFormat="false" ht="18" hidden="false" customHeight="true" outlineLevel="0" collapsed="false">
      <c r="B50" s="70"/>
      <c r="C50" s="30"/>
      <c r="D50" s="171" t="n">
        <v>6</v>
      </c>
      <c r="E50" s="30"/>
      <c r="G50" s="51" t="n">
        <v>7</v>
      </c>
      <c r="H50" s="37" t="s">
        <v>117</v>
      </c>
      <c r="I50" s="45" t="s">
        <v>47</v>
      </c>
      <c r="K50" s="115"/>
      <c r="L50" s="117"/>
      <c r="M50" s="149"/>
      <c r="N50" s="150" t="n">
        <v>6</v>
      </c>
      <c r="O50" s="169"/>
      <c r="P50" s="117"/>
      <c r="Q50" s="114"/>
      <c r="R50" s="133"/>
      <c r="S50" s="144" t="n">
        <v>8</v>
      </c>
      <c r="T50" s="115"/>
      <c r="U50" s="115"/>
      <c r="V50" s="130"/>
      <c r="X50" s="51" t="n">
        <v>15</v>
      </c>
      <c r="Y50" s="69" t="s">
        <v>58</v>
      </c>
      <c r="Z50" s="45"/>
      <c r="AA50" s="58"/>
      <c r="AB50" s="58"/>
      <c r="AC50" s="58"/>
      <c r="AD50" s="92"/>
      <c r="AE50" s="58"/>
    </row>
    <row r="51" customFormat="false" ht="18" hidden="false" customHeight="true" outlineLevel="0" collapsed="false">
      <c r="B51" s="70"/>
      <c r="C51" s="30"/>
      <c r="D51" s="70"/>
      <c r="E51" s="30"/>
      <c r="G51" s="51"/>
      <c r="H51" s="41" t="s">
        <v>118</v>
      </c>
      <c r="I51" s="47" t="s">
        <v>47</v>
      </c>
      <c r="K51" s="133"/>
      <c r="L51" s="145" t="n">
        <v>8</v>
      </c>
      <c r="M51" s="154"/>
      <c r="N51" s="150"/>
      <c r="O51" s="141"/>
      <c r="P51" s="117"/>
      <c r="Q51" s="114"/>
      <c r="R51" s="115"/>
      <c r="S51" s="135"/>
      <c r="T51" s="155"/>
      <c r="U51" s="136"/>
      <c r="V51" s="120"/>
      <c r="X51" s="51"/>
      <c r="Y51" s="69"/>
      <c r="Z51" s="47"/>
      <c r="AA51" s="58"/>
      <c r="AB51" s="58"/>
      <c r="AC51" s="58"/>
      <c r="AD51" s="92"/>
      <c r="AE51" s="58"/>
    </row>
    <row r="52" customFormat="false" ht="18" hidden="false" customHeight="true" outlineLevel="0" collapsed="false">
      <c r="B52" s="70"/>
      <c r="C52" s="30"/>
      <c r="D52" s="70"/>
      <c r="E52" s="172"/>
      <c r="G52" s="61" t="n">
        <v>8</v>
      </c>
      <c r="H52" s="37" t="s">
        <v>119</v>
      </c>
      <c r="I52" s="38" t="s">
        <v>67</v>
      </c>
      <c r="K52" s="138"/>
      <c r="L52" s="150" t="n">
        <v>2</v>
      </c>
      <c r="M52" s="141"/>
      <c r="N52" s="117"/>
      <c r="O52" s="141"/>
      <c r="P52" s="117"/>
      <c r="Q52" s="114"/>
      <c r="R52" s="114"/>
      <c r="S52" s="114"/>
      <c r="T52" s="114"/>
      <c r="U52" s="115"/>
      <c r="V52" s="173"/>
      <c r="X52" s="51" t="n">
        <v>16</v>
      </c>
      <c r="Y52" s="37" t="s">
        <v>78</v>
      </c>
      <c r="Z52" s="38" t="s">
        <v>43</v>
      </c>
      <c r="AA52" s="58"/>
      <c r="AB52" s="58"/>
      <c r="AC52" s="58"/>
      <c r="AD52" s="92"/>
      <c r="AE52" s="58"/>
    </row>
    <row r="53" customFormat="false" ht="18" hidden="false" customHeight="true" outlineLevel="0" collapsed="false">
      <c r="B53" s="70"/>
      <c r="C53" s="30"/>
      <c r="G53" s="61"/>
      <c r="H53" s="41" t="s">
        <v>120</v>
      </c>
      <c r="I53" s="47" t="s">
        <v>71</v>
      </c>
      <c r="K53" s="115"/>
      <c r="L53" s="115"/>
      <c r="M53" s="114"/>
      <c r="N53" s="115"/>
      <c r="O53" s="114"/>
      <c r="P53" s="115"/>
      <c r="Q53" s="114"/>
      <c r="R53" s="114"/>
      <c r="S53" s="114"/>
      <c r="T53" s="114"/>
      <c r="U53" s="115"/>
      <c r="V53" s="148"/>
      <c r="X53" s="51"/>
      <c r="Y53" s="41" t="s">
        <v>79</v>
      </c>
      <c r="Z53" s="42" t="s">
        <v>80</v>
      </c>
      <c r="AA53" s="58"/>
      <c r="AB53" s="58"/>
      <c r="AC53" s="58"/>
      <c r="AD53" s="92"/>
      <c r="AE53" s="58"/>
    </row>
    <row r="54" customFormat="false" ht="18" hidden="false" customHeight="true" outlineLevel="0" collapsed="false">
      <c r="B54" s="70"/>
      <c r="C54" s="172"/>
      <c r="D54" s="147"/>
      <c r="E54" s="147"/>
      <c r="F54" s="147"/>
      <c r="G54" s="109"/>
      <c r="H54" s="174"/>
      <c r="I54" s="174"/>
      <c r="J54" s="147"/>
      <c r="K54" s="107"/>
      <c r="L54" s="107"/>
      <c r="M54" s="107"/>
      <c r="N54" s="107"/>
      <c r="O54" s="107"/>
      <c r="P54" s="175" t="n">
        <v>6</v>
      </c>
      <c r="Q54" s="176" t="n">
        <v>1</v>
      </c>
      <c r="R54" s="104"/>
      <c r="S54" s="104"/>
      <c r="T54" s="104"/>
      <c r="U54" s="104"/>
      <c r="V54" s="130"/>
      <c r="W54" s="177"/>
      <c r="X54" s="103"/>
      <c r="Y54" s="82"/>
      <c r="Z54" s="82"/>
      <c r="AA54" s="82"/>
      <c r="AB54" s="82"/>
      <c r="AC54" s="82"/>
      <c r="AD54" s="178"/>
      <c r="AE54" s="58"/>
    </row>
    <row r="55" customFormat="false" ht="18" hidden="false" customHeight="true" outlineLevel="0" collapsed="false">
      <c r="G55" s="113"/>
      <c r="H55" s="58"/>
      <c r="I55" s="58"/>
      <c r="K55" s="115"/>
      <c r="L55" s="115"/>
      <c r="M55" s="114"/>
      <c r="N55" s="115"/>
      <c r="O55" s="114"/>
      <c r="P55" s="115"/>
      <c r="Q55" s="114"/>
      <c r="R55" s="114"/>
      <c r="S55" s="114"/>
      <c r="T55" s="114"/>
      <c r="U55" s="115"/>
      <c r="V55" s="120"/>
      <c r="X55" s="113"/>
      <c r="Y55" s="58"/>
      <c r="Z55" s="58"/>
      <c r="AA55" s="58"/>
      <c r="AB55" s="58"/>
      <c r="AC55" s="58"/>
      <c r="AD55" s="58"/>
      <c r="AE55" s="58"/>
    </row>
    <row r="56" customFormat="false" ht="18" hidden="false" customHeight="true" outlineLevel="0" collapsed="false">
      <c r="G56" s="113"/>
      <c r="H56" s="112"/>
      <c r="I56" s="179"/>
      <c r="L56" s="115"/>
      <c r="M56" s="115"/>
      <c r="P56" s="118" t="s">
        <v>73</v>
      </c>
      <c r="Q56" s="118"/>
      <c r="R56" s="30"/>
      <c r="S56" s="115"/>
      <c r="T56" s="114"/>
      <c r="U56" s="115"/>
      <c r="V56" s="120"/>
      <c r="X56" s="113"/>
      <c r="Y56" s="179"/>
      <c r="Z56" s="179"/>
      <c r="AA56" s="179"/>
      <c r="AB56" s="179"/>
      <c r="AC56" s="179"/>
      <c r="AD56" s="179"/>
      <c r="AE56" s="179"/>
    </row>
    <row r="57" s="180" customFormat="true" ht="18" hidden="false" customHeight="true" outlineLevel="0" collapsed="false">
      <c r="G57" s="181"/>
      <c r="H57" s="112"/>
      <c r="I57" s="179"/>
      <c r="J57" s="182" t="s">
        <v>121</v>
      </c>
      <c r="K57" s="183"/>
      <c r="L57" s="184"/>
      <c r="M57" s="184"/>
      <c r="N57" s="183"/>
      <c r="O57" s="183"/>
      <c r="P57" s="185"/>
      <c r="Q57" s="185"/>
      <c r="R57" s="183"/>
      <c r="S57" s="184"/>
      <c r="T57" s="182"/>
      <c r="U57" s="184"/>
      <c r="V57" s="119"/>
      <c r="W57" s="186"/>
      <c r="X57" s="181"/>
      <c r="Y57" s="179"/>
      <c r="Z57" s="179"/>
      <c r="AA57" s="179"/>
      <c r="AB57" s="179"/>
      <c r="AC57" s="179"/>
      <c r="AD57" s="179"/>
      <c r="AE57" s="179"/>
      <c r="AF57" s="183"/>
    </row>
    <row r="58" s="180" customFormat="true" ht="18" hidden="false" customHeight="true" outlineLevel="0" collapsed="false">
      <c r="G58" s="181"/>
      <c r="H58" s="112"/>
      <c r="I58" s="179"/>
      <c r="K58" s="183"/>
      <c r="L58" s="184"/>
      <c r="M58" s="184"/>
      <c r="N58" s="183"/>
      <c r="O58" s="183"/>
      <c r="P58" s="185"/>
      <c r="Q58" s="185"/>
      <c r="R58" s="183"/>
      <c r="S58" s="184"/>
      <c r="T58" s="182"/>
      <c r="U58" s="184"/>
      <c r="V58" s="119"/>
      <c r="W58" s="186"/>
      <c r="X58" s="181"/>
      <c r="Y58" s="179"/>
      <c r="Z58" s="179"/>
      <c r="AA58" s="179"/>
      <c r="AB58" s="179"/>
      <c r="AC58" s="179"/>
      <c r="AD58" s="179"/>
      <c r="AE58" s="179"/>
      <c r="AF58" s="183"/>
    </row>
    <row r="59" s="180" customFormat="true" ht="18" hidden="false" customHeight="true" outlineLevel="0" collapsed="false">
      <c r="G59" s="181"/>
      <c r="H59" s="112"/>
      <c r="I59" s="179"/>
      <c r="K59" s="183"/>
      <c r="L59" s="184"/>
      <c r="M59" s="184"/>
      <c r="N59" s="183"/>
      <c r="O59" s="183"/>
      <c r="P59" s="185"/>
      <c r="Q59" s="185"/>
      <c r="R59" s="183"/>
      <c r="S59" s="184"/>
      <c r="T59" s="182"/>
      <c r="U59" s="184"/>
      <c r="V59" s="119"/>
      <c r="W59" s="186"/>
      <c r="X59" s="181"/>
      <c r="Y59" s="179"/>
      <c r="Z59" s="179"/>
      <c r="AA59" s="179"/>
      <c r="AB59" s="179"/>
      <c r="AC59" s="179"/>
      <c r="AD59" s="179"/>
      <c r="AE59" s="179"/>
      <c r="AF59" s="183"/>
    </row>
    <row r="60" s="180" customFormat="true" ht="18" hidden="false" customHeight="true" outlineLevel="0" collapsed="false">
      <c r="G60" s="181"/>
      <c r="H60" s="112"/>
      <c r="I60" s="179"/>
      <c r="K60" s="183"/>
      <c r="L60" s="184"/>
      <c r="M60" s="184"/>
      <c r="N60" s="183"/>
      <c r="O60" s="183"/>
      <c r="P60" s="185"/>
      <c r="Q60" s="185"/>
      <c r="R60" s="183"/>
      <c r="S60" s="184"/>
      <c r="T60" s="182"/>
      <c r="U60" s="184"/>
      <c r="V60" s="119"/>
      <c r="W60" s="186"/>
      <c r="X60" s="181"/>
      <c r="Y60" s="179"/>
      <c r="Z60" s="179"/>
      <c r="AA60" s="179"/>
      <c r="AB60" s="179"/>
      <c r="AC60" s="179"/>
      <c r="AD60" s="179"/>
      <c r="AE60" s="179"/>
      <c r="AF60" s="183"/>
    </row>
    <row r="61" s="180" customFormat="true" ht="18" hidden="false" customHeight="true" outlineLevel="0" collapsed="false">
      <c r="G61" s="181"/>
      <c r="H61" s="112"/>
      <c r="I61" s="179"/>
      <c r="K61" s="183"/>
      <c r="L61" s="184"/>
      <c r="M61" s="184"/>
      <c r="N61" s="183"/>
      <c r="O61" s="183"/>
      <c r="P61" s="185"/>
      <c r="Q61" s="185"/>
      <c r="R61" s="183"/>
      <c r="S61" s="184"/>
      <c r="T61" s="182"/>
      <c r="U61" s="184"/>
      <c r="V61" s="119"/>
      <c r="W61" s="186"/>
      <c r="X61" s="181"/>
      <c r="Y61" s="179"/>
      <c r="Z61" s="179"/>
      <c r="AA61" s="179"/>
      <c r="AB61" s="179"/>
      <c r="AC61" s="179"/>
      <c r="AD61" s="179"/>
      <c r="AE61" s="179"/>
      <c r="AF61" s="183"/>
    </row>
    <row r="62" s="180" customFormat="true" ht="18" hidden="false" customHeight="true" outlineLevel="0" collapsed="false">
      <c r="G62" s="181"/>
      <c r="H62" s="112"/>
      <c r="I62" s="179"/>
      <c r="K62" s="183"/>
      <c r="L62" s="184"/>
      <c r="M62" s="184"/>
      <c r="N62" s="183"/>
      <c r="O62" s="183"/>
      <c r="P62" s="185"/>
      <c r="Q62" s="185"/>
      <c r="R62" s="183"/>
      <c r="S62" s="184"/>
      <c r="T62" s="182"/>
      <c r="U62" s="184"/>
      <c r="V62" s="119"/>
      <c r="W62" s="186"/>
      <c r="X62" s="181"/>
      <c r="Y62" s="179"/>
      <c r="Z62" s="179"/>
      <c r="AA62" s="179"/>
      <c r="AB62" s="179"/>
      <c r="AC62" s="179"/>
      <c r="AD62" s="179"/>
      <c r="AE62" s="179"/>
      <c r="AF62" s="183"/>
    </row>
    <row r="63" s="180" customFormat="true" ht="18" hidden="false" customHeight="true" outlineLevel="0" collapsed="false">
      <c r="G63" s="181"/>
      <c r="H63" s="112"/>
      <c r="I63" s="179"/>
      <c r="K63" s="183"/>
      <c r="L63" s="184"/>
      <c r="M63" s="184"/>
      <c r="N63" s="183"/>
      <c r="O63" s="183"/>
      <c r="P63" s="185"/>
      <c r="Q63" s="185"/>
      <c r="R63" s="183"/>
      <c r="S63" s="184"/>
      <c r="T63" s="182"/>
      <c r="U63" s="184"/>
      <c r="V63" s="119"/>
      <c r="W63" s="186"/>
      <c r="X63" s="181"/>
      <c r="Y63" s="179"/>
      <c r="Z63" s="179"/>
      <c r="AA63" s="179"/>
      <c r="AB63" s="179"/>
      <c r="AC63" s="179"/>
      <c r="AD63" s="179"/>
      <c r="AE63" s="179"/>
      <c r="AF63" s="183"/>
    </row>
    <row r="64" customFormat="false" ht="18.75" hidden="false" customHeight="true" outlineLevel="0" collapsed="false">
      <c r="G64" s="32"/>
      <c r="Z64" s="33" t="s">
        <v>39</v>
      </c>
      <c r="AA64" s="33"/>
      <c r="AB64" s="33"/>
      <c r="AC64" s="33"/>
      <c r="AD64" s="33"/>
      <c r="AE64" s="33"/>
    </row>
    <row r="65" customFormat="false" ht="18.75" hidden="false" customHeight="true" outlineLevel="0" collapsed="false">
      <c r="G65" s="32"/>
      <c r="Z65" s="34"/>
      <c r="AA65" s="34"/>
      <c r="AB65" s="34"/>
      <c r="AC65" s="34"/>
      <c r="AD65" s="34"/>
      <c r="AE65" s="34"/>
    </row>
    <row r="66" customFormat="false" ht="18.75" hidden="false" customHeight="true" outlineLevel="0" collapsed="false">
      <c r="G66" s="32"/>
    </row>
    <row r="67" customFormat="false" ht="18.75" hidden="false" customHeight="true" outlineLevel="0" collapsed="false">
      <c r="J67" s="35" t="s">
        <v>122</v>
      </c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customFormat="false" ht="18.75" hidden="false" customHeight="true" outlineLevel="0" collapsed="false">
      <c r="U68" s="36" t="s">
        <v>41</v>
      </c>
      <c r="Y68" s="37" t="s">
        <v>123</v>
      </c>
      <c r="Z68" s="38" t="s">
        <v>124</v>
      </c>
    </row>
    <row r="69" customFormat="false" ht="18.75" hidden="false" customHeight="true" outlineLevel="0" collapsed="false">
      <c r="W69" s="187"/>
      <c r="X69" s="40"/>
      <c r="Y69" s="41" t="s">
        <v>125</v>
      </c>
      <c r="Z69" s="47" t="s">
        <v>71</v>
      </c>
      <c r="AA69" s="30"/>
      <c r="AB69" s="30"/>
      <c r="AC69" s="30"/>
      <c r="AD69" s="30"/>
      <c r="AE69" s="30"/>
    </row>
    <row r="70" customFormat="false" ht="18.75" hidden="false" customHeight="true" outlineLevel="0" collapsed="false">
      <c r="W70" s="43"/>
      <c r="X70" s="44"/>
      <c r="Y70" s="188" t="s">
        <v>126</v>
      </c>
      <c r="Z70" s="189" t="s">
        <v>126</v>
      </c>
    </row>
    <row r="71" customFormat="false" ht="18.75" hidden="false" customHeight="true" outlineLevel="0" collapsed="false">
      <c r="X71" s="46"/>
      <c r="Y71" s="190" t="s">
        <v>126</v>
      </c>
      <c r="Z71" s="191" t="s">
        <v>126</v>
      </c>
    </row>
    <row r="72" customFormat="false" ht="20.25" hidden="false" customHeight="true" outlineLevel="0" collapsed="false">
      <c r="D72" s="48" t="s">
        <v>49</v>
      </c>
      <c r="E72" s="48"/>
      <c r="F72" s="48"/>
      <c r="O72" s="49" t="s">
        <v>127</v>
      </c>
      <c r="P72" s="49"/>
      <c r="Q72" s="49"/>
      <c r="R72" s="49"/>
      <c r="Y72" s="50"/>
      <c r="AA72" s="48" t="s">
        <v>49</v>
      </c>
      <c r="AB72" s="48"/>
      <c r="AC72" s="48"/>
    </row>
    <row r="73" customFormat="false" ht="18.75" hidden="false" customHeight="true" outlineLevel="0" collapsed="false">
      <c r="C73" s="192"/>
      <c r="D73" s="192"/>
      <c r="E73" s="193"/>
      <c r="F73" s="192"/>
      <c r="G73" s="127" t="n">
        <v>1</v>
      </c>
      <c r="H73" s="37" t="s">
        <v>128</v>
      </c>
      <c r="I73" s="45" t="s">
        <v>47</v>
      </c>
      <c r="K73" s="130"/>
      <c r="L73" s="104"/>
      <c r="M73" s="115"/>
      <c r="N73" s="115"/>
      <c r="O73" s="114"/>
      <c r="P73" s="128" t="n">
        <v>8</v>
      </c>
      <c r="Q73" s="129" t="n">
        <v>2</v>
      </c>
      <c r="R73" s="114"/>
      <c r="S73" s="114"/>
      <c r="T73" s="115"/>
      <c r="U73" s="107"/>
      <c r="V73" s="194"/>
      <c r="X73" s="51" t="n">
        <v>5</v>
      </c>
      <c r="Y73" s="37" t="s">
        <v>123</v>
      </c>
      <c r="Z73" s="38" t="s">
        <v>124</v>
      </c>
      <c r="AA73" s="58"/>
      <c r="AB73" s="58"/>
      <c r="AC73" s="58"/>
      <c r="AD73" s="58"/>
      <c r="AE73" s="58"/>
    </row>
    <row r="74" customFormat="false" ht="18.75" hidden="false" customHeight="true" outlineLevel="0" collapsed="false">
      <c r="C74" s="192"/>
      <c r="D74" s="195"/>
      <c r="E74" s="30"/>
      <c r="F74" s="192"/>
      <c r="G74" s="127"/>
      <c r="H74" s="41" t="s">
        <v>129</v>
      </c>
      <c r="I74" s="47" t="s">
        <v>71</v>
      </c>
      <c r="K74" s="120"/>
      <c r="L74" s="115"/>
      <c r="M74" s="143"/>
      <c r="N74" s="115"/>
      <c r="O74" s="114"/>
      <c r="P74" s="135"/>
      <c r="Q74" s="115"/>
      <c r="R74" s="114"/>
      <c r="S74" s="107"/>
      <c r="T74" s="107" t="n">
        <v>9</v>
      </c>
      <c r="U74" s="134"/>
      <c r="V74" s="120"/>
      <c r="X74" s="51"/>
      <c r="Y74" s="41" t="s">
        <v>125</v>
      </c>
      <c r="Z74" s="47" t="s">
        <v>71</v>
      </c>
      <c r="AA74" s="58"/>
      <c r="AB74" s="58"/>
      <c r="AC74" s="58"/>
      <c r="AD74" s="58"/>
      <c r="AE74" s="58"/>
    </row>
    <row r="75" customFormat="false" ht="18.75" hidden="false" customHeight="true" outlineLevel="0" collapsed="false">
      <c r="C75" s="192"/>
      <c r="D75" s="195"/>
      <c r="E75" s="192"/>
      <c r="F75" s="192"/>
      <c r="G75" s="61" t="n">
        <v>2</v>
      </c>
      <c r="H75" s="69" t="s">
        <v>58</v>
      </c>
      <c r="I75" s="45"/>
      <c r="K75" s="130"/>
      <c r="L75" s="138"/>
      <c r="M75" s="196"/>
      <c r="N75" s="197"/>
      <c r="O75" s="114"/>
      <c r="P75" s="135"/>
      <c r="Q75" s="115"/>
      <c r="R75" s="114"/>
      <c r="S75" s="143"/>
      <c r="T75" s="159" t="n">
        <v>7</v>
      </c>
      <c r="U75" s="198"/>
      <c r="V75" s="130"/>
      <c r="X75" s="61" t="n">
        <v>6</v>
      </c>
      <c r="Y75" s="37" t="s">
        <v>130</v>
      </c>
      <c r="Z75" s="38" t="s">
        <v>124</v>
      </c>
      <c r="AA75" s="58"/>
      <c r="AB75" s="174"/>
      <c r="AC75" s="174"/>
      <c r="AD75" s="58"/>
      <c r="AE75" s="58"/>
    </row>
    <row r="76" customFormat="false" ht="18.75" hidden="false" customHeight="true" outlineLevel="0" collapsed="false">
      <c r="C76" s="192"/>
      <c r="D76" s="199" t="n">
        <v>6</v>
      </c>
      <c r="E76" s="192"/>
      <c r="F76" s="192"/>
      <c r="G76" s="61"/>
      <c r="H76" s="69"/>
      <c r="I76" s="47"/>
      <c r="K76" s="114"/>
      <c r="L76" s="115"/>
      <c r="M76" s="117"/>
      <c r="N76" s="149"/>
      <c r="O76" s="153" t="n">
        <v>4</v>
      </c>
      <c r="P76" s="156"/>
      <c r="Q76" s="104"/>
      <c r="R76" s="138" t="n">
        <v>4</v>
      </c>
      <c r="S76" s="143"/>
      <c r="T76" s="115"/>
      <c r="U76" s="114"/>
      <c r="V76" s="114"/>
      <c r="X76" s="61"/>
      <c r="Y76" s="41" t="s">
        <v>131</v>
      </c>
      <c r="Z76" s="42" t="s">
        <v>124</v>
      </c>
      <c r="AA76" s="58"/>
      <c r="AB76" s="58"/>
      <c r="AC76" s="137"/>
      <c r="AD76" s="58"/>
      <c r="AE76" s="58"/>
    </row>
    <row r="77" customFormat="false" ht="18.75" hidden="false" customHeight="true" outlineLevel="0" collapsed="false">
      <c r="C77" s="192"/>
      <c r="D77" s="200" t="n">
        <v>1</v>
      </c>
      <c r="E77" s="201"/>
      <c r="F77" s="192"/>
      <c r="G77" s="51" t="n">
        <v>3</v>
      </c>
      <c r="H77" s="37" t="s">
        <v>132</v>
      </c>
      <c r="I77" s="38" t="s">
        <v>133</v>
      </c>
      <c r="K77" s="130"/>
      <c r="L77" s="104"/>
      <c r="M77" s="117"/>
      <c r="N77" s="142"/>
      <c r="O77" s="141" t="n">
        <v>8</v>
      </c>
      <c r="P77" s="115"/>
      <c r="Q77" s="115"/>
      <c r="R77" s="202" t="n">
        <v>8</v>
      </c>
      <c r="S77" s="115"/>
      <c r="T77" s="115"/>
      <c r="U77" s="104"/>
      <c r="V77" s="130"/>
      <c r="X77" s="51" t="n">
        <v>7</v>
      </c>
      <c r="Y77" s="69" t="s">
        <v>58</v>
      </c>
      <c r="Z77" s="45"/>
      <c r="AA77" s="58"/>
      <c r="AB77" s="58"/>
      <c r="AC77" s="92"/>
      <c r="AD77" s="58"/>
      <c r="AE77" s="58"/>
    </row>
    <row r="78" customFormat="false" ht="18.75" hidden="false" customHeight="true" outlineLevel="0" collapsed="false">
      <c r="C78" s="192"/>
      <c r="D78" s="203"/>
      <c r="E78" s="204"/>
      <c r="F78" s="192"/>
      <c r="G78" s="51"/>
      <c r="H78" s="41" t="s">
        <v>134</v>
      </c>
      <c r="I78" s="42" t="s">
        <v>135</v>
      </c>
      <c r="K78" s="120"/>
      <c r="L78" s="115"/>
      <c r="M78" s="153" t="n">
        <v>4</v>
      </c>
      <c r="N78" s="170"/>
      <c r="O78" s="141"/>
      <c r="P78" s="115"/>
      <c r="Q78" s="115"/>
      <c r="R78" s="135"/>
      <c r="S78" s="155"/>
      <c r="T78" s="136"/>
      <c r="U78" s="115"/>
      <c r="V78" s="120"/>
      <c r="X78" s="51"/>
      <c r="Y78" s="69"/>
      <c r="Z78" s="47"/>
      <c r="AA78" s="58"/>
      <c r="AB78" s="58"/>
      <c r="AC78" s="92"/>
      <c r="AD78" s="58"/>
      <c r="AE78" s="58"/>
    </row>
    <row r="79" customFormat="false" ht="18.75" hidden="false" customHeight="true" outlineLevel="0" collapsed="false">
      <c r="C79" s="192"/>
      <c r="D79" s="203"/>
      <c r="E79" s="192"/>
      <c r="F79" s="192"/>
      <c r="G79" s="51" t="n">
        <v>4</v>
      </c>
      <c r="H79" s="37" t="s">
        <v>136</v>
      </c>
      <c r="I79" s="38" t="s">
        <v>137</v>
      </c>
      <c r="K79" s="194"/>
      <c r="L79" s="156"/>
      <c r="M79" s="117" t="n">
        <v>8</v>
      </c>
      <c r="N79" s="117"/>
      <c r="O79" s="141"/>
      <c r="R79" s="114"/>
      <c r="S79" s="114"/>
      <c r="T79" s="115"/>
      <c r="U79" s="155"/>
      <c r="V79" s="194"/>
      <c r="X79" s="61" t="n">
        <v>8</v>
      </c>
      <c r="Y79" s="37" t="s">
        <v>138</v>
      </c>
      <c r="Z79" s="45" t="s">
        <v>139</v>
      </c>
      <c r="AA79" s="58"/>
      <c r="AC79" s="92"/>
      <c r="AD79" s="58"/>
      <c r="AE79" s="58"/>
    </row>
    <row r="80" customFormat="false" ht="18.75" hidden="false" customHeight="true" outlineLevel="0" collapsed="false">
      <c r="C80" s="192"/>
      <c r="D80" s="203"/>
      <c r="E80" s="192"/>
      <c r="F80" s="192"/>
      <c r="G80" s="51"/>
      <c r="H80" s="41" t="s">
        <v>140</v>
      </c>
      <c r="I80" s="42" t="s">
        <v>137</v>
      </c>
      <c r="K80" s="114"/>
      <c r="L80" s="115"/>
      <c r="M80" s="115"/>
      <c r="N80" s="115"/>
      <c r="O80" s="114"/>
      <c r="R80" s="114"/>
      <c r="S80" s="114"/>
      <c r="T80" s="114"/>
      <c r="U80" s="114"/>
      <c r="V80" s="114"/>
      <c r="X80" s="61"/>
      <c r="Y80" s="41" t="s">
        <v>141</v>
      </c>
      <c r="Z80" s="42" t="s">
        <v>142</v>
      </c>
      <c r="AA80" s="58"/>
      <c r="AB80" s="58"/>
      <c r="AC80" s="92"/>
      <c r="AD80" s="58"/>
      <c r="AE80" s="58"/>
    </row>
    <row r="81" customFormat="false" ht="18.75" hidden="false" customHeight="true" outlineLevel="0" collapsed="false">
      <c r="D81" s="205"/>
      <c r="E81" s="102"/>
      <c r="F81" s="102"/>
      <c r="G81" s="103"/>
      <c r="H81" s="206"/>
      <c r="I81" s="207"/>
      <c r="J81" s="102"/>
      <c r="K81" s="102"/>
      <c r="L81" s="208"/>
      <c r="M81" s="208"/>
      <c r="N81" s="104"/>
      <c r="O81" s="102"/>
      <c r="P81" s="105" t="n">
        <v>4</v>
      </c>
      <c r="Q81" s="106" t="n">
        <v>6</v>
      </c>
      <c r="R81" s="147"/>
      <c r="S81" s="107"/>
      <c r="T81" s="209"/>
      <c r="U81" s="194"/>
      <c r="V81" s="194"/>
      <c r="W81" s="108"/>
      <c r="X81" s="109"/>
      <c r="Y81" s="210"/>
      <c r="Z81" s="210"/>
      <c r="AA81" s="210"/>
      <c r="AB81" s="210"/>
      <c r="AC81" s="211"/>
      <c r="AD81" s="116"/>
      <c r="AE81" s="116"/>
    </row>
    <row r="82" customFormat="false" ht="18.75" hidden="false" customHeight="true" outlineLevel="0" collapsed="false">
      <c r="G82" s="113"/>
      <c r="H82" s="112"/>
      <c r="I82" s="116"/>
      <c r="L82" s="117"/>
      <c r="M82" s="115"/>
      <c r="N82" s="115"/>
      <c r="P82" s="118" t="s">
        <v>73</v>
      </c>
      <c r="Q82" s="118"/>
      <c r="R82" s="30"/>
      <c r="S82" s="115"/>
      <c r="T82" s="119"/>
      <c r="U82" s="120"/>
      <c r="V82" s="120"/>
      <c r="X82" s="113"/>
      <c r="Y82" s="116"/>
      <c r="Z82" s="116"/>
      <c r="AA82" s="116"/>
      <c r="AB82" s="116"/>
      <c r="AC82" s="116"/>
      <c r="AD82" s="116"/>
      <c r="AE82" s="116"/>
    </row>
    <row r="83" customFormat="false" ht="18.75" hidden="false" customHeight="true" outlineLevel="0" collapsed="false">
      <c r="G83" s="113"/>
      <c r="H83" s="112"/>
      <c r="I83" s="116"/>
      <c r="L83" s="117" t="s">
        <v>143</v>
      </c>
      <c r="M83" s="117"/>
      <c r="N83" s="115"/>
      <c r="R83" s="30"/>
      <c r="S83" s="115"/>
      <c r="T83" s="119"/>
      <c r="U83" s="120"/>
      <c r="V83" s="120"/>
      <c r="X83" s="113"/>
      <c r="Y83" s="116"/>
      <c r="Z83" s="116"/>
      <c r="AA83" s="116"/>
      <c r="AB83" s="116"/>
      <c r="AC83" s="116"/>
      <c r="AD83" s="116"/>
      <c r="AE83" s="116"/>
    </row>
    <row r="84" customFormat="false" ht="18.75" hidden="false" customHeight="true" outlineLevel="0" collapsed="false">
      <c r="G84" s="113"/>
      <c r="H84" s="112"/>
      <c r="I84" s="116"/>
      <c r="L84" s="117"/>
      <c r="M84" s="117"/>
      <c r="N84" s="115"/>
      <c r="R84" s="30"/>
      <c r="S84" s="115"/>
      <c r="T84" s="119"/>
      <c r="U84" s="120"/>
      <c r="V84" s="120"/>
      <c r="X84" s="113"/>
      <c r="Y84" s="116"/>
      <c r="Z84" s="116"/>
      <c r="AA84" s="116"/>
      <c r="AB84" s="116"/>
      <c r="AC84" s="116"/>
      <c r="AD84" s="116"/>
      <c r="AE84" s="116"/>
    </row>
    <row r="85" customFormat="false" ht="18.75" hidden="false" customHeight="true" outlineLevel="0" collapsed="false">
      <c r="G85" s="113"/>
      <c r="H85" s="112"/>
      <c r="I85" s="116"/>
      <c r="L85" s="117"/>
      <c r="M85" s="117"/>
      <c r="N85" s="115"/>
      <c r="R85" s="30"/>
      <c r="S85" s="115"/>
      <c r="T85" s="119"/>
      <c r="U85" s="120"/>
      <c r="V85" s="120"/>
      <c r="X85" s="113"/>
      <c r="Y85" s="116"/>
      <c r="Z85" s="116"/>
      <c r="AA85" s="116"/>
      <c r="AB85" s="116"/>
      <c r="AC85" s="116"/>
      <c r="AD85" s="116"/>
      <c r="AE85" s="116"/>
    </row>
    <row r="86" customFormat="false" ht="18.75" hidden="false" customHeight="true" outlineLevel="0" collapsed="false">
      <c r="J86" s="212"/>
      <c r="K86" s="212"/>
      <c r="L86" s="212"/>
      <c r="M86" s="212"/>
      <c r="N86" s="212"/>
      <c r="O86" s="212"/>
      <c r="P86" s="213" t="s">
        <v>144</v>
      </c>
      <c r="Q86" s="212"/>
      <c r="R86" s="214"/>
      <c r="S86" s="214"/>
      <c r="T86" s="215"/>
      <c r="U86" s="215"/>
      <c r="V86" s="215"/>
      <c r="W86" s="215"/>
      <c r="X86" s="214"/>
    </row>
    <row r="87" customFormat="false" ht="18.75" hidden="false" customHeight="true" outlineLevel="0" collapsed="false">
      <c r="O87" s="27"/>
      <c r="X87" s="216"/>
      <c r="Y87" s="31"/>
      <c r="Z87" s="31"/>
      <c r="AA87" s="31"/>
      <c r="AB87" s="31"/>
      <c r="AC87" s="31"/>
      <c r="AD87" s="31"/>
      <c r="AE87" s="31"/>
    </row>
    <row r="88" customFormat="false" ht="18.75" hidden="false" customHeight="true" outlineLevel="0" collapsed="false">
      <c r="U88" s="36" t="s">
        <v>41</v>
      </c>
      <c r="Y88" s="37" t="s">
        <v>145</v>
      </c>
      <c r="Z88" s="38" t="s">
        <v>43</v>
      </c>
    </row>
    <row r="89" customFormat="false" ht="18.75" hidden="false" customHeight="true" outlineLevel="0" collapsed="false">
      <c r="W89" s="108" t="n">
        <v>8</v>
      </c>
      <c r="X89" s="40"/>
      <c r="Y89" s="41" t="s">
        <v>146</v>
      </c>
      <c r="Z89" s="42" t="s">
        <v>94</v>
      </c>
      <c r="AA89" s="30"/>
      <c r="AB89" s="30"/>
      <c r="AC89" s="30"/>
      <c r="AD89" s="30"/>
      <c r="AE89" s="30"/>
    </row>
    <row r="90" customFormat="false" ht="18.75" hidden="false" customHeight="true" outlineLevel="0" collapsed="false">
      <c r="W90" s="31" t="n">
        <v>6</v>
      </c>
      <c r="X90" s="44"/>
      <c r="Y90" s="37" t="s">
        <v>147</v>
      </c>
      <c r="Z90" s="38" t="s">
        <v>89</v>
      </c>
    </row>
    <row r="91" customFormat="false" ht="18.75" hidden="false" customHeight="true" outlineLevel="0" collapsed="false">
      <c r="Y91" s="41" t="s">
        <v>148</v>
      </c>
      <c r="Z91" s="42" t="s">
        <v>149</v>
      </c>
    </row>
    <row r="92" customFormat="false" ht="20.25" hidden="false" customHeight="true" outlineLevel="0" collapsed="false">
      <c r="D92" s="48" t="s">
        <v>49</v>
      </c>
      <c r="E92" s="48"/>
      <c r="F92" s="48"/>
      <c r="O92" s="49" t="s">
        <v>150</v>
      </c>
      <c r="P92" s="49"/>
      <c r="Q92" s="49"/>
      <c r="R92" s="49"/>
      <c r="Y92" s="50"/>
      <c r="AA92" s="48" t="s">
        <v>49</v>
      </c>
      <c r="AB92" s="48"/>
      <c r="AC92" s="48"/>
    </row>
    <row r="93" s="114" customFormat="true" ht="18.75" hidden="false" customHeight="true" outlineLevel="0" collapsed="false">
      <c r="C93" s="27"/>
      <c r="D93" s="27"/>
      <c r="E93" s="27"/>
      <c r="F93" s="27"/>
      <c r="G93" s="217" t="n">
        <v>1</v>
      </c>
      <c r="H93" s="37" t="s">
        <v>145</v>
      </c>
      <c r="I93" s="38" t="s">
        <v>43</v>
      </c>
      <c r="J93" s="46"/>
      <c r="K93" s="107"/>
      <c r="L93" s="107"/>
      <c r="M93" s="107"/>
      <c r="N93" s="115"/>
      <c r="O93" s="115"/>
      <c r="P93" s="128" t="n">
        <v>8</v>
      </c>
      <c r="Q93" s="129" t="n">
        <v>4</v>
      </c>
      <c r="R93" s="115"/>
      <c r="T93" s="120"/>
      <c r="U93" s="120"/>
      <c r="V93" s="120"/>
      <c r="W93" s="113"/>
      <c r="X93" s="218" t="n">
        <v>15</v>
      </c>
      <c r="Y93" s="37" t="s">
        <v>151</v>
      </c>
      <c r="Z93" s="38" t="s">
        <v>152</v>
      </c>
      <c r="AA93" s="58"/>
      <c r="AB93" s="58"/>
      <c r="AC93" s="58"/>
      <c r="AD93" s="58"/>
      <c r="AE93" s="58"/>
      <c r="AF93" s="115"/>
    </row>
    <row r="94" s="114" customFormat="true" ht="18.75" hidden="false" customHeight="true" outlineLevel="0" collapsed="false">
      <c r="C94" s="27"/>
      <c r="D94" s="30"/>
      <c r="E94" s="30"/>
      <c r="F94" s="27"/>
      <c r="G94" s="217"/>
      <c r="H94" s="41" t="s">
        <v>146</v>
      </c>
      <c r="I94" s="42" t="s">
        <v>94</v>
      </c>
      <c r="J94" s="46"/>
      <c r="K94" s="115"/>
      <c r="L94" s="117"/>
      <c r="M94" s="117"/>
      <c r="N94" s="158" t="n">
        <v>8</v>
      </c>
      <c r="O94" s="117"/>
      <c r="P94" s="142"/>
      <c r="Q94" s="115"/>
      <c r="R94" s="115"/>
      <c r="T94" s="194"/>
      <c r="U94" s="219" t="n">
        <v>8</v>
      </c>
      <c r="V94" s="157"/>
      <c r="W94" s="113"/>
      <c r="X94" s="218"/>
      <c r="Y94" s="41" t="s">
        <v>153</v>
      </c>
      <c r="Z94" s="42" t="s">
        <v>152</v>
      </c>
      <c r="AA94" s="58"/>
      <c r="AB94" s="58"/>
      <c r="AC94" s="58"/>
      <c r="AD94" s="58"/>
      <c r="AE94" s="58"/>
      <c r="AF94" s="115"/>
    </row>
    <row r="95" s="114" customFormat="true" ht="18.75" hidden="false" customHeight="true" outlineLevel="0" collapsed="false">
      <c r="C95" s="27"/>
      <c r="D95" s="30"/>
      <c r="E95" s="30"/>
      <c r="F95" s="27"/>
      <c r="G95" s="217" t="n">
        <v>2</v>
      </c>
      <c r="H95" s="37" t="s">
        <v>154</v>
      </c>
      <c r="I95" s="38" t="s">
        <v>155</v>
      </c>
      <c r="J95" s="46"/>
      <c r="K95" s="107"/>
      <c r="L95" s="117"/>
      <c r="M95" s="141"/>
      <c r="N95" s="220" t="n">
        <v>4</v>
      </c>
      <c r="O95" s="117"/>
      <c r="P95" s="142"/>
      <c r="Q95" s="115"/>
      <c r="R95" s="115"/>
      <c r="S95" s="135"/>
      <c r="T95" s="120"/>
      <c r="U95" s="221" t="n">
        <v>3</v>
      </c>
      <c r="V95" s="160"/>
      <c r="W95" s="216"/>
      <c r="X95" s="218" t="n">
        <v>16</v>
      </c>
      <c r="Y95" s="37" t="s">
        <v>156</v>
      </c>
      <c r="Z95" s="38" t="s">
        <v>157</v>
      </c>
      <c r="AA95" s="58"/>
      <c r="AB95" s="58"/>
      <c r="AC95" s="58"/>
      <c r="AD95" s="58"/>
      <c r="AE95" s="58"/>
      <c r="AF95" s="115"/>
    </row>
    <row r="96" s="114" customFormat="true" ht="18.75" hidden="false" customHeight="true" outlineLevel="0" collapsed="false">
      <c r="C96" s="27"/>
      <c r="D96" s="30"/>
      <c r="E96" s="30"/>
      <c r="F96" s="27"/>
      <c r="G96" s="217"/>
      <c r="H96" s="41" t="s">
        <v>158</v>
      </c>
      <c r="I96" s="47" t="s">
        <v>159</v>
      </c>
      <c r="J96" s="46"/>
      <c r="K96" s="115"/>
      <c r="L96" s="145" t="n">
        <v>8</v>
      </c>
      <c r="M96" s="154"/>
      <c r="N96" s="151"/>
      <c r="O96" s="117"/>
      <c r="P96" s="142"/>
      <c r="Q96" s="115"/>
      <c r="R96" s="115"/>
      <c r="S96" s="156" t="n">
        <v>9</v>
      </c>
      <c r="T96" s="120"/>
      <c r="U96" s="120"/>
      <c r="V96" s="120"/>
      <c r="W96" s="216"/>
      <c r="X96" s="218"/>
      <c r="Y96" s="41" t="s">
        <v>160</v>
      </c>
      <c r="Z96" s="42" t="s">
        <v>157</v>
      </c>
      <c r="AA96" s="58"/>
      <c r="AB96" s="222"/>
      <c r="AC96" s="112" t="n">
        <v>2</v>
      </c>
      <c r="AD96" s="112"/>
      <c r="AE96" s="112"/>
      <c r="AF96" s="115"/>
    </row>
    <row r="97" s="114" customFormat="true" ht="18.75" hidden="false" customHeight="true" outlineLevel="0" collapsed="false">
      <c r="C97" s="27"/>
      <c r="D97" s="102"/>
      <c r="E97" s="102"/>
      <c r="F97" s="27"/>
      <c r="G97" s="217" t="n">
        <v>3</v>
      </c>
      <c r="H97" s="37" t="s">
        <v>161</v>
      </c>
      <c r="I97" s="38" t="s">
        <v>157</v>
      </c>
      <c r="J97" s="46"/>
      <c r="K97" s="138"/>
      <c r="L97" s="150" t="n">
        <v>3</v>
      </c>
      <c r="M97" s="141"/>
      <c r="N97" s="142"/>
      <c r="O97" s="117"/>
      <c r="P97" s="142"/>
      <c r="Q97" s="115"/>
      <c r="R97" s="159"/>
      <c r="S97" s="223" t="s">
        <v>82</v>
      </c>
      <c r="T97" s="120"/>
      <c r="U97" s="120"/>
      <c r="V97" s="130"/>
      <c r="W97" s="216"/>
      <c r="X97" s="218" t="n">
        <v>17</v>
      </c>
      <c r="Y97" s="37" t="s">
        <v>162</v>
      </c>
      <c r="Z97" s="45" t="s">
        <v>47</v>
      </c>
      <c r="AA97" s="58"/>
      <c r="AB97" s="58"/>
      <c r="AC97" s="224" t="n">
        <v>6</v>
      </c>
      <c r="AD97" s="112"/>
      <c r="AE97" s="112"/>
      <c r="AF97" s="115"/>
    </row>
    <row r="98" s="114" customFormat="true" ht="18.75" hidden="false" customHeight="true" outlineLevel="0" collapsed="false">
      <c r="C98" s="225" t="s">
        <v>163</v>
      </c>
      <c r="D98" s="83"/>
      <c r="E98" s="27"/>
      <c r="F98" s="27"/>
      <c r="G98" s="217"/>
      <c r="H98" s="41" t="s">
        <v>164</v>
      </c>
      <c r="I98" s="42" t="s">
        <v>157</v>
      </c>
      <c r="J98" s="46"/>
      <c r="K98" s="115"/>
      <c r="L98" s="117"/>
      <c r="M98" s="141"/>
      <c r="N98" s="142"/>
      <c r="O98" s="117" t="n">
        <v>8</v>
      </c>
      <c r="P98" s="142"/>
      <c r="Q98" s="115"/>
      <c r="R98" s="159"/>
      <c r="S98" s="159"/>
      <c r="T98" s="226"/>
      <c r="U98" s="227" t="n">
        <v>6</v>
      </c>
      <c r="V98" s="228"/>
      <c r="W98" s="216"/>
      <c r="X98" s="218"/>
      <c r="Y98" s="41" t="s">
        <v>165</v>
      </c>
      <c r="Z98" s="47" t="s">
        <v>47</v>
      </c>
      <c r="AA98" s="58"/>
      <c r="AB98" s="101"/>
      <c r="AC98" s="229"/>
      <c r="AD98" s="112"/>
      <c r="AE98" s="112"/>
      <c r="AF98" s="115"/>
    </row>
    <row r="99" s="114" customFormat="true" ht="18.75" hidden="false" customHeight="true" outlineLevel="0" collapsed="false">
      <c r="C99" s="230" t="n">
        <v>7</v>
      </c>
      <c r="D99" s="30"/>
      <c r="E99" s="27"/>
      <c r="F99" s="27"/>
      <c r="G99" s="217" t="n">
        <v>4</v>
      </c>
      <c r="H99" s="37" t="s">
        <v>166</v>
      </c>
      <c r="I99" s="38" t="s">
        <v>167</v>
      </c>
      <c r="J99" s="46"/>
      <c r="K99" s="115"/>
      <c r="L99" s="117"/>
      <c r="M99" s="141"/>
      <c r="N99" s="117"/>
      <c r="O99" s="231" t="n">
        <v>5</v>
      </c>
      <c r="P99" s="142"/>
      <c r="Q99" s="115"/>
      <c r="R99" s="159"/>
      <c r="S99" s="115"/>
      <c r="T99" s="120"/>
      <c r="U99" s="120" t="n">
        <v>8</v>
      </c>
      <c r="V99" s="232"/>
      <c r="W99" s="216"/>
      <c r="X99" s="218" t="n">
        <v>18</v>
      </c>
      <c r="Y99" s="37" t="s">
        <v>168</v>
      </c>
      <c r="Z99" s="38" t="s">
        <v>149</v>
      </c>
      <c r="AA99" s="58"/>
      <c r="AB99" s="58"/>
      <c r="AC99" s="229"/>
      <c r="AD99" s="89" t="n">
        <v>4</v>
      </c>
      <c r="AE99" s="112"/>
      <c r="AF99" s="115"/>
    </row>
    <row r="100" s="114" customFormat="true" ht="18.75" hidden="false" customHeight="true" outlineLevel="0" collapsed="false">
      <c r="C100" s="233"/>
      <c r="D100" s="30"/>
      <c r="E100" s="27"/>
      <c r="F100" s="27"/>
      <c r="G100" s="217"/>
      <c r="H100" s="41" t="s">
        <v>169</v>
      </c>
      <c r="I100" s="42" t="s">
        <v>167</v>
      </c>
      <c r="J100" s="46"/>
      <c r="K100" s="133"/>
      <c r="L100" s="145" t="n">
        <v>8</v>
      </c>
      <c r="M100" s="146"/>
      <c r="N100" s="117"/>
      <c r="O100" s="234"/>
      <c r="P100" s="142"/>
      <c r="Q100" s="115"/>
      <c r="R100" s="159" t="n">
        <v>4</v>
      </c>
      <c r="S100" s="115"/>
      <c r="T100" s="120"/>
      <c r="U100" s="120"/>
      <c r="V100" s="120"/>
      <c r="W100" s="216"/>
      <c r="X100" s="218"/>
      <c r="Y100" s="41" t="s">
        <v>170</v>
      </c>
      <c r="Z100" s="42" t="s">
        <v>133</v>
      </c>
      <c r="AA100" s="58"/>
      <c r="AB100" s="58"/>
      <c r="AC100" s="235"/>
      <c r="AD100" s="224" t="n">
        <v>6</v>
      </c>
      <c r="AE100" s="112"/>
      <c r="AF100" s="115"/>
    </row>
    <row r="101" s="114" customFormat="true" ht="18.75" hidden="false" customHeight="true" outlineLevel="0" collapsed="false">
      <c r="C101" s="233"/>
      <c r="D101" s="30"/>
      <c r="E101" s="147"/>
      <c r="F101" s="27"/>
      <c r="G101" s="217" t="n">
        <v>5</v>
      </c>
      <c r="H101" s="37" t="s">
        <v>171</v>
      </c>
      <c r="I101" s="38" t="s">
        <v>45</v>
      </c>
      <c r="J101" s="46"/>
      <c r="K101" s="138"/>
      <c r="L101" s="150" t="n">
        <v>1</v>
      </c>
      <c r="M101" s="140"/>
      <c r="N101" s="117"/>
      <c r="O101" s="150"/>
      <c r="P101" s="151"/>
      <c r="Q101" s="115"/>
      <c r="R101" s="236" t="n">
        <v>8</v>
      </c>
      <c r="S101" s="115"/>
      <c r="T101" s="120"/>
      <c r="U101" s="120"/>
      <c r="V101" s="120"/>
      <c r="W101" s="216"/>
      <c r="X101" s="218" t="n">
        <v>19</v>
      </c>
      <c r="Y101" s="37" t="s">
        <v>147</v>
      </c>
      <c r="Z101" s="38" t="s">
        <v>89</v>
      </c>
      <c r="AA101" s="58"/>
      <c r="AB101" s="58"/>
      <c r="AC101" s="235"/>
      <c r="AD101" s="229"/>
      <c r="AE101" s="112"/>
      <c r="AF101" s="115"/>
    </row>
    <row r="102" s="114" customFormat="true" ht="18.75" hidden="false" customHeight="true" outlineLevel="0" collapsed="false">
      <c r="C102" s="233"/>
      <c r="D102" s="30" t="n">
        <v>7</v>
      </c>
      <c r="E102" s="237"/>
      <c r="F102" s="27"/>
      <c r="G102" s="217"/>
      <c r="H102" s="41" t="s">
        <v>172</v>
      </c>
      <c r="I102" s="42" t="s">
        <v>173</v>
      </c>
      <c r="J102" s="46"/>
      <c r="K102" s="115"/>
      <c r="L102" s="117"/>
      <c r="M102" s="142"/>
      <c r="N102" s="149" t="n">
        <v>8</v>
      </c>
      <c r="O102" s="150"/>
      <c r="P102" s="151"/>
      <c r="Q102" s="115"/>
      <c r="R102" s="238"/>
      <c r="S102" s="115"/>
      <c r="T102" s="194"/>
      <c r="U102" s="194" t="n">
        <v>9</v>
      </c>
      <c r="V102" s="157"/>
      <c r="W102" s="216"/>
      <c r="X102" s="218"/>
      <c r="Y102" s="41" t="s">
        <v>148</v>
      </c>
      <c r="Z102" s="42" t="s">
        <v>149</v>
      </c>
      <c r="AA102" s="58"/>
      <c r="AB102" s="58"/>
      <c r="AC102" s="235"/>
      <c r="AD102" s="229"/>
      <c r="AE102" s="112"/>
      <c r="AF102" s="115"/>
    </row>
    <row r="103" s="114" customFormat="true" ht="18.75" hidden="false" customHeight="true" outlineLevel="0" collapsed="false">
      <c r="C103" s="83"/>
      <c r="D103" s="239" t="s">
        <v>174</v>
      </c>
      <c r="E103" s="205"/>
      <c r="F103" s="27"/>
      <c r="G103" s="217" t="n">
        <v>6</v>
      </c>
      <c r="H103" s="37" t="s">
        <v>175</v>
      </c>
      <c r="I103" s="38" t="s">
        <v>176</v>
      </c>
      <c r="J103" s="46"/>
      <c r="K103" s="104"/>
      <c r="L103" s="117"/>
      <c r="M103" s="141"/>
      <c r="N103" s="139" t="n">
        <v>5</v>
      </c>
      <c r="O103" s="117"/>
      <c r="P103" s="151"/>
      <c r="Q103" s="115"/>
      <c r="R103" s="238"/>
      <c r="S103" s="152"/>
      <c r="T103" s="120"/>
      <c r="U103" s="221" t="s">
        <v>177</v>
      </c>
      <c r="V103" s="160"/>
      <c r="W103" s="113"/>
      <c r="X103" s="218" t="n">
        <v>20</v>
      </c>
      <c r="Y103" s="37" t="s">
        <v>178</v>
      </c>
      <c r="Z103" s="45" t="s">
        <v>47</v>
      </c>
      <c r="AA103" s="58"/>
      <c r="AB103" s="82"/>
      <c r="AC103" s="235"/>
      <c r="AD103" s="229"/>
      <c r="AE103" s="112"/>
      <c r="AF103" s="115"/>
    </row>
    <row r="104" s="114" customFormat="true" ht="18.75" hidden="false" customHeight="true" outlineLevel="0" collapsed="false">
      <c r="C104" s="83"/>
      <c r="D104" s="27"/>
      <c r="E104" s="30"/>
      <c r="F104" s="27"/>
      <c r="G104" s="217"/>
      <c r="H104" s="41" t="s">
        <v>179</v>
      </c>
      <c r="I104" s="42" t="s">
        <v>80</v>
      </c>
      <c r="J104" s="46"/>
      <c r="K104" s="115"/>
      <c r="L104" s="153" t="n">
        <v>1</v>
      </c>
      <c r="M104" s="154"/>
      <c r="N104" s="150"/>
      <c r="O104" s="117"/>
      <c r="P104" s="151"/>
      <c r="Q104" s="115"/>
      <c r="R104" s="238"/>
      <c r="S104" s="240" t="n">
        <v>8</v>
      </c>
      <c r="T104" s="120"/>
      <c r="U104" s="120"/>
      <c r="V104" s="120"/>
      <c r="W104" s="113"/>
      <c r="X104" s="218"/>
      <c r="Y104" s="41" t="s">
        <v>180</v>
      </c>
      <c r="Z104" s="47" t="s">
        <v>47</v>
      </c>
      <c r="AA104" s="58"/>
      <c r="AB104" s="88"/>
      <c r="AC104" s="241" t="n">
        <v>1</v>
      </c>
      <c r="AD104" s="229"/>
      <c r="AE104" s="112"/>
      <c r="AF104" s="115"/>
    </row>
    <row r="105" s="114" customFormat="true" ht="18.75" hidden="false" customHeight="true" outlineLevel="0" collapsed="false">
      <c r="B105" s="136" t="n">
        <v>3</v>
      </c>
      <c r="C105" s="83"/>
      <c r="D105" s="27"/>
      <c r="E105" s="27"/>
      <c r="F105" s="27"/>
      <c r="G105" s="217" t="n">
        <v>7</v>
      </c>
      <c r="H105" s="37" t="s">
        <v>181</v>
      </c>
      <c r="I105" s="38" t="s">
        <v>112</v>
      </c>
      <c r="J105" s="46"/>
      <c r="K105" s="107"/>
      <c r="L105" s="158" t="n">
        <v>8</v>
      </c>
      <c r="M105" s="141"/>
      <c r="N105" s="117"/>
      <c r="O105" s="117"/>
      <c r="P105" s="151"/>
      <c r="Q105" s="115"/>
      <c r="R105" s="143"/>
      <c r="S105" s="242" t="n">
        <v>5</v>
      </c>
      <c r="T105" s="160"/>
      <c r="U105" s="130"/>
      <c r="V105" s="130"/>
      <c r="W105" s="113"/>
      <c r="X105" s="218" t="n">
        <v>21</v>
      </c>
      <c r="Y105" s="37" t="s">
        <v>182</v>
      </c>
      <c r="Z105" s="45" t="s">
        <v>183</v>
      </c>
      <c r="AA105" s="58"/>
      <c r="AB105" s="58"/>
      <c r="AC105" s="243" t="n">
        <v>6</v>
      </c>
      <c r="AD105" s="229"/>
      <c r="AE105" s="112"/>
      <c r="AF105" s="115"/>
    </row>
    <row r="106" s="114" customFormat="true" ht="18.75" hidden="false" customHeight="true" outlineLevel="0" collapsed="false">
      <c r="A106" s="135"/>
      <c r="B106" s="144" t="n">
        <v>6</v>
      </c>
      <c r="C106" s="30"/>
      <c r="D106" s="27"/>
      <c r="E106" s="27"/>
      <c r="F106" s="27"/>
      <c r="G106" s="217"/>
      <c r="H106" s="41" t="s">
        <v>184</v>
      </c>
      <c r="I106" s="42" t="s">
        <v>112</v>
      </c>
      <c r="J106" s="46"/>
      <c r="K106" s="115"/>
      <c r="L106" s="117"/>
      <c r="M106" s="141"/>
      <c r="N106" s="117"/>
      <c r="O106" s="117"/>
      <c r="P106" s="151" t="n">
        <v>5</v>
      </c>
      <c r="Q106" s="138" t="n">
        <v>5</v>
      </c>
      <c r="R106" s="143"/>
      <c r="S106" s="115"/>
      <c r="T106" s="120"/>
      <c r="U106" s="120"/>
      <c r="V106" s="120"/>
      <c r="W106" s="113"/>
      <c r="X106" s="218"/>
      <c r="Y106" s="41" t="s">
        <v>185</v>
      </c>
      <c r="Z106" s="42" t="s">
        <v>186</v>
      </c>
      <c r="AA106" s="58"/>
      <c r="AB106" s="101"/>
      <c r="AC106" s="112"/>
      <c r="AD106" s="229"/>
      <c r="AE106" s="244" t="s">
        <v>187</v>
      </c>
      <c r="AF106" s="115"/>
    </row>
    <row r="107" s="114" customFormat="true" ht="18.75" hidden="false" customHeight="true" outlineLevel="0" collapsed="false">
      <c r="A107" s="135"/>
      <c r="B107" s="135"/>
      <c r="C107" s="30"/>
      <c r="D107" s="27"/>
      <c r="E107" s="27"/>
      <c r="F107" s="27"/>
      <c r="G107" s="217" t="n">
        <v>8</v>
      </c>
      <c r="H107" s="37" t="s">
        <v>188</v>
      </c>
      <c r="I107" s="45" t="s">
        <v>189</v>
      </c>
      <c r="J107" s="46"/>
      <c r="K107" s="107"/>
      <c r="L107" s="146"/>
      <c r="M107" s="146"/>
      <c r="N107" s="117"/>
      <c r="O107" s="142"/>
      <c r="P107" s="164" t="n">
        <v>8</v>
      </c>
      <c r="Q107" s="202" t="n">
        <v>8</v>
      </c>
      <c r="R107" s="115"/>
      <c r="S107" s="115"/>
      <c r="T107" s="120"/>
      <c r="U107" s="120"/>
      <c r="V107" s="120"/>
      <c r="W107" s="216"/>
      <c r="X107" s="218" t="n">
        <v>22</v>
      </c>
      <c r="Y107" s="37" t="s">
        <v>190</v>
      </c>
      <c r="Z107" s="38" t="s">
        <v>43</v>
      </c>
      <c r="AA107" s="58"/>
      <c r="AB107" s="58"/>
      <c r="AC107" s="112"/>
      <c r="AD107" s="235"/>
      <c r="AE107" s="245" t="n">
        <v>7</v>
      </c>
      <c r="AF107" s="115"/>
    </row>
    <row r="108" s="114" customFormat="true" ht="18.75" hidden="false" customHeight="true" outlineLevel="0" collapsed="false">
      <c r="A108" s="135"/>
      <c r="B108" s="135"/>
      <c r="C108" s="30"/>
      <c r="D108" s="30"/>
      <c r="E108" s="30"/>
      <c r="F108" s="27"/>
      <c r="G108" s="217"/>
      <c r="H108" s="41" t="s">
        <v>191</v>
      </c>
      <c r="I108" s="47" t="s">
        <v>189</v>
      </c>
      <c r="J108" s="46"/>
      <c r="K108" s="115"/>
      <c r="L108" s="117"/>
      <c r="M108" s="140"/>
      <c r="N108" s="117" t="n">
        <v>8</v>
      </c>
      <c r="O108" s="142"/>
      <c r="P108" s="117"/>
      <c r="Q108" s="135"/>
      <c r="R108" s="115"/>
      <c r="S108" s="115"/>
      <c r="T108" s="194"/>
      <c r="U108" s="219" t="n">
        <v>8</v>
      </c>
      <c r="V108" s="157"/>
      <c r="W108" s="216"/>
      <c r="X108" s="218"/>
      <c r="Y108" s="41" t="s">
        <v>192</v>
      </c>
      <c r="Z108" s="42" t="s">
        <v>193</v>
      </c>
      <c r="AA108" s="58"/>
      <c r="AB108" s="58"/>
      <c r="AC108" s="112"/>
      <c r="AD108" s="235"/>
      <c r="AE108" s="235"/>
      <c r="AF108" s="115"/>
    </row>
    <row r="109" s="114" customFormat="true" ht="18.75" hidden="false" customHeight="true" outlineLevel="0" collapsed="false">
      <c r="A109" s="135"/>
      <c r="B109" s="135"/>
      <c r="C109" s="30"/>
      <c r="D109" s="30"/>
      <c r="E109" s="30"/>
      <c r="F109" s="27"/>
      <c r="G109" s="217" t="n">
        <v>9</v>
      </c>
      <c r="H109" s="37" t="s">
        <v>194</v>
      </c>
      <c r="I109" s="38" t="s">
        <v>45</v>
      </c>
      <c r="J109" s="46"/>
      <c r="K109" s="107"/>
      <c r="L109" s="117"/>
      <c r="M109" s="141"/>
      <c r="N109" s="231" t="n">
        <v>6</v>
      </c>
      <c r="O109" s="151"/>
      <c r="P109" s="117"/>
      <c r="Q109" s="135"/>
      <c r="R109" s="115"/>
      <c r="S109" s="135"/>
      <c r="T109" s="120"/>
      <c r="U109" s="221" t="n">
        <v>1</v>
      </c>
      <c r="V109" s="160"/>
      <c r="W109" s="216"/>
      <c r="X109" s="218" t="n">
        <v>23</v>
      </c>
      <c r="Y109" s="37" t="s">
        <v>195</v>
      </c>
      <c r="Z109" s="38" t="s">
        <v>157</v>
      </c>
      <c r="AA109" s="58"/>
      <c r="AB109" s="58"/>
      <c r="AC109" s="112"/>
      <c r="AD109" s="235"/>
      <c r="AE109" s="235"/>
      <c r="AF109" s="115"/>
    </row>
    <row r="110" s="114" customFormat="true" ht="18.75" hidden="false" customHeight="true" outlineLevel="0" collapsed="false">
      <c r="A110" s="135"/>
      <c r="B110" s="135"/>
      <c r="C110" s="30"/>
      <c r="D110" s="30"/>
      <c r="E110" s="30"/>
      <c r="F110" s="27"/>
      <c r="G110" s="217"/>
      <c r="H110" s="41" t="s">
        <v>196</v>
      </c>
      <c r="I110" s="42" t="s">
        <v>45</v>
      </c>
      <c r="J110" s="46"/>
      <c r="K110" s="115"/>
      <c r="L110" s="145" t="n">
        <v>8</v>
      </c>
      <c r="M110" s="154"/>
      <c r="N110" s="150"/>
      <c r="O110" s="151"/>
      <c r="P110" s="117"/>
      <c r="Q110" s="135"/>
      <c r="R110" s="115"/>
      <c r="S110" s="156" t="n">
        <v>8</v>
      </c>
      <c r="T110" s="120"/>
      <c r="U110" s="120"/>
      <c r="V110" s="120"/>
      <c r="W110" s="216"/>
      <c r="X110" s="218"/>
      <c r="Y110" s="41" t="s">
        <v>197</v>
      </c>
      <c r="Z110" s="42" t="s">
        <v>157</v>
      </c>
      <c r="AA110" s="58"/>
      <c r="AB110" s="222"/>
      <c r="AC110" s="112" t="n">
        <v>0</v>
      </c>
      <c r="AD110" s="235"/>
      <c r="AE110" s="235"/>
      <c r="AF110" s="115"/>
    </row>
    <row r="111" s="114" customFormat="true" ht="18.75" hidden="false" customHeight="true" outlineLevel="0" collapsed="false">
      <c r="A111" s="135"/>
      <c r="B111" s="135"/>
      <c r="C111" s="30"/>
      <c r="D111" s="147"/>
      <c r="E111" s="147"/>
      <c r="F111" s="27"/>
      <c r="G111" s="217" t="n">
        <v>10</v>
      </c>
      <c r="H111" s="37" t="s">
        <v>198</v>
      </c>
      <c r="I111" s="38" t="s">
        <v>43</v>
      </c>
      <c r="J111" s="46"/>
      <c r="K111" s="138"/>
      <c r="L111" s="150" t="n">
        <v>6</v>
      </c>
      <c r="M111" s="141"/>
      <c r="N111" s="117"/>
      <c r="O111" s="151"/>
      <c r="P111" s="117"/>
      <c r="Q111" s="135"/>
      <c r="R111" s="152"/>
      <c r="S111" s="246" t="n">
        <v>3</v>
      </c>
      <c r="T111" s="120"/>
      <c r="U111" s="120"/>
      <c r="V111" s="130"/>
      <c r="W111" s="216"/>
      <c r="X111" s="218" t="n">
        <v>24</v>
      </c>
      <c r="Y111" s="37" t="s">
        <v>199</v>
      </c>
      <c r="Z111" s="38" t="s">
        <v>200</v>
      </c>
      <c r="AA111" s="58"/>
      <c r="AB111" s="247"/>
      <c r="AC111" s="93" t="n">
        <v>6</v>
      </c>
      <c r="AD111" s="235"/>
      <c r="AE111" s="235"/>
      <c r="AF111" s="115"/>
    </row>
    <row r="112" s="114" customFormat="true" ht="18.75" hidden="false" customHeight="true" outlineLevel="0" collapsed="false">
      <c r="A112" s="135"/>
      <c r="B112" s="135"/>
      <c r="C112" s="248"/>
      <c r="D112" s="30"/>
      <c r="E112" s="27"/>
      <c r="F112" s="27"/>
      <c r="G112" s="217"/>
      <c r="H112" s="41" t="s">
        <v>201</v>
      </c>
      <c r="I112" s="42" t="s">
        <v>202</v>
      </c>
      <c r="J112" s="46"/>
      <c r="K112" s="115"/>
      <c r="L112" s="117"/>
      <c r="M112" s="141"/>
      <c r="N112" s="117"/>
      <c r="O112" s="249" t="n">
        <v>2</v>
      </c>
      <c r="P112" s="117"/>
      <c r="Q112" s="135"/>
      <c r="R112" s="152"/>
      <c r="S112" s="159"/>
      <c r="T112" s="226"/>
      <c r="U112" s="227" t="n">
        <v>6</v>
      </c>
      <c r="V112" s="228"/>
      <c r="W112" s="216"/>
      <c r="X112" s="218"/>
      <c r="Y112" s="41" t="s">
        <v>203</v>
      </c>
      <c r="Z112" s="42" t="s">
        <v>45</v>
      </c>
      <c r="AA112" s="58"/>
      <c r="AB112" s="101"/>
      <c r="AC112" s="235"/>
      <c r="AD112" s="235"/>
      <c r="AE112" s="235"/>
      <c r="AF112" s="115"/>
    </row>
    <row r="113" s="114" customFormat="true" ht="18.75" hidden="false" customHeight="true" outlineLevel="0" collapsed="false">
      <c r="A113" s="135"/>
      <c r="B113" s="135"/>
      <c r="C113" s="250" t="n">
        <v>6</v>
      </c>
      <c r="D113" s="30"/>
      <c r="E113" s="27"/>
      <c r="F113" s="27"/>
      <c r="G113" s="217" t="n">
        <v>11</v>
      </c>
      <c r="H113" s="37" t="s">
        <v>204</v>
      </c>
      <c r="I113" s="45" t="s">
        <v>159</v>
      </c>
      <c r="J113" s="46"/>
      <c r="K113" s="104"/>
      <c r="L113" s="117"/>
      <c r="M113" s="141"/>
      <c r="N113" s="142"/>
      <c r="O113" s="164" t="n">
        <v>8</v>
      </c>
      <c r="P113" s="117"/>
      <c r="Q113" s="135"/>
      <c r="R113" s="152"/>
      <c r="S113" s="115"/>
      <c r="T113" s="120"/>
      <c r="U113" s="120" t="n">
        <v>8</v>
      </c>
      <c r="V113" s="173"/>
      <c r="W113" s="216"/>
      <c r="X113" s="218" t="n">
        <v>25</v>
      </c>
      <c r="Y113" s="37" t="s">
        <v>205</v>
      </c>
      <c r="Z113" s="38" t="s">
        <v>206</v>
      </c>
      <c r="AA113" s="58"/>
      <c r="AB113" s="58"/>
      <c r="AC113" s="235"/>
      <c r="AD113" s="235" t="n">
        <v>6</v>
      </c>
      <c r="AE113" s="235"/>
      <c r="AF113" s="115"/>
    </row>
    <row r="114" s="114" customFormat="true" ht="18.75" hidden="false" customHeight="true" outlineLevel="0" collapsed="false">
      <c r="A114" s="135"/>
      <c r="B114" s="115"/>
      <c r="C114" s="163" t="n">
        <v>3</v>
      </c>
      <c r="D114" s="83"/>
      <c r="E114" s="166"/>
      <c r="F114" s="27"/>
      <c r="G114" s="217"/>
      <c r="H114" s="41" t="s">
        <v>207</v>
      </c>
      <c r="I114" s="47" t="s">
        <v>159</v>
      </c>
      <c r="J114" s="46"/>
      <c r="K114" s="115"/>
      <c r="L114" s="153" t="n">
        <v>5</v>
      </c>
      <c r="M114" s="146"/>
      <c r="N114" s="142"/>
      <c r="O114" s="117"/>
      <c r="P114" s="117"/>
      <c r="Q114" s="135"/>
      <c r="R114" s="240" t="n">
        <v>8</v>
      </c>
      <c r="T114" s="120"/>
      <c r="U114" s="120"/>
      <c r="V114" s="148"/>
      <c r="W114" s="216"/>
      <c r="X114" s="218"/>
      <c r="Y114" s="41" t="s">
        <v>208</v>
      </c>
      <c r="Z114" s="42" t="s">
        <v>206</v>
      </c>
      <c r="AA114" s="58"/>
      <c r="AB114" s="58"/>
      <c r="AC114" s="229"/>
      <c r="AD114" s="251" t="n">
        <v>1</v>
      </c>
      <c r="AE114" s="235"/>
      <c r="AF114" s="115"/>
    </row>
    <row r="115" s="114" customFormat="true" ht="18.75" hidden="false" customHeight="true" outlineLevel="0" collapsed="false">
      <c r="A115" s="135"/>
      <c r="B115" s="115"/>
      <c r="C115" s="27"/>
      <c r="D115" s="83"/>
      <c r="E115" s="83"/>
      <c r="F115" s="27"/>
      <c r="G115" s="217" t="n">
        <v>12</v>
      </c>
      <c r="H115" s="37" t="s">
        <v>209</v>
      </c>
      <c r="I115" s="45" t="s">
        <v>210</v>
      </c>
      <c r="J115" s="46"/>
      <c r="K115" s="107"/>
      <c r="L115" s="158" t="n">
        <v>8</v>
      </c>
      <c r="M115" s="141"/>
      <c r="N115" s="151"/>
      <c r="O115" s="117"/>
      <c r="P115" s="117"/>
      <c r="R115" s="159" t="n">
        <v>4</v>
      </c>
      <c r="S115" s="115"/>
      <c r="T115" s="120"/>
      <c r="U115" s="120"/>
      <c r="V115" s="130"/>
      <c r="W115" s="113"/>
      <c r="X115" s="218" t="n">
        <v>26</v>
      </c>
      <c r="Y115" s="37" t="s">
        <v>211</v>
      </c>
      <c r="Z115" s="38" t="s">
        <v>89</v>
      </c>
      <c r="AA115" s="58"/>
      <c r="AB115" s="58"/>
      <c r="AC115" s="88"/>
      <c r="AD115" s="58"/>
      <c r="AE115" s="92"/>
      <c r="AF115" s="115"/>
    </row>
    <row r="116" s="114" customFormat="true" ht="18.75" hidden="false" customHeight="true" outlineLevel="0" collapsed="false">
      <c r="A116" s="135"/>
      <c r="B116" s="115"/>
      <c r="C116" s="27"/>
      <c r="D116" s="83" t="n">
        <v>3</v>
      </c>
      <c r="E116" s="83"/>
      <c r="F116" s="27"/>
      <c r="G116" s="217"/>
      <c r="H116" s="41" t="s">
        <v>212</v>
      </c>
      <c r="I116" s="47" t="s">
        <v>210</v>
      </c>
      <c r="J116" s="46"/>
      <c r="K116" s="115"/>
      <c r="L116" s="117"/>
      <c r="M116" s="141"/>
      <c r="N116" s="249" t="n">
        <v>1</v>
      </c>
      <c r="O116" s="117"/>
      <c r="P116" s="117"/>
      <c r="R116" s="159"/>
      <c r="S116" s="115"/>
      <c r="T116" s="194"/>
      <c r="U116" s="227" t="n">
        <v>2</v>
      </c>
      <c r="V116" s="228"/>
      <c r="W116" s="113"/>
      <c r="X116" s="218"/>
      <c r="Y116" s="41" t="s">
        <v>213</v>
      </c>
      <c r="Z116" s="42" t="s">
        <v>89</v>
      </c>
      <c r="AA116" s="58"/>
      <c r="AB116" s="167"/>
      <c r="AC116" s="167"/>
      <c r="AD116" s="58"/>
      <c r="AE116" s="92"/>
      <c r="AF116" s="115"/>
    </row>
    <row r="117" s="114" customFormat="true" ht="18.75" hidden="false" customHeight="true" outlineLevel="0" collapsed="false">
      <c r="A117" s="135"/>
      <c r="B117" s="115"/>
      <c r="C117" s="27"/>
      <c r="D117" s="71" t="n">
        <v>6</v>
      </c>
      <c r="E117" s="237"/>
      <c r="F117" s="27"/>
      <c r="G117" s="217" t="n">
        <v>13</v>
      </c>
      <c r="H117" s="37" t="s">
        <v>214</v>
      </c>
      <c r="I117" s="38" t="s">
        <v>84</v>
      </c>
      <c r="J117" s="46"/>
      <c r="K117" s="104"/>
      <c r="L117" s="117"/>
      <c r="M117" s="142"/>
      <c r="N117" s="164" t="n">
        <v>8</v>
      </c>
      <c r="O117" s="141"/>
      <c r="P117" s="141"/>
      <c r="R117" s="159"/>
      <c r="S117" s="159"/>
      <c r="T117" s="120"/>
      <c r="U117" s="120" t="n">
        <v>8</v>
      </c>
      <c r="V117" s="232"/>
      <c r="W117" s="113"/>
      <c r="X117" s="218" t="n">
        <v>27</v>
      </c>
      <c r="Y117" s="37" t="s">
        <v>215</v>
      </c>
      <c r="Z117" s="38" t="s">
        <v>84</v>
      </c>
      <c r="AA117" s="58"/>
      <c r="AB117" s="58"/>
      <c r="AC117" s="58"/>
      <c r="AD117" s="58"/>
      <c r="AE117" s="92"/>
      <c r="AF117" s="115"/>
    </row>
    <row r="118" s="114" customFormat="true" ht="18.75" hidden="false" customHeight="true" outlineLevel="0" collapsed="false">
      <c r="A118" s="135"/>
      <c r="B118" s="115"/>
      <c r="C118" s="27"/>
      <c r="D118" s="27"/>
      <c r="E118" s="71"/>
      <c r="F118" s="27"/>
      <c r="G118" s="217"/>
      <c r="H118" s="41" t="s">
        <v>216</v>
      </c>
      <c r="I118" s="42" t="s">
        <v>84</v>
      </c>
      <c r="J118" s="46"/>
      <c r="K118" s="115"/>
      <c r="L118" s="153" t="n">
        <v>4</v>
      </c>
      <c r="M118" s="170"/>
      <c r="N118" s="117"/>
      <c r="O118" s="141"/>
      <c r="P118" s="141"/>
      <c r="R118" s="159"/>
      <c r="S118" s="252" t="s">
        <v>217</v>
      </c>
      <c r="T118" s="120"/>
      <c r="U118" s="120"/>
      <c r="V118" s="120"/>
      <c r="W118" s="113"/>
      <c r="X118" s="218"/>
      <c r="Y118" s="41" t="s">
        <v>218</v>
      </c>
      <c r="Z118" s="42" t="s">
        <v>133</v>
      </c>
      <c r="AA118" s="58"/>
      <c r="AB118" s="58"/>
      <c r="AC118" s="58"/>
      <c r="AD118" s="58"/>
      <c r="AE118" s="92"/>
      <c r="AF118" s="115"/>
    </row>
    <row r="119" s="114" customFormat="true" ht="18.75" hidden="false" customHeight="true" outlineLevel="0" collapsed="false">
      <c r="A119" s="135"/>
      <c r="B119" s="115"/>
      <c r="C119" s="27"/>
      <c r="D119" s="27"/>
      <c r="E119" s="27"/>
      <c r="F119" s="27"/>
      <c r="G119" s="217" t="n">
        <v>14</v>
      </c>
      <c r="H119" s="37" t="s">
        <v>219</v>
      </c>
      <c r="I119" s="38" t="s">
        <v>220</v>
      </c>
      <c r="J119" s="46"/>
      <c r="K119" s="107"/>
      <c r="L119" s="158" t="n">
        <v>8</v>
      </c>
      <c r="M119" s="141"/>
      <c r="N119" s="117"/>
      <c r="O119" s="117"/>
      <c r="P119" s="141"/>
      <c r="S119" s="115" t="n">
        <v>9</v>
      </c>
      <c r="T119" s="232"/>
      <c r="U119" s="194"/>
      <c r="V119" s="194"/>
      <c r="W119" s="253"/>
      <c r="X119" s="218" t="n">
        <v>28</v>
      </c>
      <c r="Y119" s="37" t="s">
        <v>221</v>
      </c>
      <c r="Z119" s="38" t="s">
        <v>45</v>
      </c>
      <c r="AA119" s="58"/>
      <c r="AB119" s="58"/>
      <c r="AC119" s="58"/>
      <c r="AD119" s="58"/>
      <c r="AE119" s="92"/>
      <c r="AF119" s="115"/>
    </row>
    <row r="120" s="114" customFormat="true" ht="18.75" hidden="false" customHeight="true" outlineLevel="0" collapsed="false">
      <c r="A120" s="135"/>
      <c r="B120" s="115"/>
      <c r="C120" s="27"/>
      <c r="D120" s="27"/>
      <c r="E120" s="27"/>
      <c r="F120" s="27"/>
      <c r="G120" s="217"/>
      <c r="H120" s="41" t="s">
        <v>222</v>
      </c>
      <c r="I120" s="42" t="s">
        <v>220</v>
      </c>
      <c r="J120" s="46"/>
      <c r="K120" s="115"/>
      <c r="L120" s="115"/>
      <c r="N120" s="115"/>
      <c r="O120" s="115"/>
      <c r="S120" s="115"/>
      <c r="T120" s="120"/>
      <c r="U120" s="120"/>
      <c r="V120" s="120"/>
      <c r="W120" s="253"/>
      <c r="X120" s="218"/>
      <c r="Y120" s="41" t="s">
        <v>223</v>
      </c>
      <c r="Z120" s="42" t="s">
        <v>45</v>
      </c>
      <c r="AA120" s="58"/>
      <c r="AB120" s="58"/>
      <c r="AC120" s="58"/>
      <c r="AD120" s="58"/>
      <c r="AE120" s="92"/>
      <c r="AF120" s="115"/>
    </row>
    <row r="121" s="182" customFormat="true" ht="18.75" hidden="false" customHeight="true" outlineLevel="0" collapsed="false">
      <c r="A121" s="254"/>
      <c r="B121" s="255"/>
      <c r="C121" s="102"/>
      <c r="D121" s="102"/>
      <c r="E121" s="102"/>
      <c r="F121" s="102"/>
      <c r="G121" s="256"/>
      <c r="H121" s="206"/>
      <c r="I121" s="257"/>
      <c r="J121" s="104"/>
      <c r="K121" s="255"/>
      <c r="L121" s="104"/>
      <c r="M121" s="104"/>
      <c r="N121" s="104"/>
      <c r="O121" s="104"/>
      <c r="P121" s="258" t="s">
        <v>187</v>
      </c>
      <c r="Q121" s="259" t="n">
        <v>7</v>
      </c>
      <c r="R121" s="107"/>
      <c r="S121" s="107"/>
      <c r="T121" s="194"/>
      <c r="U121" s="194"/>
      <c r="V121" s="194"/>
      <c r="W121" s="260"/>
      <c r="X121" s="261"/>
      <c r="Y121" s="262"/>
      <c r="Z121" s="262"/>
      <c r="AA121" s="262"/>
      <c r="AB121" s="262"/>
      <c r="AC121" s="262"/>
      <c r="AD121" s="262"/>
      <c r="AE121" s="263"/>
      <c r="AF121" s="184"/>
    </row>
    <row r="122" customFormat="false" ht="18.75" hidden="false" customHeight="true" outlineLevel="0" collapsed="false">
      <c r="P122" s="118" t="s">
        <v>73</v>
      </c>
      <c r="Q122" s="118"/>
      <c r="R122" s="30"/>
      <c r="Y122" s="50"/>
    </row>
    <row r="123" s="182" customFormat="true" ht="18.75" hidden="false" customHeight="true" outlineLevel="0" collapsed="false">
      <c r="G123" s="264"/>
      <c r="H123" s="112"/>
      <c r="I123" s="179"/>
      <c r="J123" s="184" t="s">
        <v>224</v>
      </c>
      <c r="L123" s="184"/>
      <c r="M123" s="184"/>
      <c r="N123" s="184"/>
      <c r="O123" s="184"/>
      <c r="P123" s="185"/>
      <c r="Q123" s="185"/>
      <c r="R123" s="184"/>
      <c r="T123" s="265"/>
      <c r="U123" s="265"/>
      <c r="V123" s="265"/>
      <c r="W123" s="184"/>
      <c r="X123" s="266"/>
      <c r="Y123" s="179"/>
      <c r="Z123" s="179"/>
      <c r="AA123" s="179"/>
      <c r="AB123" s="179"/>
      <c r="AC123" s="179"/>
      <c r="AD123" s="179"/>
      <c r="AE123" s="179"/>
      <c r="AF123" s="184"/>
    </row>
    <row r="124" s="182" customFormat="true" ht="18.75" hidden="false" customHeight="true" outlineLevel="0" collapsed="false">
      <c r="G124" s="264"/>
      <c r="H124" s="112"/>
      <c r="I124" s="179"/>
      <c r="J124" s="184" t="s">
        <v>225</v>
      </c>
      <c r="L124" s="184"/>
      <c r="M124" s="184"/>
      <c r="N124" s="184"/>
      <c r="O124" s="184"/>
      <c r="P124" s="185"/>
      <c r="Q124" s="185"/>
      <c r="R124" s="184"/>
      <c r="T124" s="265"/>
      <c r="U124" s="265"/>
      <c r="V124" s="265"/>
      <c r="W124" s="184"/>
      <c r="X124" s="266"/>
      <c r="Y124" s="179"/>
      <c r="Z124" s="179"/>
      <c r="AA124" s="179"/>
      <c r="AB124" s="179"/>
      <c r="AC124" s="179"/>
      <c r="AD124" s="179"/>
      <c r="AE124" s="179"/>
      <c r="AF124" s="184"/>
    </row>
    <row r="125" customFormat="false" ht="20.25" hidden="false" customHeight="true" outlineLevel="0" collapsed="false">
      <c r="G125" s="32"/>
      <c r="Z125" s="33" t="s">
        <v>39</v>
      </c>
      <c r="AA125" s="33"/>
      <c r="AB125" s="33"/>
      <c r="AC125" s="33"/>
      <c r="AD125" s="33"/>
      <c r="AE125" s="33"/>
    </row>
    <row r="126" customFormat="false" ht="20.25" hidden="false" customHeight="true" outlineLevel="0" collapsed="false">
      <c r="G126" s="32"/>
      <c r="Z126" s="33"/>
      <c r="AA126" s="33"/>
      <c r="AB126" s="33"/>
      <c r="AC126" s="33"/>
      <c r="AD126" s="33"/>
      <c r="AE126" s="33"/>
    </row>
    <row r="127" customFormat="false" ht="20.25" hidden="false" customHeight="true" outlineLevel="0" collapsed="false">
      <c r="J127" s="35" t="s">
        <v>226</v>
      </c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</row>
    <row r="128" customFormat="false" ht="20.25" hidden="false" customHeight="true" outlineLevel="0" collapsed="false">
      <c r="U128" s="36" t="s">
        <v>41</v>
      </c>
      <c r="Y128" s="37" t="s">
        <v>227</v>
      </c>
      <c r="Z128" s="38" t="s">
        <v>43</v>
      </c>
    </row>
    <row r="129" customFormat="false" ht="20.25" hidden="false" customHeight="true" outlineLevel="0" collapsed="false">
      <c r="W129" s="187" t="n">
        <v>8</v>
      </c>
      <c r="X129" s="40"/>
      <c r="Y129" s="41" t="s">
        <v>228</v>
      </c>
      <c r="Z129" s="42" t="s">
        <v>43</v>
      </c>
      <c r="AA129" s="30"/>
      <c r="AB129" s="30"/>
      <c r="AC129" s="30"/>
      <c r="AD129" s="30"/>
      <c r="AE129" s="30"/>
    </row>
    <row r="130" customFormat="false" ht="20.25" hidden="false" customHeight="true" outlineLevel="0" collapsed="false">
      <c r="W130" s="43" t="n">
        <v>1</v>
      </c>
      <c r="X130" s="44"/>
      <c r="Y130" s="37" t="s">
        <v>229</v>
      </c>
      <c r="Z130" s="38" t="s">
        <v>124</v>
      </c>
    </row>
    <row r="131" customFormat="false" ht="20.25" hidden="false" customHeight="true" outlineLevel="0" collapsed="false">
      <c r="X131" s="46"/>
      <c r="Y131" s="41" t="s">
        <v>230</v>
      </c>
      <c r="Z131" s="42" t="s">
        <v>124</v>
      </c>
    </row>
    <row r="132" customFormat="false" ht="20.25" hidden="false" customHeight="true" outlineLevel="0" collapsed="false">
      <c r="D132" s="48" t="s">
        <v>49</v>
      </c>
      <c r="E132" s="48"/>
      <c r="F132" s="48"/>
      <c r="O132" s="49" t="s">
        <v>231</v>
      </c>
      <c r="P132" s="49"/>
      <c r="Q132" s="49"/>
      <c r="R132" s="49"/>
      <c r="Y132" s="50"/>
      <c r="AA132" s="48" t="s">
        <v>49</v>
      </c>
      <c r="AB132" s="48"/>
      <c r="AC132" s="48"/>
    </row>
    <row r="133" customFormat="false" ht="20.25" hidden="false" customHeight="true" outlineLevel="0" collapsed="false">
      <c r="G133" s="51" t="n">
        <v>1</v>
      </c>
      <c r="H133" s="37" t="s">
        <v>232</v>
      </c>
      <c r="I133" s="38" t="s">
        <v>124</v>
      </c>
      <c r="K133" s="194"/>
      <c r="L133" s="107"/>
      <c r="M133" s="115"/>
      <c r="N133" s="115"/>
      <c r="O133" s="114"/>
      <c r="P133" s="128" t="n">
        <v>4</v>
      </c>
      <c r="Q133" s="129" t="n">
        <v>8</v>
      </c>
      <c r="R133" s="114"/>
      <c r="S133" s="114"/>
      <c r="T133" s="115"/>
      <c r="U133" s="104"/>
      <c r="V133" s="130"/>
      <c r="X133" s="51" t="n">
        <v>5</v>
      </c>
      <c r="Y133" s="37" t="s">
        <v>233</v>
      </c>
      <c r="Z133" s="38" t="s">
        <v>234</v>
      </c>
      <c r="AA133" s="58"/>
      <c r="AB133" s="131"/>
      <c r="AC133" s="58"/>
      <c r="AD133" s="58"/>
      <c r="AE133" s="58"/>
    </row>
    <row r="134" customFormat="false" ht="20.25" hidden="false" customHeight="true" outlineLevel="0" collapsed="false">
      <c r="D134" s="30"/>
      <c r="E134" s="30"/>
      <c r="G134" s="51"/>
      <c r="H134" s="41" t="s">
        <v>235</v>
      </c>
      <c r="I134" s="42" t="s">
        <v>124</v>
      </c>
      <c r="K134" s="120"/>
      <c r="L134" s="115"/>
      <c r="M134" s="155"/>
      <c r="N134" s="107"/>
      <c r="O134" s="114"/>
      <c r="P134" s="135"/>
      <c r="Q134" s="115"/>
      <c r="R134" s="114"/>
      <c r="S134" s="107"/>
      <c r="T134" s="136" t="n">
        <v>5</v>
      </c>
      <c r="U134" s="115"/>
      <c r="V134" s="120"/>
      <c r="X134" s="51"/>
      <c r="Y134" s="41" t="s">
        <v>236</v>
      </c>
      <c r="Z134" s="47" t="s">
        <v>237</v>
      </c>
      <c r="AA134" s="58"/>
      <c r="AB134" s="137"/>
      <c r="AC134" s="58"/>
      <c r="AD134" s="58"/>
      <c r="AE134" s="58"/>
    </row>
    <row r="135" customFormat="false" ht="20.25" hidden="false" customHeight="true" outlineLevel="0" collapsed="false">
      <c r="D135" s="30"/>
      <c r="E135" s="30"/>
      <c r="G135" s="61" t="n">
        <v>2</v>
      </c>
      <c r="H135" s="69" t="s">
        <v>58</v>
      </c>
      <c r="I135" s="45"/>
      <c r="K135" s="130"/>
      <c r="L135" s="138"/>
      <c r="M135" s="143"/>
      <c r="N135" s="144"/>
      <c r="O135" s="114"/>
      <c r="P135" s="135"/>
      <c r="Q135" s="115"/>
      <c r="R135" s="114"/>
      <c r="S135" s="143"/>
      <c r="T135" s="115" t="n">
        <v>8</v>
      </c>
      <c r="U135" s="155"/>
      <c r="V135" s="194"/>
      <c r="X135" s="61" t="n">
        <v>6</v>
      </c>
      <c r="Y135" s="37" t="s">
        <v>229</v>
      </c>
      <c r="Z135" s="38" t="s">
        <v>124</v>
      </c>
      <c r="AA135" s="58"/>
      <c r="AB135" s="92"/>
      <c r="AC135" s="58"/>
      <c r="AD135" s="58"/>
      <c r="AE135" s="58"/>
    </row>
    <row r="136" customFormat="false" ht="20.25" hidden="false" customHeight="true" outlineLevel="0" collapsed="false">
      <c r="D136" s="30"/>
      <c r="E136" s="30"/>
      <c r="G136" s="61"/>
      <c r="H136" s="69"/>
      <c r="I136" s="47"/>
      <c r="K136" s="114"/>
      <c r="L136" s="115"/>
      <c r="M136" s="117"/>
      <c r="N136" s="142"/>
      <c r="O136" s="208" t="n">
        <v>8</v>
      </c>
      <c r="P136" s="267"/>
      <c r="Q136" s="155"/>
      <c r="R136" s="136" t="n">
        <v>4</v>
      </c>
      <c r="S136" s="143"/>
      <c r="T136" s="115"/>
      <c r="U136" s="114"/>
      <c r="V136" s="114"/>
      <c r="X136" s="61"/>
      <c r="Y136" s="41" t="s">
        <v>230</v>
      </c>
      <c r="Z136" s="42" t="s">
        <v>124</v>
      </c>
      <c r="AA136" s="58"/>
      <c r="AB136" s="92"/>
      <c r="AC136" s="268" t="n">
        <v>6</v>
      </c>
      <c r="AD136" s="58"/>
      <c r="AE136" s="58"/>
    </row>
    <row r="137" customFormat="false" ht="20.25" hidden="false" customHeight="true" outlineLevel="0" collapsed="false">
      <c r="D137" s="30"/>
      <c r="E137" s="30"/>
      <c r="G137" s="51" t="n">
        <v>3</v>
      </c>
      <c r="H137" s="37" t="s">
        <v>227</v>
      </c>
      <c r="I137" s="38" t="s">
        <v>43</v>
      </c>
      <c r="K137" s="194"/>
      <c r="L137" s="107"/>
      <c r="M137" s="117"/>
      <c r="N137" s="149"/>
      <c r="O137" s="141" t="n">
        <v>4</v>
      </c>
      <c r="P137" s="115"/>
      <c r="Q137" s="115"/>
      <c r="R137" s="144" t="n">
        <v>8</v>
      </c>
      <c r="S137" s="115"/>
      <c r="T137" s="115"/>
      <c r="U137" s="104"/>
      <c r="V137" s="130"/>
      <c r="X137" s="51" t="n">
        <v>7</v>
      </c>
      <c r="Y137" s="37" t="s">
        <v>238</v>
      </c>
      <c r="Z137" s="38" t="s">
        <v>239</v>
      </c>
      <c r="AA137" s="58"/>
      <c r="AB137" s="269"/>
      <c r="AC137" s="245" t="n">
        <v>0</v>
      </c>
      <c r="AD137" s="58"/>
      <c r="AE137" s="58"/>
    </row>
    <row r="138" customFormat="false" ht="20.25" hidden="false" customHeight="true" outlineLevel="0" collapsed="false">
      <c r="D138" s="30"/>
      <c r="E138" s="30"/>
      <c r="G138" s="51"/>
      <c r="H138" s="41" t="s">
        <v>228</v>
      </c>
      <c r="I138" s="42" t="s">
        <v>43</v>
      </c>
      <c r="K138" s="120"/>
      <c r="L138" s="115"/>
      <c r="M138" s="145" t="n">
        <v>8</v>
      </c>
      <c r="N138" s="154"/>
      <c r="O138" s="141"/>
      <c r="P138" s="115"/>
      <c r="Q138" s="115"/>
      <c r="R138" s="135"/>
      <c r="S138" s="155"/>
      <c r="T138" s="136" t="n">
        <v>3</v>
      </c>
      <c r="U138" s="115"/>
      <c r="V138" s="120"/>
      <c r="X138" s="51"/>
      <c r="Y138" s="41" t="s">
        <v>240</v>
      </c>
      <c r="Z138" s="47" t="s">
        <v>237</v>
      </c>
      <c r="AA138" s="58"/>
      <c r="AB138" s="58"/>
      <c r="AC138" s="92"/>
      <c r="AD138" s="58"/>
      <c r="AE138" s="58"/>
    </row>
    <row r="139" customFormat="false" ht="20.25" hidden="false" customHeight="true" outlineLevel="0" collapsed="false">
      <c r="D139" s="102"/>
      <c r="E139" s="102"/>
      <c r="G139" s="51" t="n">
        <v>4</v>
      </c>
      <c r="H139" s="37" t="s">
        <v>241</v>
      </c>
      <c r="I139" s="45" t="s">
        <v>47</v>
      </c>
      <c r="K139" s="130"/>
      <c r="L139" s="138"/>
      <c r="M139" s="150" t="n">
        <v>4</v>
      </c>
      <c r="N139" s="117"/>
      <c r="O139" s="141"/>
      <c r="R139" s="114"/>
      <c r="S139" s="114"/>
      <c r="T139" s="115" t="n">
        <v>8</v>
      </c>
      <c r="U139" s="134"/>
      <c r="V139" s="120"/>
      <c r="X139" s="61" t="n">
        <v>8</v>
      </c>
      <c r="Y139" s="37" t="s">
        <v>242</v>
      </c>
      <c r="Z139" s="38" t="s">
        <v>124</v>
      </c>
      <c r="AA139" s="58"/>
      <c r="AB139" s="58"/>
      <c r="AC139" s="92"/>
      <c r="AD139" s="58"/>
      <c r="AE139" s="58"/>
    </row>
    <row r="140" customFormat="false" ht="20.25" hidden="false" customHeight="true" outlineLevel="0" collapsed="false">
      <c r="D140" s="83"/>
      <c r="G140" s="51"/>
      <c r="H140" s="41" t="s">
        <v>243</v>
      </c>
      <c r="I140" s="47" t="s">
        <v>244</v>
      </c>
      <c r="K140" s="114"/>
      <c r="L140" s="115"/>
      <c r="M140" s="115"/>
      <c r="N140" s="115"/>
      <c r="O140" s="114"/>
      <c r="R140" s="114"/>
      <c r="S140" s="114"/>
      <c r="T140" s="114"/>
      <c r="U140" s="133"/>
      <c r="V140" s="133"/>
      <c r="X140" s="61"/>
      <c r="Y140" s="41" t="s">
        <v>245</v>
      </c>
      <c r="Z140" s="47" t="s">
        <v>47</v>
      </c>
      <c r="AA140" s="58"/>
      <c r="AB140" s="58"/>
      <c r="AC140" s="92"/>
      <c r="AD140" s="58"/>
      <c r="AE140" s="58"/>
    </row>
    <row r="141" customFormat="false" ht="20.25" hidden="false" customHeight="true" outlineLevel="0" collapsed="false">
      <c r="D141" s="205"/>
      <c r="E141" s="102"/>
      <c r="F141" s="102"/>
      <c r="G141" s="103"/>
      <c r="H141" s="206"/>
      <c r="I141" s="207"/>
      <c r="J141" s="102"/>
      <c r="K141" s="102"/>
      <c r="L141" s="208"/>
      <c r="M141" s="104"/>
      <c r="N141" s="104"/>
      <c r="O141" s="104"/>
      <c r="P141" s="270" t="n">
        <v>3</v>
      </c>
      <c r="Q141" s="106" t="n">
        <v>6</v>
      </c>
      <c r="R141" s="107"/>
      <c r="S141" s="107"/>
      <c r="T141" s="209"/>
      <c r="U141" s="194"/>
      <c r="V141" s="194"/>
      <c r="W141" s="108"/>
      <c r="X141" s="109"/>
      <c r="Y141" s="210"/>
      <c r="Z141" s="210"/>
      <c r="AA141" s="210"/>
      <c r="AB141" s="210"/>
      <c r="AC141" s="211"/>
      <c r="AD141" s="116"/>
      <c r="AE141" s="116"/>
    </row>
    <row r="142" s="180" customFormat="true" ht="20.25" hidden="false" customHeight="true" outlineLevel="0" collapsed="false">
      <c r="G142" s="181"/>
      <c r="H142" s="112"/>
      <c r="I142" s="116"/>
      <c r="K142" s="183"/>
      <c r="L142" s="117"/>
      <c r="M142" s="115"/>
      <c r="N142" s="115"/>
      <c r="O142" s="30"/>
      <c r="P142" s="118" t="s">
        <v>73</v>
      </c>
      <c r="Q142" s="118"/>
      <c r="R142" s="30"/>
      <c r="S142" s="115"/>
      <c r="T142" s="119"/>
      <c r="U142" s="120"/>
      <c r="V142" s="120"/>
      <c r="W142" s="186"/>
      <c r="X142" s="181"/>
      <c r="Y142" s="116"/>
      <c r="Z142" s="116"/>
      <c r="AA142" s="116"/>
      <c r="AB142" s="116"/>
      <c r="AC142" s="116"/>
      <c r="AD142" s="116"/>
      <c r="AE142" s="116"/>
      <c r="AF142" s="183"/>
    </row>
    <row r="143" s="180" customFormat="true" ht="20.25" hidden="false" customHeight="true" outlineLevel="0" collapsed="false">
      <c r="G143" s="181"/>
      <c r="H143" s="112"/>
      <c r="I143" s="116"/>
      <c r="K143" s="183"/>
      <c r="L143" s="271" t="s">
        <v>246</v>
      </c>
      <c r="M143" s="184"/>
      <c r="N143" s="184"/>
      <c r="O143" s="183"/>
      <c r="P143" s="185"/>
      <c r="Q143" s="185"/>
      <c r="R143" s="183"/>
      <c r="S143" s="184"/>
      <c r="T143" s="119"/>
      <c r="U143" s="119"/>
      <c r="V143" s="119"/>
      <c r="W143" s="186"/>
      <c r="X143" s="181"/>
      <c r="Y143" s="116"/>
      <c r="Z143" s="116"/>
      <c r="AA143" s="116"/>
      <c r="AB143" s="116"/>
      <c r="AC143" s="116"/>
      <c r="AD143" s="116"/>
      <c r="AE143" s="116"/>
      <c r="AF143" s="183"/>
    </row>
    <row r="144" s="180" customFormat="true" ht="20.25" hidden="false" customHeight="true" outlineLevel="0" collapsed="false">
      <c r="G144" s="181"/>
      <c r="H144" s="112"/>
      <c r="I144" s="116"/>
      <c r="K144" s="183"/>
      <c r="L144" s="271"/>
      <c r="M144" s="184"/>
      <c r="N144" s="184"/>
      <c r="O144" s="183"/>
      <c r="P144" s="185"/>
      <c r="Q144" s="185"/>
      <c r="R144" s="183"/>
      <c r="S144" s="184"/>
      <c r="T144" s="119"/>
      <c r="U144" s="119"/>
      <c r="V144" s="119"/>
      <c r="W144" s="186"/>
      <c r="X144" s="181"/>
      <c r="Y144" s="116"/>
      <c r="Z144" s="116"/>
      <c r="AA144" s="116"/>
      <c r="AB144" s="116"/>
      <c r="AC144" s="116"/>
      <c r="AD144" s="116"/>
      <c r="AE144" s="116"/>
      <c r="AF144" s="183"/>
    </row>
    <row r="145" customFormat="false" ht="20.25" hidden="false" customHeight="true" outlineLevel="0" collapsed="false">
      <c r="G145" s="32"/>
      <c r="Z145" s="34"/>
      <c r="AA145" s="34"/>
      <c r="AB145" s="34"/>
      <c r="AC145" s="34"/>
      <c r="AD145" s="34"/>
      <c r="AE145" s="34"/>
    </row>
    <row r="146" customFormat="false" ht="20.25" hidden="false" customHeight="true" outlineLevel="0" collapsed="false">
      <c r="J146" s="213" t="s">
        <v>247</v>
      </c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</row>
    <row r="147" customFormat="false" ht="20.25" hidden="false" customHeight="true" outlineLevel="0" collapsed="false">
      <c r="O147" s="27"/>
      <c r="X147" s="216"/>
      <c r="Y147" s="31"/>
      <c r="Z147" s="31"/>
      <c r="AA147" s="31"/>
      <c r="AB147" s="31"/>
      <c r="AC147" s="31"/>
      <c r="AD147" s="31"/>
      <c r="AE147" s="31"/>
    </row>
    <row r="148" customFormat="false" ht="20.25" hidden="false" customHeight="true" outlineLevel="0" collapsed="false">
      <c r="U148" s="36" t="s">
        <v>41</v>
      </c>
      <c r="Y148" s="37" t="s">
        <v>248</v>
      </c>
      <c r="Z148" s="38" t="s">
        <v>80</v>
      </c>
      <c r="AA148" s="30"/>
      <c r="AB148" s="30"/>
      <c r="AC148" s="30"/>
      <c r="AD148" s="30"/>
      <c r="AE148" s="30"/>
    </row>
    <row r="149" customFormat="false" ht="20.25" hidden="false" customHeight="true" outlineLevel="0" collapsed="false">
      <c r="W149" s="123" t="n">
        <v>5</v>
      </c>
      <c r="X149" s="124"/>
      <c r="Y149" s="41" t="s">
        <v>249</v>
      </c>
      <c r="Z149" s="42" t="s">
        <v>45</v>
      </c>
      <c r="AA149" s="30"/>
      <c r="AB149" s="30"/>
      <c r="AC149" s="30"/>
      <c r="AD149" s="30"/>
      <c r="AE149" s="30"/>
    </row>
    <row r="150" customFormat="false" ht="20.25" hidden="false" customHeight="true" outlineLevel="0" collapsed="false">
      <c r="W150" s="272" t="n">
        <v>8</v>
      </c>
      <c r="X150" s="126"/>
      <c r="Y150" s="37" t="s">
        <v>250</v>
      </c>
      <c r="Z150" s="38" t="s">
        <v>149</v>
      </c>
      <c r="AA150" s="30"/>
      <c r="AB150" s="30"/>
      <c r="AC150" s="30"/>
      <c r="AD150" s="30"/>
      <c r="AE150" s="30"/>
    </row>
    <row r="151" customFormat="false" ht="20.25" hidden="false" customHeight="true" outlineLevel="0" collapsed="false">
      <c r="Y151" s="41" t="s">
        <v>251</v>
      </c>
      <c r="Z151" s="42" t="s">
        <v>89</v>
      </c>
      <c r="AA151" s="30"/>
      <c r="AB151" s="30"/>
      <c r="AC151" s="30"/>
      <c r="AD151" s="30"/>
      <c r="AE151" s="30"/>
    </row>
    <row r="152" customFormat="false" ht="20.25" hidden="false" customHeight="true" outlineLevel="0" collapsed="false">
      <c r="D152" s="48" t="s">
        <v>49</v>
      </c>
      <c r="E152" s="48"/>
      <c r="F152" s="48"/>
      <c r="O152" s="49" t="s">
        <v>252</v>
      </c>
      <c r="P152" s="49"/>
      <c r="Q152" s="49"/>
      <c r="R152" s="49"/>
      <c r="Y152" s="50"/>
      <c r="AA152" s="48" t="s">
        <v>49</v>
      </c>
      <c r="AB152" s="48"/>
      <c r="AC152" s="48"/>
    </row>
    <row r="153" s="114" customFormat="true" ht="20.25" hidden="false" customHeight="true" outlineLevel="0" collapsed="false">
      <c r="C153" s="27"/>
      <c r="D153" s="27"/>
      <c r="E153" s="27"/>
      <c r="F153" s="27"/>
      <c r="G153" s="217" t="n">
        <v>1</v>
      </c>
      <c r="H153" s="37" t="s">
        <v>253</v>
      </c>
      <c r="I153" s="38" t="s">
        <v>254</v>
      </c>
      <c r="J153" s="46"/>
      <c r="K153" s="52"/>
      <c r="L153" s="52"/>
      <c r="M153" s="52"/>
      <c r="N153" s="53"/>
      <c r="O153" s="53"/>
      <c r="P153" s="55" t="n">
        <v>8</v>
      </c>
      <c r="Q153" s="56" t="n">
        <v>3</v>
      </c>
      <c r="R153" s="53"/>
      <c r="S153" s="53"/>
      <c r="T153" s="57"/>
      <c r="U153" s="57"/>
      <c r="V153" s="57"/>
      <c r="W153" s="113"/>
      <c r="X153" s="218" t="n">
        <v>13</v>
      </c>
      <c r="Y153" s="37" t="s">
        <v>255</v>
      </c>
      <c r="Z153" s="45" t="s">
        <v>256</v>
      </c>
      <c r="AA153" s="58"/>
      <c r="AB153" s="58"/>
      <c r="AC153" s="58"/>
      <c r="AD153" s="58"/>
      <c r="AE153" s="58"/>
      <c r="AF153" s="115"/>
    </row>
    <row r="154" s="114" customFormat="true" ht="20.25" hidden="false" customHeight="true" outlineLevel="0" collapsed="false">
      <c r="C154" s="27"/>
      <c r="D154" s="27"/>
      <c r="E154" s="27"/>
      <c r="F154" s="27"/>
      <c r="G154" s="217"/>
      <c r="H154" s="41" t="s">
        <v>257</v>
      </c>
      <c r="I154" s="42" t="s">
        <v>89</v>
      </c>
      <c r="J154" s="46"/>
      <c r="K154" s="53"/>
      <c r="L154" s="75"/>
      <c r="M154" s="74"/>
      <c r="N154" s="75" t="n">
        <v>8</v>
      </c>
      <c r="O154" s="75"/>
      <c r="P154" s="63"/>
      <c r="Q154" s="53"/>
      <c r="R154" s="53"/>
      <c r="S154" s="95" t="n">
        <v>8</v>
      </c>
      <c r="T154" s="78"/>
      <c r="U154" s="78"/>
      <c r="V154" s="78"/>
      <c r="W154" s="113"/>
      <c r="X154" s="218"/>
      <c r="Y154" s="41" t="s">
        <v>258</v>
      </c>
      <c r="Z154" s="42" t="s">
        <v>89</v>
      </c>
      <c r="AA154" s="58"/>
      <c r="AB154" s="58"/>
      <c r="AC154" s="58"/>
      <c r="AD154" s="58"/>
      <c r="AE154" s="58"/>
      <c r="AF154" s="115"/>
    </row>
    <row r="155" s="114" customFormat="true" ht="20.25" hidden="false" customHeight="true" outlineLevel="0" collapsed="false">
      <c r="C155" s="27"/>
      <c r="D155" s="27"/>
      <c r="E155" s="27"/>
      <c r="F155" s="27"/>
      <c r="G155" s="217" t="n">
        <v>2</v>
      </c>
      <c r="H155" s="37" t="s">
        <v>259</v>
      </c>
      <c r="I155" s="38" t="s">
        <v>45</v>
      </c>
      <c r="J155" s="46"/>
      <c r="K155" s="53"/>
      <c r="L155" s="75"/>
      <c r="M155" s="66"/>
      <c r="N155" s="273" t="n">
        <v>2</v>
      </c>
      <c r="O155" s="73"/>
      <c r="P155" s="63"/>
      <c r="Q155" s="53"/>
      <c r="R155" s="77"/>
      <c r="S155" s="274" t="n">
        <v>2</v>
      </c>
      <c r="T155" s="54"/>
      <c r="U155" s="78"/>
      <c r="V155" s="81"/>
      <c r="W155" s="216"/>
      <c r="X155" s="218" t="n">
        <v>14</v>
      </c>
      <c r="Y155" s="37" t="s">
        <v>260</v>
      </c>
      <c r="Z155" s="38" t="s">
        <v>234</v>
      </c>
      <c r="AA155" s="58"/>
      <c r="AB155" s="58"/>
      <c r="AC155" s="58"/>
      <c r="AD155" s="58"/>
      <c r="AE155" s="58"/>
      <c r="AF155" s="115"/>
    </row>
    <row r="156" s="114" customFormat="true" ht="20.25" hidden="false" customHeight="true" outlineLevel="0" collapsed="false">
      <c r="C156" s="27"/>
      <c r="D156" s="30"/>
      <c r="E156" s="30"/>
      <c r="F156" s="27"/>
      <c r="G156" s="217"/>
      <c r="H156" s="41" t="s">
        <v>261</v>
      </c>
      <c r="I156" s="42" t="s">
        <v>80</v>
      </c>
      <c r="J156" s="46"/>
      <c r="K156" s="84"/>
      <c r="L156" s="64" t="n">
        <v>9</v>
      </c>
      <c r="M156" s="98"/>
      <c r="N156" s="73"/>
      <c r="O156" s="73"/>
      <c r="P156" s="63"/>
      <c r="Q156" s="53"/>
      <c r="R156" s="77"/>
      <c r="S156" s="77"/>
      <c r="T156" s="99"/>
      <c r="U156" s="275" t="n">
        <v>5</v>
      </c>
      <c r="V156" s="276"/>
      <c r="W156" s="216"/>
      <c r="X156" s="218"/>
      <c r="Y156" s="41" t="s">
        <v>262</v>
      </c>
      <c r="Z156" s="47" t="s">
        <v>189</v>
      </c>
      <c r="AA156" s="58"/>
      <c r="AB156" s="167"/>
      <c r="AC156" s="222"/>
      <c r="AD156" s="58"/>
      <c r="AE156" s="58"/>
      <c r="AF156" s="115"/>
    </row>
    <row r="157" s="114" customFormat="true" ht="20.25" hidden="false" customHeight="true" outlineLevel="0" collapsed="false">
      <c r="C157" s="27"/>
      <c r="D157" s="102"/>
      <c r="E157" s="102"/>
      <c r="F157" s="27"/>
      <c r="G157" s="217" t="n">
        <v>3</v>
      </c>
      <c r="H157" s="37" t="s">
        <v>263</v>
      </c>
      <c r="I157" s="45" t="s">
        <v>47</v>
      </c>
      <c r="J157" s="46"/>
      <c r="K157" s="277"/>
      <c r="L157" s="73" t="s">
        <v>264</v>
      </c>
      <c r="M157" s="66"/>
      <c r="N157" s="75"/>
      <c r="O157" s="73"/>
      <c r="P157" s="63"/>
      <c r="Q157" s="53"/>
      <c r="R157" s="77"/>
      <c r="S157" s="53"/>
      <c r="T157" s="54"/>
      <c r="U157" s="278" t="n">
        <v>8</v>
      </c>
      <c r="V157" s="279"/>
      <c r="W157" s="216"/>
      <c r="X157" s="218" t="n">
        <v>15</v>
      </c>
      <c r="Y157" s="37" t="s">
        <v>265</v>
      </c>
      <c r="Z157" s="38" t="s">
        <v>89</v>
      </c>
      <c r="AA157" s="58"/>
      <c r="AB157" s="58"/>
      <c r="AC157" s="88"/>
      <c r="AD157" s="58"/>
      <c r="AE157" s="58"/>
      <c r="AF157" s="115"/>
    </row>
    <row r="158" s="114" customFormat="true" ht="20.25" hidden="false" customHeight="true" outlineLevel="0" collapsed="false">
      <c r="C158" s="132" t="n">
        <v>4</v>
      </c>
      <c r="D158" s="83"/>
      <c r="E158" s="27"/>
      <c r="F158" s="27"/>
      <c r="G158" s="217"/>
      <c r="H158" s="41" t="s">
        <v>266</v>
      </c>
      <c r="I158" s="47" t="s">
        <v>47</v>
      </c>
      <c r="J158" s="46"/>
      <c r="K158" s="53"/>
      <c r="L158" s="75"/>
      <c r="M158" s="66"/>
      <c r="N158" s="75"/>
      <c r="O158" s="97" t="n">
        <v>3</v>
      </c>
      <c r="P158" s="63"/>
      <c r="Q158" s="53"/>
      <c r="R158" s="77" t="n">
        <v>6</v>
      </c>
      <c r="S158" s="53"/>
      <c r="T158" s="54"/>
      <c r="U158" s="78"/>
      <c r="V158" s="78"/>
      <c r="W158" s="216"/>
      <c r="X158" s="218"/>
      <c r="Y158" s="41" t="s">
        <v>267</v>
      </c>
      <c r="Z158" s="42" t="s">
        <v>80</v>
      </c>
      <c r="AA158" s="58"/>
      <c r="AB158" s="58"/>
      <c r="AC158" s="229"/>
      <c r="AD158" s="89" t="n">
        <v>0</v>
      </c>
      <c r="AE158" s="112"/>
      <c r="AF158" s="115"/>
    </row>
    <row r="159" s="114" customFormat="true" ht="20.25" hidden="false" customHeight="true" outlineLevel="0" collapsed="false">
      <c r="C159" s="230" t="n">
        <v>6</v>
      </c>
      <c r="D159" s="30"/>
      <c r="E159" s="27"/>
      <c r="F159" s="27"/>
      <c r="G159" s="217" t="n">
        <v>4</v>
      </c>
      <c r="H159" s="37" t="s">
        <v>268</v>
      </c>
      <c r="I159" s="45" t="s">
        <v>269</v>
      </c>
      <c r="J159" s="46"/>
      <c r="K159" s="52"/>
      <c r="L159" s="75"/>
      <c r="M159" s="66"/>
      <c r="N159" s="63"/>
      <c r="O159" s="74" t="n">
        <v>8</v>
      </c>
      <c r="P159" s="63"/>
      <c r="Q159" s="76"/>
      <c r="R159" s="280" t="n">
        <v>8</v>
      </c>
      <c r="S159" s="53"/>
      <c r="T159" s="54"/>
      <c r="U159" s="78"/>
      <c r="V159" s="78"/>
      <c r="W159" s="216"/>
      <c r="X159" s="218" t="n">
        <v>16</v>
      </c>
      <c r="Y159" s="37" t="s">
        <v>270</v>
      </c>
      <c r="Z159" s="38" t="s">
        <v>89</v>
      </c>
      <c r="AA159" s="58"/>
      <c r="AB159" s="58"/>
      <c r="AC159" s="235"/>
      <c r="AD159" s="93" t="n">
        <v>6</v>
      </c>
      <c r="AE159" s="112"/>
      <c r="AF159" s="115"/>
    </row>
    <row r="160" s="114" customFormat="true" ht="20.25" hidden="false" customHeight="true" outlineLevel="0" collapsed="false">
      <c r="C160" s="233"/>
      <c r="D160" s="30"/>
      <c r="E160" s="27"/>
      <c r="F160" s="27"/>
      <c r="G160" s="217"/>
      <c r="H160" s="41" t="s">
        <v>271</v>
      </c>
      <c r="I160" s="42" t="s">
        <v>80</v>
      </c>
      <c r="J160" s="46"/>
      <c r="K160" s="53"/>
      <c r="L160" s="64" t="n">
        <v>8</v>
      </c>
      <c r="M160" s="65"/>
      <c r="N160" s="63"/>
      <c r="O160" s="63"/>
      <c r="P160" s="63"/>
      <c r="Q160" s="76"/>
      <c r="R160" s="281"/>
      <c r="S160" s="53"/>
      <c r="T160" s="52"/>
      <c r="U160" s="282" t="n">
        <v>8</v>
      </c>
      <c r="V160" s="96"/>
      <c r="W160" s="216"/>
      <c r="X160" s="218"/>
      <c r="Y160" s="41" t="s">
        <v>272</v>
      </c>
      <c r="Z160" s="47" t="s">
        <v>273</v>
      </c>
      <c r="AA160" s="58"/>
      <c r="AB160" s="58"/>
      <c r="AC160" s="235"/>
      <c r="AD160" s="235"/>
      <c r="AE160" s="112"/>
      <c r="AF160" s="115"/>
    </row>
    <row r="161" s="114" customFormat="true" ht="20.25" hidden="false" customHeight="true" outlineLevel="0" collapsed="false">
      <c r="C161" s="233"/>
      <c r="D161" s="30"/>
      <c r="E161" s="102"/>
      <c r="F161" s="27"/>
      <c r="G161" s="217" t="n">
        <v>5</v>
      </c>
      <c r="H161" s="37" t="s">
        <v>274</v>
      </c>
      <c r="I161" s="38" t="s">
        <v>89</v>
      </c>
      <c r="J161" s="46"/>
      <c r="K161" s="277"/>
      <c r="L161" s="73" t="n">
        <v>1</v>
      </c>
      <c r="M161" s="74"/>
      <c r="N161" s="63"/>
      <c r="O161" s="63"/>
      <c r="P161" s="63"/>
      <c r="Q161" s="76"/>
      <c r="R161" s="281"/>
      <c r="S161" s="281"/>
      <c r="T161" s="54"/>
      <c r="U161" s="283" t="n">
        <v>1</v>
      </c>
      <c r="V161" s="68"/>
      <c r="W161" s="216"/>
      <c r="X161" s="218" t="n">
        <v>17</v>
      </c>
      <c r="Y161" s="37" t="s">
        <v>275</v>
      </c>
      <c r="Z161" s="38" t="s">
        <v>80</v>
      </c>
      <c r="AA161" s="58"/>
      <c r="AB161" s="82"/>
      <c r="AC161" s="235"/>
      <c r="AD161" s="235"/>
      <c r="AE161" s="112"/>
      <c r="AF161" s="115"/>
    </row>
    <row r="162" s="114" customFormat="true" ht="20.25" hidden="false" customHeight="true" outlineLevel="0" collapsed="false">
      <c r="C162" s="233"/>
      <c r="D162" s="284" t="n">
        <v>4</v>
      </c>
      <c r="E162" s="83"/>
      <c r="F162" s="27"/>
      <c r="G162" s="217"/>
      <c r="H162" s="41" t="s">
        <v>276</v>
      </c>
      <c r="I162" s="42" t="s">
        <v>89</v>
      </c>
      <c r="J162" s="46"/>
      <c r="K162" s="53"/>
      <c r="L162" s="75"/>
      <c r="M162" s="63"/>
      <c r="N162" s="63" t="n">
        <v>8</v>
      </c>
      <c r="O162" s="63"/>
      <c r="P162" s="63"/>
      <c r="Q162" s="76"/>
      <c r="R162" s="281"/>
      <c r="S162" s="285" t="n">
        <v>8</v>
      </c>
      <c r="T162" s="54"/>
      <c r="U162" s="78"/>
      <c r="V162" s="78"/>
      <c r="W162" s="216"/>
      <c r="X162" s="218"/>
      <c r="Y162" s="41" t="s">
        <v>277</v>
      </c>
      <c r="Z162" s="42" t="s">
        <v>80</v>
      </c>
      <c r="AA162" s="58"/>
      <c r="AB162" s="88"/>
      <c r="AC162" s="111" t="n">
        <v>2</v>
      </c>
      <c r="AD162" s="235"/>
      <c r="AE162" s="112"/>
      <c r="AF162" s="115"/>
    </row>
    <row r="163" s="114" customFormat="true" ht="20.25" hidden="false" customHeight="true" outlineLevel="0" collapsed="false">
      <c r="C163" s="83"/>
      <c r="D163" s="27" t="n">
        <v>6</v>
      </c>
      <c r="E163" s="237"/>
      <c r="F163" s="27"/>
      <c r="G163" s="217" t="n">
        <v>6</v>
      </c>
      <c r="H163" s="37" t="s">
        <v>278</v>
      </c>
      <c r="I163" s="38" t="s">
        <v>80</v>
      </c>
      <c r="J163" s="46"/>
      <c r="K163" s="62"/>
      <c r="L163" s="90"/>
      <c r="M163" s="286"/>
      <c r="N163" s="287" t="n">
        <v>5</v>
      </c>
      <c r="O163" s="63"/>
      <c r="P163" s="63"/>
      <c r="Q163" s="76"/>
      <c r="R163" s="53"/>
      <c r="S163" s="77" t="n">
        <v>3</v>
      </c>
      <c r="T163" s="68"/>
      <c r="U163" s="81"/>
      <c r="V163" s="81"/>
      <c r="W163" s="113"/>
      <c r="X163" s="218" t="n">
        <v>18</v>
      </c>
      <c r="Y163" s="37" t="s">
        <v>279</v>
      </c>
      <c r="Z163" s="38" t="s">
        <v>89</v>
      </c>
      <c r="AA163" s="58"/>
      <c r="AB163" s="58"/>
      <c r="AC163" s="243" t="n">
        <v>6</v>
      </c>
      <c r="AD163" s="235"/>
      <c r="AE163" s="112"/>
      <c r="AF163" s="115"/>
    </row>
    <row r="164" s="114" customFormat="true" ht="20.25" hidden="false" customHeight="true" outlineLevel="0" collapsed="false">
      <c r="B164" s="136" t="n">
        <v>2</v>
      </c>
      <c r="C164" s="83"/>
      <c r="D164" s="27"/>
      <c r="E164" s="71"/>
      <c r="F164" s="27"/>
      <c r="G164" s="217"/>
      <c r="H164" s="41" t="s">
        <v>280</v>
      </c>
      <c r="I164" s="42" t="s">
        <v>80</v>
      </c>
      <c r="J164" s="46"/>
      <c r="K164" s="53"/>
      <c r="L164" s="75"/>
      <c r="M164" s="75"/>
      <c r="N164" s="75"/>
      <c r="O164" s="63"/>
      <c r="P164" s="63" t="n">
        <v>8</v>
      </c>
      <c r="Q164" s="87" t="n">
        <v>8</v>
      </c>
      <c r="R164" s="53"/>
      <c r="S164" s="53"/>
      <c r="T164" s="78"/>
      <c r="U164" s="78"/>
      <c r="V164" s="78"/>
      <c r="W164" s="113"/>
      <c r="X164" s="218"/>
      <c r="Y164" s="41" t="s">
        <v>281</v>
      </c>
      <c r="Z164" s="42" t="s">
        <v>89</v>
      </c>
      <c r="AA164" s="58"/>
      <c r="AB164" s="101"/>
      <c r="AC164" s="112"/>
      <c r="AD164" s="235"/>
      <c r="AE164" s="268" t="n">
        <v>6</v>
      </c>
      <c r="AF164" s="115"/>
    </row>
    <row r="165" s="114" customFormat="true" ht="20.25" hidden="false" customHeight="true" outlineLevel="0" collapsed="false">
      <c r="A165" s="135"/>
      <c r="B165" s="144" t="n">
        <v>4</v>
      </c>
      <c r="C165" s="30"/>
      <c r="D165" s="27"/>
      <c r="E165" s="27"/>
      <c r="F165" s="27"/>
      <c r="G165" s="217" t="n">
        <v>7</v>
      </c>
      <c r="H165" s="37" t="s">
        <v>282</v>
      </c>
      <c r="I165" s="45" t="s">
        <v>256</v>
      </c>
      <c r="J165" s="46"/>
      <c r="K165" s="62"/>
      <c r="L165" s="90"/>
      <c r="M165" s="90"/>
      <c r="N165" s="75"/>
      <c r="O165" s="75"/>
      <c r="P165" s="287" t="n">
        <v>2</v>
      </c>
      <c r="Q165" s="77" t="n">
        <v>6</v>
      </c>
      <c r="R165" s="288"/>
      <c r="S165" s="53"/>
      <c r="T165" s="81"/>
      <c r="U165" s="81"/>
      <c r="V165" s="81"/>
      <c r="W165" s="113"/>
      <c r="X165" s="218" t="n">
        <v>19</v>
      </c>
      <c r="Y165" s="37" t="s">
        <v>283</v>
      </c>
      <c r="Z165" s="38" t="s">
        <v>284</v>
      </c>
      <c r="AA165" s="58"/>
      <c r="AB165" s="174"/>
      <c r="AC165" s="112"/>
      <c r="AD165" s="229"/>
      <c r="AE165" s="245" t="n">
        <v>2</v>
      </c>
      <c r="AF165" s="115"/>
    </row>
    <row r="166" s="114" customFormat="true" ht="20.25" hidden="false" customHeight="true" outlineLevel="0" collapsed="false">
      <c r="A166" s="135"/>
      <c r="B166" s="135"/>
      <c r="C166" s="30"/>
      <c r="D166" s="27" t="n">
        <v>4</v>
      </c>
      <c r="E166" s="166"/>
      <c r="F166" s="27"/>
      <c r="G166" s="217"/>
      <c r="H166" s="41" t="s">
        <v>285</v>
      </c>
      <c r="I166" s="42" t="s">
        <v>89</v>
      </c>
      <c r="J166" s="46"/>
      <c r="K166" s="53"/>
      <c r="L166" s="75"/>
      <c r="M166" s="75"/>
      <c r="N166" s="73" t="s">
        <v>286</v>
      </c>
      <c r="O166" s="75"/>
      <c r="P166" s="73"/>
      <c r="Q166" s="54"/>
      <c r="R166" s="288"/>
      <c r="S166" s="77" t="n">
        <v>1</v>
      </c>
      <c r="T166" s="78"/>
      <c r="U166" s="78"/>
      <c r="V166" s="78"/>
      <c r="W166" s="113"/>
      <c r="X166" s="218"/>
      <c r="Y166" s="41" t="s">
        <v>287</v>
      </c>
      <c r="Z166" s="42" t="s">
        <v>89</v>
      </c>
      <c r="AA166" s="58"/>
      <c r="AB166" s="58"/>
      <c r="AC166" s="289" t="n">
        <v>6</v>
      </c>
      <c r="AD166" s="229"/>
      <c r="AE166" s="235"/>
      <c r="AF166" s="115"/>
    </row>
    <row r="167" s="114" customFormat="true" ht="20.25" hidden="false" customHeight="true" outlineLevel="0" collapsed="false">
      <c r="A167" s="135"/>
      <c r="B167" s="135"/>
      <c r="C167" s="248"/>
      <c r="D167" s="290" t="n">
        <v>6</v>
      </c>
      <c r="E167" s="30"/>
      <c r="F167" s="27"/>
      <c r="G167" s="217" t="n">
        <v>8</v>
      </c>
      <c r="H167" s="37" t="s">
        <v>288</v>
      </c>
      <c r="I167" s="38" t="s">
        <v>200</v>
      </c>
      <c r="J167" s="46"/>
      <c r="K167" s="53"/>
      <c r="L167" s="75"/>
      <c r="M167" s="63"/>
      <c r="N167" s="291" t="n">
        <v>9</v>
      </c>
      <c r="O167" s="292"/>
      <c r="P167" s="73"/>
      <c r="Q167" s="77"/>
      <c r="R167" s="293"/>
      <c r="S167" s="280" t="n">
        <v>8</v>
      </c>
      <c r="T167" s="54"/>
      <c r="U167" s="78"/>
      <c r="V167" s="81"/>
      <c r="W167" s="216"/>
      <c r="X167" s="218" t="n">
        <v>20</v>
      </c>
      <c r="Y167" s="37" t="s">
        <v>289</v>
      </c>
      <c r="Z167" s="38" t="s">
        <v>80</v>
      </c>
      <c r="AA167" s="58"/>
      <c r="AB167" s="88"/>
      <c r="AC167" s="162" t="n">
        <v>4</v>
      </c>
      <c r="AD167" s="229"/>
      <c r="AE167" s="235"/>
      <c r="AF167" s="115"/>
    </row>
    <row r="168" s="114" customFormat="true" ht="20.25" hidden="false" customHeight="true" outlineLevel="0" collapsed="false">
      <c r="A168" s="135"/>
      <c r="B168" s="135"/>
      <c r="C168" s="248"/>
      <c r="D168" s="248"/>
      <c r="E168" s="30"/>
      <c r="F168" s="27"/>
      <c r="G168" s="217"/>
      <c r="H168" s="41" t="s">
        <v>290</v>
      </c>
      <c r="I168" s="42" t="s">
        <v>45</v>
      </c>
      <c r="J168" s="46"/>
      <c r="K168" s="59"/>
      <c r="L168" s="64" t="n">
        <v>8</v>
      </c>
      <c r="M168" s="294"/>
      <c r="N168" s="75"/>
      <c r="O168" s="292"/>
      <c r="P168" s="73"/>
      <c r="Q168" s="77"/>
      <c r="R168" s="293"/>
      <c r="S168" s="281"/>
      <c r="T168" s="295"/>
      <c r="U168" s="275" t="n">
        <v>5</v>
      </c>
      <c r="V168" s="276"/>
      <c r="W168" s="216"/>
      <c r="X168" s="218"/>
      <c r="Y168" s="41" t="s">
        <v>291</v>
      </c>
      <c r="Z168" s="42" t="s">
        <v>45</v>
      </c>
      <c r="AA168" s="58"/>
      <c r="AB168" s="167"/>
      <c r="AC168" s="235"/>
      <c r="AD168" s="229"/>
      <c r="AE168" s="235"/>
      <c r="AF168" s="115"/>
    </row>
    <row r="169" s="114" customFormat="true" ht="20.25" hidden="false" customHeight="true" outlineLevel="0" collapsed="false">
      <c r="A169" s="135"/>
      <c r="B169" s="135"/>
      <c r="C169" s="248"/>
      <c r="D169" s="248"/>
      <c r="E169" s="172"/>
      <c r="F169" s="27"/>
      <c r="G169" s="217" t="n">
        <v>9</v>
      </c>
      <c r="H169" s="37" t="s">
        <v>292</v>
      </c>
      <c r="I169" s="45" t="s">
        <v>293</v>
      </c>
      <c r="J169" s="46"/>
      <c r="K169" s="277"/>
      <c r="L169" s="73" t="n">
        <v>4</v>
      </c>
      <c r="M169" s="66"/>
      <c r="N169" s="75"/>
      <c r="O169" s="73"/>
      <c r="P169" s="73"/>
      <c r="Q169" s="53"/>
      <c r="R169" s="293"/>
      <c r="S169" s="53"/>
      <c r="T169" s="54"/>
      <c r="U169" s="278" t="n">
        <v>8</v>
      </c>
      <c r="V169" s="78"/>
      <c r="W169" s="216"/>
      <c r="X169" s="218" t="n">
        <v>21</v>
      </c>
      <c r="Y169" s="37" t="s">
        <v>250</v>
      </c>
      <c r="Z169" s="38" t="s">
        <v>149</v>
      </c>
      <c r="AA169" s="58"/>
      <c r="AB169" s="58"/>
      <c r="AC169" s="235"/>
      <c r="AD169" s="229" t="n">
        <v>6</v>
      </c>
      <c r="AE169" s="235"/>
      <c r="AF169" s="115"/>
    </row>
    <row r="170" s="114" customFormat="true" ht="20.25" hidden="false" customHeight="true" outlineLevel="0" collapsed="false">
      <c r="A170" s="135"/>
      <c r="B170" s="135"/>
      <c r="C170" s="250" t="n">
        <v>6</v>
      </c>
      <c r="D170" s="30"/>
      <c r="E170" s="27"/>
      <c r="F170" s="27"/>
      <c r="G170" s="217"/>
      <c r="H170" s="41" t="s">
        <v>294</v>
      </c>
      <c r="I170" s="42" t="s">
        <v>80</v>
      </c>
      <c r="J170" s="46"/>
      <c r="K170" s="53"/>
      <c r="L170" s="75"/>
      <c r="M170" s="66"/>
      <c r="N170" s="75"/>
      <c r="O170" s="73" t="n">
        <v>5</v>
      </c>
      <c r="P170" s="73"/>
      <c r="Q170" s="53"/>
      <c r="R170" s="296" t="n">
        <v>8</v>
      </c>
      <c r="S170" s="54"/>
      <c r="T170" s="54"/>
      <c r="U170" s="276"/>
      <c r="V170" s="297"/>
      <c r="W170" s="216"/>
      <c r="X170" s="218"/>
      <c r="Y170" s="41" t="s">
        <v>251</v>
      </c>
      <c r="Z170" s="42" t="s">
        <v>89</v>
      </c>
      <c r="AA170" s="58"/>
      <c r="AB170" s="58"/>
      <c r="AC170" s="229"/>
      <c r="AD170" s="251" t="n">
        <v>0</v>
      </c>
      <c r="AE170" s="235"/>
      <c r="AF170" s="115"/>
    </row>
    <row r="171" s="114" customFormat="true" ht="20.25" hidden="false" customHeight="true" outlineLevel="0" collapsed="false">
      <c r="A171" s="135"/>
      <c r="B171" s="115"/>
      <c r="C171" s="163" t="n">
        <v>1</v>
      </c>
      <c r="D171" s="83"/>
      <c r="E171" s="27"/>
      <c r="F171" s="27"/>
      <c r="G171" s="217" t="n">
        <v>10</v>
      </c>
      <c r="H171" s="37" t="s">
        <v>295</v>
      </c>
      <c r="I171" s="45" t="s">
        <v>159</v>
      </c>
      <c r="J171" s="46"/>
      <c r="K171" s="52"/>
      <c r="L171" s="75"/>
      <c r="M171" s="66"/>
      <c r="N171" s="63"/>
      <c r="O171" s="298" t="n">
        <v>8</v>
      </c>
      <c r="P171" s="75"/>
      <c r="Q171" s="54"/>
      <c r="R171" s="77" t="n">
        <v>2</v>
      </c>
      <c r="S171" s="53"/>
      <c r="T171" s="54"/>
      <c r="U171" s="78"/>
      <c r="V171" s="81"/>
      <c r="W171" s="216"/>
      <c r="X171" s="218" t="n">
        <v>22</v>
      </c>
      <c r="Y171" s="37" t="s">
        <v>296</v>
      </c>
      <c r="Z171" s="38" t="s">
        <v>297</v>
      </c>
      <c r="AA171" s="58"/>
      <c r="AB171" s="58"/>
      <c r="AC171" s="229"/>
      <c r="AD171" s="112"/>
      <c r="AE171" s="235"/>
      <c r="AF171" s="115"/>
    </row>
    <row r="172" s="114" customFormat="true" ht="20.25" hidden="false" customHeight="true" outlineLevel="0" collapsed="false">
      <c r="A172" s="135"/>
      <c r="B172" s="115"/>
      <c r="C172" s="27"/>
      <c r="D172" s="83"/>
      <c r="E172" s="27"/>
      <c r="F172" s="27"/>
      <c r="G172" s="217"/>
      <c r="H172" s="41" t="s">
        <v>298</v>
      </c>
      <c r="I172" s="42" t="s">
        <v>89</v>
      </c>
      <c r="J172" s="46"/>
      <c r="K172" s="59"/>
      <c r="L172" s="64" t="n">
        <v>8</v>
      </c>
      <c r="M172" s="65"/>
      <c r="N172" s="63"/>
      <c r="O172" s="75"/>
      <c r="P172" s="75"/>
      <c r="Q172" s="54"/>
      <c r="R172" s="77"/>
      <c r="S172" s="53"/>
      <c r="T172" s="52"/>
      <c r="U172" s="275" t="n">
        <v>1</v>
      </c>
      <c r="V172" s="276"/>
      <c r="W172" s="216"/>
      <c r="X172" s="218"/>
      <c r="Y172" s="41" t="s">
        <v>299</v>
      </c>
      <c r="Z172" s="42" t="s">
        <v>300</v>
      </c>
      <c r="AA172" s="58"/>
      <c r="AB172" s="167"/>
      <c r="AC172" s="167"/>
      <c r="AD172" s="58"/>
      <c r="AE172" s="92"/>
      <c r="AF172" s="115"/>
    </row>
    <row r="173" s="114" customFormat="true" ht="20.25" hidden="false" customHeight="true" outlineLevel="0" collapsed="false">
      <c r="A173" s="135"/>
      <c r="B173" s="115"/>
      <c r="C173" s="27"/>
      <c r="D173" s="205"/>
      <c r="E173" s="102"/>
      <c r="F173" s="27"/>
      <c r="G173" s="217" t="n">
        <v>11</v>
      </c>
      <c r="H173" s="37" t="s">
        <v>301</v>
      </c>
      <c r="I173" s="45" t="s">
        <v>47</v>
      </c>
      <c r="J173" s="46"/>
      <c r="K173" s="277"/>
      <c r="L173" s="73" t="n">
        <v>1</v>
      </c>
      <c r="M173" s="66"/>
      <c r="N173" s="299"/>
      <c r="O173" s="75"/>
      <c r="P173" s="75"/>
      <c r="Q173" s="54"/>
      <c r="R173" s="77"/>
      <c r="S173" s="77"/>
      <c r="T173" s="54"/>
      <c r="U173" s="78" t="n">
        <v>8</v>
      </c>
      <c r="V173" s="279"/>
      <c r="W173" s="216"/>
      <c r="X173" s="218" t="n">
        <v>23</v>
      </c>
      <c r="Y173" s="37" t="s">
        <v>302</v>
      </c>
      <c r="Z173" s="38" t="s">
        <v>239</v>
      </c>
      <c r="AA173" s="58"/>
      <c r="AB173" s="58"/>
      <c r="AC173" s="58"/>
      <c r="AD173" s="58"/>
      <c r="AE173" s="92"/>
      <c r="AF173" s="115"/>
    </row>
    <row r="174" s="114" customFormat="true" ht="20.25" hidden="false" customHeight="true" outlineLevel="0" collapsed="false">
      <c r="A174" s="135"/>
      <c r="B174" s="115"/>
      <c r="C174" s="27"/>
      <c r="D174" s="94"/>
      <c r="E174" s="27"/>
      <c r="F174" s="27"/>
      <c r="G174" s="217"/>
      <c r="H174" s="41" t="s">
        <v>303</v>
      </c>
      <c r="I174" s="47" t="s">
        <v>47</v>
      </c>
      <c r="J174" s="46"/>
      <c r="K174" s="53"/>
      <c r="L174" s="75"/>
      <c r="M174" s="66"/>
      <c r="N174" s="300" t="n">
        <v>2</v>
      </c>
      <c r="O174" s="75"/>
      <c r="P174" s="75"/>
      <c r="Q174" s="54"/>
      <c r="R174" s="77"/>
      <c r="S174" s="301" t="n">
        <v>6</v>
      </c>
      <c r="T174" s="54"/>
      <c r="U174" s="78"/>
      <c r="V174" s="78"/>
      <c r="W174" s="216"/>
      <c r="X174" s="218"/>
      <c r="Y174" s="41" t="s">
        <v>304</v>
      </c>
      <c r="Z174" s="42" t="s">
        <v>80</v>
      </c>
      <c r="AA174" s="58"/>
      <c r="AB174" s="58"/>
      <c r="AC174" s="58"/>
      <c r="AD174" s="58"/>
      <c r="AE174" s="92"/>
      <c r="AF174" s="115"/>
    </row>
    <row r="175" s="114" customFormat="true" ht="20.25" hidden="false" customHeight="true" outlineLevel="0" collapsed="false">
      <c r="A175" s="135"/>
      <c r="B175" s="115"/>
      <c r="C175" s="27"/>
      <c r="D175" s="30"/>
      <c r="E175" s="27"/>
      <c r="F175" s="27"/>
      <c r="G175" s="217" t="n">
        <v>12</v>
      </c>
      <c r="H175" s="37" t="s">
        <v>248</v>
      </c>
      <c r="I175" s="38" t="s">
        <v>80</v>
      </c>
      <c r="J175" s="46"/>
      <c r="K175" s="52"/>
      <c r="L175" s="65"/>
      <c r="M175" s="65"/>
      <c r="N175" s="298" t="n">
        <v>8</v>
      </c>
      <c r="O175" s="66"/>
      <c r="P175" s="66"/>
      <c r="Q175" s="54"/>
      <c r="R175" s="54"/>
      <c r="S175" s="84" t="n">
        <v>8</v>
      </c>
      <c r="T175" s="279"/>
      <c r="U175" s="57"/>
      <c r="V175" s="57"/>
      <c r="W175" s="113"/>
      <c r="X175" s="218" t="n">
        <v>24</v>
      </c>
      <c r="Y175" s="37" t="s">
        <v>305</v>
      </c>
      <c r="Z175" s="38" t="s">
        <v>89</v>
      </c>
      <c r="AA175" s="58"/>
      <c r="AB175" s="58"/>
      <c r="AC175" s="58"/>
      <c r="AD175" s="58"/>
      <c r="AE175" s="92"/>
      <c r="AF175" s="115"/>
    </row>
    <row r="176" s="114" customFormat="true" ht="20.25" hidden="false" customHeight="true" outlineLevel="0" collapsed="false">
      <c r="A176" s="135"/>
      <c r="B176" s="115"/>
      <c r="C176" s="27"/>
      <c r="D176" s="27"/>
      <c r="E176" s="27"/>
      <c r="F176" s="27"/>
      <c r="G176" s="217"/>
      <c r="H176" s="41" t="s">
        <v>249</v>
      </c>
      <c r="I176" s="42" t="s">
        <v>45</v>
      </c>
      <c r="J176" s="46"/>
      <c r="K176" s="53"/>
      <c r="L176" s="53"/>
      <c r="M176" s="53"/>
      <c r="N176" s="53"/>
      <c r="O176" s="54"/>
      <c r="P176" s="54"/>
      <c r="Q176" s="54"/>
      <c r="R176" s="54"/>
      <c r="S176" s="53"/>
      <c r="T176" s="78"/>
      <c r="U176" s="78"/>
      <c r="V176" s="78"/>
      <c r="W176" s="113"/>
      <c r="X176" s="218"/>
      <c r="Y176" s="41" t="s">
        <v>306</v>
      </c>
      <c r="Z176" s="42" t="s">
        <v>239</v>
      </c>
      <c r="AA176" s="58"/>
      <c r="AB176" s="58"/>
      <c r="AC176" s="58"/>
      <c r="AD176" s="58"/>
      <c r="AE176" s="92"/>
      <c r="AF176" s="115"/>
    </row>
    <row r="177" s="114" customFormat="true" ht="20.25" hidden="false" customHeight="true" outlineLevel="0" collapsed="false">
      <c r="A177" s="135"/>
      <c r="B177" s="155"/>
      <c r="C177" s="147"/>
      <c r="D177" s="147"/>
      <c r="E177" s="147"/>
      <c r="F177" s="147"/>
      <c r="G177" s="302"/>
      <c r="H177" s="174"/>
      <c r="I177" s="174"/>
      <c r="J177" s="303"/>
      <c r="K177" s="52"/>
      <c r="L177" s="52"/>
      <c r="M177" s="52"/>
      <c r="N177" s="52"/>
      <c r="O177" s="52"/>
      <c r="P177" s="85" t="n">
        <v>1</v>
      </c>
      <c r="Q177" s="304" t="s">
        <v>307</v>
      </c>
      <c r="R177" s="62"/>
      <c r="S177" s="62"/>
      <c r="T177" s="81"/>
      <c r="U177" s="81"/>
      <c r="V177" s="81"/>
      <c r="W177" s="103"/>
      <c r="X177" s="305"/>
      <c r="Y177" s="206"/>
      <c r="Z177" s="206"/>
      <c r="AA177" s="206"/>
      <c r="AB177" s="206"/>
      <c r="AC177" s="206"/>
      <c r="AD177" s="206"/>
      <c r="AE177" s="306"/>
      <c r="AF177" s="115"/>
    </row>
    <row r="178" s="182" customFormat="true" ht="20.25" hidden="false" customHeight="true" outlineLevel="0" collapsed="false">
      <c r="C178" s="27"/>
      <c r="D178" s="27"/>
      <c r="E178" s="27"/>
      <c r="F178" s="27"/>
      <c r="G178" s="307"/>
      <c r="H178" s="112"/>
      <c r="I178" s="179"/>
      <c r="J178" s="115"/>
      <c r="L178" s="115"/>
      <c r="M178" s="115"/>
      <c r="N178" s="115"/>
      <c r="O178" s="115"/>
      <c r="P178" s="118" t="s">
        <v>73</v>
      </c>
      <c r="Q178" s="118"/>
      <c r="R178" s="115"/>
      <c r="S178" s="114"/>
      <c r="T178" s="228"/>
      <c r="U178" s="228"/>
      <c r="V178" s="228"/>
      <c r="W178" s="184"/>
      <c r="X178" s="308"/>
      <c r="Y178" s="179"/>
      <c r="Z178" s="179"/>
      <c r="AA178" s="179"/>
      <c r="AB178" s="179"/>
      <c r="AC178" s="179"/>
      <c r="AD178" s="179"/>
      <c r="AE178" s="179"/>
      <c r="AF178" s="184"/>
    </row>
    <row r="179" s="182" customFormat="true" ht="20.25" hidden="false" customHeight="true" outlineLevel="0" collapsed="false">
      <c r="C179" s="27"/>
      <c r="D179" s="27"/>
      <c r="E179" s="27"/>
      <c r="F179" s="27"/>
      <c r="G179" s="307"/>
      <c r="H179" s="112"/>
      <c r="I179" s="179"/>
      <c r="J179" s="265" t="s">
        <v>308</v>
      </c>
      <c r="K179" s="30"/>
      <c r="L179" s="30"/>
      <c r="M179" s="30"/>
      <c r="N179" s="30"/>
      <c r="O179" s="30"/>
      <c r="P179" s="30"/>
      <c r="Q179" s="30"/>
      <c r="R179" s="27"/>
      <c r="S179" s="27"/>
      <c r="T179" s="31"/>
      <c r="U179" s="31"/>
      <c r="V179" s="31"/>
      <c r="W179" s="216"/>
      <c r="X179" s="308"/>
      <c r="Y179" s="179"/>
      <c r="Z179" s="179"/>
      <c r="AA179" s="179"/>
      <c r="AB179" s="179"/>
      <c r="AC179" s="179"/>
      <c r="AD179" s="179"/>
      <c r="AE179" s="179"/>
      <c r="AF179" s="184"/>
    </row>
    <row r="180" s="182" customFormat="true" ht="20.25" hidden="false" customHeight="true" outlineLevel="0" collapsed="false">
      <c r="G180" s="307"/>
      <c r="H180" s="112"/>
      <c r="I180" s="179"/>
      <c r="J180" s="309" t="s">
        <v>309</v>
      </c>
      <c r="K180" s="30"/>
      <c r="L180" s="30"/>
      <c r="M180" s="30"/>
      <c r="N180" s="30"/>
      <c r="O180" s="30"/>
      <c r="P180" s="30"/>
      <c r="Q180" s="30"/>
      <c r="R180" s="27"/>
      <c r="S180" s="27"/>
      <c r="T180" s="31"/>
      <c r="U180" s="31"/>
      <c r="V180" s="31"/>
      <c r="W180" s="216"/>
      <c r="X180" s="308"/>
      <c r="Y180" s="179"/>
      <c r="Z180" s="179"/>
      <c r="AA180" s="179"/>
      <c r="AB180" s="179"/>
      <c r="AC180" s="179"/>
      <c r="AD180" s="179"/>
      <c r="AE180" s="179"/>
      <c r="AF180" s="184"/>
    </row>
    <row r="181" s="180" customFormat="true" ht="18" hidden="false" customHeight="true" outlineLevel="0" collapsed="false">
      <c r="G181" s="181"/>
      <c r="H181" s="112"/>
      <c r="I181" s="116"/>
      <c r="K181" s="183"/>
      <c r="L181" s="271"/>
      <c r="M181" s="184"/>
      <c r="N181" s="184"/>
      <c r="O181" s="183"/>
      <c r="P181" s="185"/>
      <c r="Q181" s="185"/>
      <c r="R181" s="183"/>
      <c r="S181" s="184"/>
      <c r="T181" s="119"/>
      <c r="U181" s="119"/>
      <c r="V181" s="119"/>
      <c r="W181" s="186"/>
      <c r="X181" s="181"/>
      <c r="Y181" s="116"/>
      <c r="Z181" s="116"/>
      <c r="AA181" s="116"/>
      <c r="AB181" s="116"/>
      <c r="AC181" s="116"/>
      <c r="AD181" s="116"/>
      <c r="AE181" s="116"/>
      <c r="AF181" s="183"/>
    </row>
    <row r="182" s="180" customFormat="true" ht="18" hidden="false" customHeight="true" outlineLevel="0" collapsed="false">
      <c r="G182" s="181"/>
      <c r="H182" s="112"/>
      <c r="I182" s="116"/>
      <c r="K182" s="183"/>
      <c r="L182" s="271"/>
      <c r="M182" s="184"/>
      <c r="N182" s="184"/>
      <c r="O182" s="183"/>
      <c r="P182" s="185"/>
      <c r="Q182" s="185"/>
      <c r="R182" s="183"/>
      <c r="S182" s="184"/>
      <c r="T182" s="119"/>
      <c r="U182" s="119"/>
      <c r="V182" s="119"/>
      <c r="W182" s="186"/>
      <c r="X182" s="181"/>
      <c r="Y182" s="116"/>
      <c r="Z182" s="116"/>
      <c r="AA182" s="116"/>
      <c r="AB182" s="116"/>
      <c r="AC182" s="116"/>
      <c r="AD182" s="116"/>
      <c r="AE182" s="116"/>
      <c r="AF182" s="183"/>
    </row>
    <row r="183" s="180" customFormat="true" ht="18" hidden="false" customHeight="true" outlineLevel="0" collapsed="false">
      <c r="G183" s="181"/>
      <c r="H183" s="112"/>
      <c r="I183" s="116"/>
      <c r="K183" s="183"/>
      <c r="L183" s="271"/>
      <c r="M183" s="184"/>
      <c r="N183" s="184"/>
      <c r="O183" s="183"/>
      <c r="P183" s="185"/>
      <c r="Q183" s="185"/>
      <c r="R183" s="183"/>
      <c r="S183" s="184"/>
      <c r="T183" s="119"/>
      <c r="U183" s="119"/>
      <c r="V183" s="119"/>
      <c r="W183" s="186"/>
      <c r="X183" s="181"/>
      <c r="Y183" s="116"/>
      <c r="Z183" s="116"/>
      <c r="AA183" s="116"/>
      <c r="AB183" s="116"/>
      <c r="AC183" s="116"/>
      <c r="AD183" s="116"/>
      <c r="AE183" s="116"/>
      <c r="AF183" s="183"/>
    </row>
    <row r="184" s="180" customFormat="true" ht="18" hidden="false" customHeight="true" outlineLevel="0" collapsed="false">
      <c r="G184" s="181"/>
      <c r="H184" s="112"/>
      <c r="I184" s="116"/>
      <c r="K184" s="183"/>
      <c r="L184" s="271"/>
      <c r="M184" s="184"/>
      <c r="N184" s="184"/>
      <c r="O184" s="183"/>
      <c r="P184" s="185"/>
      <c r="Q184" s="185"/>
      <c r="R184" s="183"/>
      <c r="S184" s="184"/>
      <c r="T184" s="119"/>
      <c r="U184" s="119"/>
      <c r="V184" s="119"/>
      <c r="W184" s="186"/>
      <c r="X184" s="181"/>
      <c r="Y184" s="116"/>
      <c r="Z184" s="116"/>
      <c r="AA184" s="116"/>
      <c r="AB184" s="116"/>
      <c r="AC184" s="116"/>
      <c r="AD184" s="116"/>
      <c r="AE184" s="116"/>
      <c r="AF184" s="183"/>
    </row>
    <row r="185" s="180" customFormat="true" ht="18" hidden="false" customHeight="true" outlineLevel="0" collapsed="false">
      <c r="G185" s="181"/>
      <c r="H185" s="112"/>
      <c r="I185" s="116"/>
      <c r="K185" s="183"/>
      <c r="L185" s="271"/>
      <c r="M185" s="184"/>
      <c r="N185" s="184"/>
      <c r="O185" s="183"/>
      <c r="P185" s="185"/>
      <c r="Q185" s="185"/>
      <c r="R185" s="183"/>
      <c r="S185" s="184"/>
      <c r="T185" s="119"/>
      <c r="U185" s="119"/>
      <c r="V185" s="119"/>
      <c r="W185" s="186"/>
      <c r="X185" s="181"/>
      <c r="Y185" s="116"/>
      <c r="Z185" s="116"/>
      <c r="AA185" s="116"/>
      <c r="AB185" s="116"/>
      <c r="AC185" s="116"/>
      <c r="AD185" s="116"/>
      <c r="AE185" s="116"/>
      <c r="AF185" s="183"/>
    </row>
    <row r="186" s="180" customFormat="true" ht="18" hidden="false" customHeight="true" outlineLevel="0" collapsed="false">
      <c r="G186" s="181"/>
      <c r="H186" s="112"/>
      <c r="I186" s="116"/>
      <c r="K186" s="183"/>
      <c r="L186" s="271"/>
      <c r="M186" s="184"/>
      <c r="N186" s="184"/>
      <c r="O186" s="183"/>
      <c r="P186" s="185"/>
      <c r="Q186" s="185"/>
      <c r="R186" s="183"/>
      <c r="S186" s="184"/>
      <c r="T186" s="119"/>
      <c r="U186" s="119"/>
      <c r="V186" s="119"/>
      <c r="W186" s="186"/>
      <c r="X186" s="181"/>
      <c r="Y186" s="116"/>
      <c r="Z186" s="116"/>
      <c r="AA186" s="116"/>
      <c r="AB186" s="116"/>
      <c r="AC186" s="116"/>
      <c r="AD186" s="116"/>
      <c r="AE186" s="116"/>
      <c r="AF186" s="183"/>
    </row>
    <row r="187" s="180" customFormat="true" ht="18" hidden="false" customHeight="true" outlineLevel="0" collapsed="false">
      <c r="G187" s="181"/>
      <c r="H187" s="112"/>
      <c r="I187" s="116"/>
      <c r="K187" s="183"/>
      <c r="L187" s="271"/>
      <c r="M187" s="184"/>
      <c r="N187" s="184"/>
      <c r="O187" s="183"/>
      <c r="P187" s="185"/>
      <c r="Q187" s="185"/>
      <c r="R187" s="183"/>
      <c r="S187" s="184"/>
      <c r="T187" s="119"/>
      <c r="U187" s="119"/>
      <c r="V187" s="119"/>
      <c r="W187" s="186"/>
      <c r="X187" s="181"/>
      <c r="Y187" s="116"/>
      <c r="Z187" s="116"/>
      <c r="AA187" s="116"/>
      <c r="AB187" s="116"/>
      <c r="AC187" s="116"/>
      <c r="AD187" s="116"/>
      <c r="AE187" s="116"/>
      <c r="AF187" s="183"/>
    </row>
    <row r="188" s="180" customFormat="true" ht="18" hidden="false" customHeight="true" outlineLevel="0" collapsed="false">
      <c r="G188" s="181"/>
      <c r="H188" s="112"/>
      <c r="I188" s="116"/>
      <c r="K188" s="183"/>
      <c r="L188" s="271"/>
      <c r="M188" s="184"/>
      <c r="N188" s="184"/>
      <c r="O188" s="183"/>
      <c r="P188" s="185"/>
      <c r="Q188" s="185"/>
      <c r="R188" s="183"/>
      <c r="S188" s="184"/>
      <c r="T188" s="119"/>
      <c r="U188" s="119"/>
      <c r="V188" s="119"/>
      <c r="W188" s="186"/>
      <c r="X188" s="181"/>
      <c r="Y188" s="116"/>
      <c r="Z188" s="116"/>
      <c r="AA188" s="116"/>
      <c r="AB188" s="116"/>
      <c r="AC188" s="116"/>
      <c r="AD188" s="116"/>
      <c r="AE188" s="116"/>
      <c r="AF188" s="183"/>
    </row>
    <row r="189" s="180" customFormat="true" ht="18" hidden="false" customHeight="true" outlineLevel="0" collapsed="false">
      <c r="G189" s="181"/>
      <c r="H189" s="112"/>
      <c r="I189" s="116"/>
      <c r="K189" s="183"/>
      <c r="L189" s="271"/>
      <c r="M189" s="184"/>
      <c r="N189" s="184"/>
      <c r="O189" s="183"/>
      <c r="P189" s="185"/>
      <c r="Q189" s="185"/>
      <c r="R189" s="183"/>
      <c r="S189" s="184"/>
      <c r="T189" s="119"/>
      <c r="U189" s="119"/>
      <c r="V189" s="119"/>
      <c r="W189" s="186"/>
      <c r="X189" s="181"/>
      <c r="Y189" s="116"/>
      <c r="Z189" s="116"/>
      <c r="AA189" s="116"/>
      <c r="AB189" s="116"/>
      <c r="AC189" s="116"/>
      <c r="AD189" s="116"/>
      <c r="AE189" s="116"/>
      <c r="AF189" s="183"/>
    </row>
    <row r="190" s="180" customFormat="true" ht="18" hidden="false" customHeight="true" outlineLevel="0" collapsed="false">
      <c r="G190" s="181"/>
      <c r="H190" s="112"/>
      <c r="I190" s="116"/>
      <c r="K190" s="183"/>
      <c r="L190" s="271"/>
      <c r="M190" s="184"/>
      <c r="N190" s="184"/>
      <c r="O190" s="183"/>
      <c r="P190" s="185"/>
      <c r="Q190" s="185"/>
      <c r="R190" s="183"/>
      <c r="S190" s="184"/>
      <c r="T190" s="119"/>
      <c r="U190" s="119"/>
      <c r="V190" s="119"/>
      <c r="W190" s="186"/>
      <c r="X190" s="181"/>
      <c r="Y190" s="116"/>
      <c r="Z190" s="116"/>
      <c r="AA190" s="116"/>
      <c r="AB190" s="116"/>
      <c r="AC190" s="116"/>
      <c r="AD190" s="116"/>
      <c r="AE190" s="116"/>
      <c r="AF190" s="183"/>
    </row>
    <row r="191" s="180" customFormat="true" ht="18" hidden="false" customHeight="true" outlineLevel="0" collapsed="false">
      <c r="G191" s="181"/>
      <c r="H191" s="112"/>
      <c r="I191" s="116"/>
      <c r="K191" s="183"/>
      <c r="L191" s="271"/>
      <c r="M191" s="184"/>
      <c r="N191" s="184"/>
      <c r="O191" s="183"/>
      <c r="P191" s="185"/>
      <c r="Q191" s="185"/>
      <c r="R191" s="183"/>
      <c r="S191" s="184"/>
      <c r="T191" s="119"/>
      <c r="U191" s="119"/>
      <c r="V191" s="119"/>
      <c r="W191" s="186"/>
      <c r="X191" s="181"/>
      <c r="Y191" s="116"/>
      <c r="Z191" s="116"/>
      <c r="AA191" s="116"/>
      <c r="AB191" s="116"/>
      <c r="AC191" s="116"/>
      <c r="AD191" s="116"/>
      <c r="AE191" s="116"/>
      <c r="AF191" s="183"/>
    </row>
    <row r="192" s="180" customFormat="true" ht="18" hidden="false" customHeight="true" outlineLevel="0" collapsed="false">
      <c r="G192" s="181"/>
      <c r="H192" s="112"/>
      <c r="I192" s="116"/>
      <c r="K192" s="183"/>
      <c r="L192" s="271"/>
      <c r="M192" s="184"/>
      <c r="N192" s="184"/>
      <c r="O192" s="183"/>
      <c r="P192" s="185"/>
      <c r="Q192" s="185"/>
      <c r="R192" s="183"/>
      <c r="S192" s="184"/>
      <c r="T192" s="119"/>
      <c r="U192" s="119"/>
      <c r="V192" s="119"/>
      <c r="W192" s="186"/>
      <c r="X192" s="181"/>
      <c r="Y192" s="116"/>
      <c r="Z192" s="116"/>
      <c r="AA192" s="116"/>
      <c r="AB192" s="116"/>
      <c r="AC192" s="116"/>
      <c r="AD192" s="116"/>
      <c r="AE192" s="116"/>
      <c r="AF192" s="183"/>
    </row>
  </sheetData>
  <mergeCells count="151">
    <mergeCell ref="J3:X3"/>
    <mergeCell ref="D9:F9"/>
    <mergeCell ref="O9:R9"/>
    <mergeCell ref="AA9:AC9"/>
    <mergeCell ref="G10:G11"/>
    <mergeCell ref="X10:X11"/>
    <mergeCell ref="G12:G13"/>
    <mergeCell ref="X12:X13"/>
    <mergeCell ref="Y12:Y13"/>
    <mergeCell ref="G14:G15"/>
    <mergeCell ref="X14:X15"/>
    <mergeCell ref="G16:G17"/>
    <mergeCell ref="X16:X17"/>
    <mergeCell ref="G18:G19"/>
    <mergeCell ref="H18:H19"/>
    <mergeCell ref="X18:X19"/>
    <mergeCell ref="Y18:Y19"/>
    <mergeCell ref="G20:G21"/>
    <mergeCell ref="X20:X21"/>
    <mergeCell ref="P24:Q24"/>
    <mergeCell ref="J31:X31"/>
    <mergeCell ref="D37:F37"/>
    <mergeCell ref="O37:R37"/>
    <mergeCell ref="AA37:AC37"/>
    <mergeCell ref="G38:G39"/>
    <mergeCell ref="X38:X39"/>
    <mergeCell ref="G40:G41"/>
    <mergeCell ref="H40:H41"/>
    <mergeCell ref="X40:X41"/>
    <mergeCell ref="G42:G43"/>
    <mergeCell ref="X42:X43"/>
    <mergeCell ref="G44:G45"/>
    <mergeCell ref="X44:X45"/>
    <mergeCell ref="G46:G47"/>
    <mergeCell ref="X46:X47"/>
    <mergeCell ref="G48:G49"/>
    <mergeCell ref="X48:X49"/>
    <mergeCell ref="G50:G51"/>
    <mergeCell ref="X50:X51"/>
    <mergeCell ref="Y50:Y51"/>
    <mergeCell ref="G52:G53"/>
    <mergeCell ref="X52:X53"/>
    <mergeCell ref="P56:Q56"/>
    <mergeCell ref="J67:X67"/>
    <mergeCell ref="D72:F72"/>
    <mergeCell ref="O72:R72"/>
    <mergeCell ref="AA72:AC72"/>
    <mergeCell ref="G73:G74"/>
    <mergeCell ref="X73:X74"/>
    <mergeCell ref="G75:G76"/>
    <mergeCell ref="H75:H76"/>
    <mergeCell ref="X75:X76"/>
    <mergeCell ref="G77:G78"/>
    <mergeCell ref="X77:X78"/>
    <mergeCell ref="Y77:Y78"/>
    <mergeCell ref="G79:G80"/>
    <mergeCell ref="X79:X80"/>
    <mergeCell ref="P82:Q82"/>
    <mergeCell ref="D92:F92"/>
    <mergeCell ref="O92:R92"/>
    <mergeCell ref="AA92:AC92"/>
    <mergeCell ref="G93:G94"/>
    <mergeCell ref="J93:J94"/>
    <mergeCell ref="W93:W94"/>
    <mergeCell ref="X93:X94"/>
    <mergeCell ref="G95:G96"/>
    <mergeCell ref="X95:X96"/>
    <mergeCell ref="G97:G98"/>
    <mergeCell ref="X97:X98"/>
    <mergeCell ref="G99:G100"/>
    <mergeCell ref="X99:X100"/>
    <mergeCell ref="G101:G102"/>
    <mergeCell ref="X101:X102"/>
    <mergeCell ref="G103:G104"/>
    <mergeCell ref="J103:J104"/>
    <mergeCell ref="W103:W104"/>
    <mergeCell ref="X103:X104"/>
    <mergeCell ref="G105:G106"/>
    <mergeCell ref="J105:J106"/>
    <mergeCell ref="W105:W106"/>
    <mergeCell ref="X105:X106"/>
    <mergeCell ref="G107:G108"/>
    <mergeCell ref="X107:X108"/>
    <mergeCell ref="G109:G110"/>
    <mergeCell ref="X109:X110"/>
    <mergeCell ref="G111:G112"/>
    <mergeCell ref="X111:X112"/>
    <mergeCell ref="G113:G114"/>
    <mergeCell ref="X113:X114"/>
    <mergeCell ref="G115:G116"/>
    <mergeCell ref="J115:J116"/>
    <mergeCell ref="W115:W116"/>
    <mergeCell ref="X115:X116"/>
    <mergeCell ref="G117:G118"/>
    <mergeCell ref="J117:J118"/>
    <mergeCell ref="W117:W118"/>
    <mergeCell ref="X117:X118"/>
    <mergeCell ref="G119:G120"/>
    <mergeCell ref="X119:X120"/>
    <mergeCell ref="P122:Q122"/>
    <mergeCell ref="J127:X127"/>
    <mergeCell ref="D132:F132"/>
    <mergeCell ref="O132:R132"/>
    <mergeCell ref="AA132:AC132"/>
    <mergeCell ref="G133:G134"/>
    <mergeCell ref="X133:X134"/>
    <mergeCell ref="G135:G136"/>
    <mergeCell ref="H135:H136"/>
    <mergeCell ref="X135:X136"/>
    <mergeCell ref="G137:G138"/>
    <mergeCell ref="X137:X138"/>
    <mergeCell ref="G139:G140"/>
    <mergeCell ref="X139:X140"/>
    <mergeCell ref="P142:Q142"/>
    <mergeCell ref="J146:X146"/>
    <mergeCell ref="D152:F152"/>
    <mergeCell ref="O152:R152"/>
    <mergeCell ref="AA152:AC152"/>
    <mergeCell ref="G153:G154"/>
    <mergeCell ref="J153:J154"/>
    <mergeCell ref="W153:W154"/>
    <mergeCell ref="X153:X154"/>
    <mergeCell ref="G155:G156"/>
    <mergeCell ref="X155:X156"/>
    <mergeCell ref="G157:G158"/>
    <mergeCell ref="X157:X158"/>
    <mergeCell ref="G159:G160"/>
    <mergeCell ref="X159:X160"/>
    <mergeCell ref="G161:G162"/>
    <mergeCell ref="X161:X162"/>
    <mergeCell ref="G163:G164"/>
    <mergeCell ref="J163:J164"/>
    <mergeCell ref="W163:W164"/>
    <mergeCell ref="X163:X164"/>
    <mergeCell ref="G165:G166"/>
    <mergeCell ref="J165:J166"/>
    <mergeCell ref="W165:W166"/>
    <mergeCell ref="X165:X166"/>
    <mergeCell ref="G167:G168"/>
    <mergeCell ref="X167:X168"/>
    <mergeCell ref="G169:G170"/>
    <mergeCell ref="X169:X170"/>
    <mergeCell ref="G171:G172"/>
    <mergeCell ref="X171:X172"/>
    <mergeCell ref="G173:G174"/>
    <mergeCell ref="X173:X174"/>
    <mergeCell ref="G175:G176"/>
    <mergeCell ref="J175:J176"/>
    <mergeCell ref="W175:W176"/>
    <mergeCell ref="X175:X176"/>
    <mergeCell ref="P178:Q178"/>
  </mergeCells>
  <dataValidations count="1">
    <dataValidation allowBlank="true" errorStyle="stop" operator="between" showDropDown="false" showErrorMessage="true" showInputMessage="false" sqref="G1:G146 Z1:AE2 Z64:AE65 Z125:AE126 Z145:AE145 G147:G1180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24:57Z</dcterms:created>
  <dc:creator>seagaia</dc:creator>
  <dc:description/>
  <dc:language>en-US</dc:language>
  <cp:lastModifiedBy>Chiho Yoshioka</cp:lastModifiedBy>
  <cp:lastPrinted>2014-09-12T12:24:05Z</cp:lastPrinted>
  <dcterms:modified xsi:type="dcterms:W3CDTF">2014-09-12T12:24:27Z</dcterms:modified>
  <cp:revision>0</cp:revision>
  <dc:subject/>
  <dc:title/>
</cp:coreProperties>
</file>