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" sheetId="1" state="visible" r:id="rId2"/>
    <sheet name="全日申込用紙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全日!$A$1:$J$70</definedName>
    <definedName function="false" hidden="false" localSheetId="1" name="_xlnm.Print_Area" vbProcedure="false">全日申込用紙!$A$1:$H$41</definedName>
    <definedName function="false" hidden="false" name="DANTAI" vbProcedure="false">'[3]団体名コード '!$B$5:$C$178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[1]重複登録!$AE$7711</definedName>
    <definedName function="false" hidden="false" name="\102" vbProcedure="false">[1]重複登録!CA$19790</definedName>
    <definedName function="false" hidden="false" name="\103" vbProcedure="false">[1]重複登録!DT$31355</definedName>
    <definedName function="false" hidden="false" name="\104" vbProcedure="false">[1]重複登録!$FJ42407</definedName>
    <definedName function="false" hidden="false" name="\105" vbProcedure="false">[1]重複登録!$GI48832</definedName>
    <definedName function="false" hidden="false" name="\106" vbProcedure="false">[1]重複登録!HC53715</definedName>
    <definedName function="false" hidden="false" name="\107" vbProcedure="false">[1]重複登録!$A$1</definedName>
    <definedName function="false" hidden="false" name="\108" vbProcedure="false">[1]重複登録!$Z$6426</definedName>
    <definedName function="false" hidden="false" name="\109" vbProcedure="false">[1]重複登録!$AV$12080</definedName>
    <definedName function="false" hidden="false" name="\110" vbProcedure="false">[1]重複登録!$BK$15935</definedName>
    <definedName function="false" hidden="false" name="\111" vbProcedure="false">[1]重複登録!CB$20047</definedName>
    <definedName function="false" hidden="false" name="\112" vbProcedure="false">[1]重複登録!CR$24159</definedName>
    <definedName function="false" hidden="false" name="\113" vbProcedure="false">[1]重複登録!$EI35468</definedName>
    <definedName function="false" hidden="false" name="\114" vbProcedure="false">[1]重複登録!$GB47033</definedName>
    <definedName function="false" hidden="false" name="\115" vbProcedure="false">[1]重複登録!HV58598</definedName>
    <definedName function="false" hidden="false" name="\116" vbProcedure="false">[1]重複登録!$P$3856</definedName>
    <definedName function="false" hidden="false" name="\117" vbProcedure="false">[1]重複登録!$AK$9253</definedName>
    <definedName function="false" hidden="false" name="\118" vbProcedure="false">[1]重複登録!CG$21332</definedName>
    <definedName function="false" hidden="false" name="\119" vbProcedure="false">[1]重複登録!$A$1</definedName>
    <definedName function="false" hidden="false" name="\120" vbProcedure="false">[1]重複登録!$AB$6940</definedName>
    <definedName function="false" hidden="false" name="\121" vbProcedure="false">[1]重複登録!BW$18762</definedName>
    <definedName function="false" hidden="false" name="\122" vbProcedure="false">[1]重複登録!DQ$30584</definedName>
    <definedName function="false" hidden="false" name="\123" vbProcedure="false">[1]重複登録!$EH35211</definedName>
    <definedName function="false" hidden="false" name="\124" vbProcedure="false">[1]重複登録!$FH41893</definedName>
    <definedName function="false" hidden="false" name="\125" vbProcedure="false">[1]重複登録!$FX46005</definedName>
    <definedName function="false" hidden="false" name="\126" vbProcedure="false">[1]重複登録!GY52687</definedName>
    <definedName function="false" hidden="false" name="\127" vbProcedure="false">[1]重複登録!IT64766</definedName>
    <definedName function="false" hidden="false" name="\128" vbProcedure="false">[1]重複登録!$S$4627</definedName>
    <definedName function="false" hidden="false" name="\129" vbProcedure="false">[1]重複登録!$AP$10538</definedName>
    <definedName function="false" hidden="false" name="\130" vbProcedure="false">[1]重複登録!CY$25958</definedName>
    <definedName function="false" hidden="false" name="\131" vbProcedure="false">[1]重複登録!DC$26986</definedName>
    <definedName function="false" hidden="false" name="\132" vbProcedure="false">[1]重複登録!$P$3856</definedName>
    <definedName function="false" hidden="false" name="\133" vbProcedure="false">[1]重複登録!$AP$10538</definedName>
    <definedName function="false" hidden="false" name="\134" vbProcedure="false">[1]重複登録!$BF$14650</definedName>
    <definedName function="false" hidden="false" name="\135" vbProcedure="false">[1]重複登録!BU$18248</definedName>
    <definedName function="false" hidden="false" name="\136" vbProcedure="false">[1]重複登録!CM$22874</definedName>
    <definedName function="false" hidden="false" name="\137" vbProcedure="false">[1]重複登録!DA$26472</definedName>
    <definedName function="false" hidden="false" name="\138" vbProcedure="false">[1]重複登録!$EG34954</definedName>
    <definedName function="false" hidden="false" name="\139" vbProcedure="false">[1]重複登録!$FI42150</definedName>
    <definedName function="false" hidden="false" name="\140" vbProcedure="false">[1]重複登録!$FS44720</definedName>
    <definedName function="false" hidden="false" name="\141" vbProcedure="false">[1]重複登録!$GC47290</definedName>
    <definedName function="false" hidden="false" name="\142" vbProcedure="false">[1]重複登録!GT51402</definedName>
    <definedName function="false" hidden="false" name="\143" vbProcedure="false">[1]重複登録!HY59369</definedName>
    <definedName function="false" hidden="false" name="\144" vbProcedure="false">[1]重複登録!$W$5655</definedName>
    <definedName function="false" hidden="false" name="\145" vbProcedure="false">[1]重複登録!$AG$8225</definedName>
    <definedName function="false" hidden="false" name="\146" vbProcedure="false">[1]重複登録!$AS$11309</definedName>
    <definedName function="false" hidden="false" name="\147" vbProcedure="false">[1]重複登録!BT$17991</definedName>
    <definedName function="false" hidden="false" name="\148" vbProcedure="false">[1]重複登録!CP$23645</definedName>
    <definedName function="false" hidden="false" name="\149" vbProcedure="false">[1]重複登録!DB$26729</definedName>
    <definedName function="false" hidden="false" name="\150" vbProcedure="false">[1]重複登録!DP$30327</definedName>
    <definedName function="false" hidden="false" name="\151" vbProcedure="false">[1]重複登録!$EN36753</definedName>
    <definedName function="false" hidden="false" name="\152" vbProcedure="false">[1]重複登録!$FJ42407</definedName>
    <definedName function="false" hidden="false" name="\153" vbProcedure="false">[1]重複登録!$GB47033</definedName>
    <definedName function="false" hidden="false" name="\154" vbProcedure="false">[1]重複登録!HF54486</definedName>
    <definedName function="false" hidden="false" name="\155" vbProcedure="false">[1]重複登録!HV58598</definedName>
    <definedName function="false" hidden="false" name="\156" vbProcedure="false">[1]重複登録!IF61168</definedName>
    <definedName function="false" hidden="false" name="\157" vbProcedure="false">[1]重複登録!$E$1029</definedName>
    <definedName function="false" hidden="false" name="\158" vbProcedure="false">[1]重複登録!$Z$6426</definedName>
    <definedName function="false" hidden="false" name="\159" vbProcedure="false">[1]重複登録!$AZ$13108</definedName>
    <definedName function="false" hidden="false" name="\160" vbProcedure="false">[1]重複登録!BZ$19533</definedName>
    <definedName function="false" hidden="false" name="\161" vbProcedure="false">[1]重複登録!CJ$22103</definedName>
    <definedName function="false" hidden="false" name="\162" vbProcedure="false">[1]重複登録!CW$25444</definedName>
    <definedName function="false" hidden="false" name="\163" vbProcedure="false">[1]重複登録!DH$28271</definedName>
    <definedName function="false" hidden="false" name="\164" vbProcedure="false">[1]重複登録!$EE34440</definedName>
    <definedName function="false" hidden="false" name="\165" vbProcedure="false">[1]重複登録!$ER37781</definedName>
    <definedName function="false" hidden="false" name="\166" vbProcedure="false">[1]重複登録!$FO43692</definedName>
    <definedName function="false" hidden="false" name="\167" vbProcedure="false">[1]重複登録!$FY46262</definedName>
    <definedName function="false" hidden="false" name="\168" vbProcedure="false">[1]重複登録!GO50117</definedName>
    <definedName function="false" hidden="false" name="\169" vbProcedure="false">[1]重複登録!HB53458</definedName>
    <definedName function="false" hidden="false" name="\170" vbProcedure="false">[1]重複登録!HM56285</definedName>
    <definedName function="false" hidden="false" name="\171" vbProcedure="false">[1]重複登録!IK62453</definedName>
    <definedName function="false" hidden="false" name="\172" vbProcedure="false">[1]重複登録!$C$515</definedName>
    <definedName function="false" hidden="false" name="\173" vbProcedure="false">[1]重複登録!$R$4370</definedName>
    <definedName function="false" hidden="false" name="\174" vbProcedure="false">[1]重複登録!$AJ$8996</definedName>
    <definedName function="false" hidden="false" name="\175" vbProcedure="false">[1]重複登録!$AY$12851</definedName>
    <definedName function="false" hidden="false" name="\176" vbProcedure="false">[1]重複登録!BP$16963</definedName>
    <definedName function="false" hidden="false" name="\177" vbProcedure="false">[1]重複登録!CG$21332</definedName>
    <definedName function="false" hidden="false" name="\178" vbProcedure="false">[1]重複登録!CU$24930</definedName>
    <definedName function="false" hidden="false" name="\179" vbProcedure="false">[1]重複登録!DF$27757</definedName>
    <definedName function="false" hidden="false" name="\180" vbProcedure="false">[1]重複登録!DN$29813</definedName>
    <definedName function="false" hidden="false" name="\181" vbProcedure="false">[1]重複登録!DV$31869</definedName>
    <definedName function="false" hidden="false" name="\182" vbProcedure="false">[1]重複登録!$EC33926</definedName>
    <definedName function="false" hidden="false" name="\183" vbProcedure="false">[1]重複登録!$EL36239</definedName>
    <definedName function="false" hidden="false" name="\184" vbProcedure="false">[1]重複登録!$FP43949</definedName>
    <definedName function="false" hidden="false" name="\185" vbProcedure="false">[1]重複登録!$FY46262</definedName>
    <definedName function="false" hidden="false" name="\186" vbProcedure="false">[1]重複登録!GP50374</definedName>
    <definedName function="false" hidden="false" name="申込" vbProcedure="false">#REF!</definedName>
    <definedName function="false" hidden="false" localSheetId="0" name="DANTAI" vbProcedure="false">'[7]団体名コード '!$B$5:$C$178</definedName>
    <definedName function="false" hidden="false" localSheetId="0" name="KOJIN" vbProcedure="false">[8]個人コード!$B$10:$I$1059</definedName>
    <definedName function="false" hidden="false" localSheetId="0" name="POINT" vbProcedure="false">[9]得点テーブル!$B$6:$I$140</definedName>
    <definedName function="false" hidden="false" localSheetId="0" name="\101" vbProcedure="false">[6]重複登録!$AE$31</definedName>
    <definedName function="false" hidden="false" localSheetId="0" name="\102" vbProcedure="false">[6]重複登録!$BZ$78</definedName>
    <definedName function="false" hidden="false" localSheetId="0" name="\103" vbProcedure="false">[6]重複登録!$DS$123</definedName>
    <definedName function="false" hidden="false" localSheetId="0" name="\104" vbProcedure="false">[6]重複登録!$FJ$166</definedName>
    <definedName function="false" hidden="false" localSheetId="0" name="\105" vbProcedure="false">[6]重複登録!$GI$191</definedName>
    <definedName function="false" hidden="false" localSheetId="0" name="\106" vbProcedure="false">[6]重複登録!$HB$210</definedName>
    <definedName function="false" hidden="false" localSheetId="0" name="\107" vbProcedure="false">[6]重複登録!$A$257</definedName>
    <definedName function="false" hidden="false" localSheetId="0" name="\108" vbProcedure="false">[6]重複登録!$Z$282</definedName>
    <definedName function="false" hidden="false" localSheetId="0" name="\109" vbProcedure="false">[6]重複登録!$AV$304</definedName>
    <definedName function="false" hidden="false" localSheetId="0" name="\110" vbProcedure="false">[6]重複登録!$BK$319</definedName>
    <definedName function="false" hidden="false" localSheetId="0" name="\111" vbProcedure="false">[6]重複登録!$CA$335</definedName>
    <definedName function="false" hidden="false" localSheetId="0" name="\112" vbProcedure="false">[6]重複登録!$CQ$351</definedName>
    <definedName function="false" hidden="false" localSheetId="0" name="\113" vbProcedure="false">[6]重複登録!$EI$395</definedName>
    <definedName function="false" hidden="false" localSheetId="0" name="\114" vbProcedure="false">[6]重複登録!$GB$440</definedName>
    <definedName function="false" hidden="false" localSheetId="0" name="\115" vbProcedure="false">[6]重複登録!$HU$485</definedName>
    <definedName function="false" hidden="false" localSheetId="0" name="\116" vbProcedure="false">[6]重複登録!$P$528</definedName>
    <definedName function="false" hidden="false" localSheetId="0" name="\117" vbProcedure="false">[6]重複登録!$AK$549</definedName>
    <definedName function="false" hidden="false" localSheetId="0" name="\118" vbProcedure="false">[6]重複登録!$CF$596</definedName>
    <definedName function="false" hidden="false" localSheetId="0" name="\119" vbProcedure="false">[6]重複登録!$A$513</definedName>
    <definedName function="false" hidden="false" localSheetId="0" name="\120" vbProcedure="false">[6]重複登録!$AB$540</definedName>
    <definedName function="false" hidden="false" localSheetId="0" name="\121" vbProcedure="false">[6]重複登録!$BV$586</definedName>
    <definedName function="false" hidden="false" localSheetId="0" name="\122" vbProcedure="false">[6]重複登録!$DP$632</definedName>
    <definedName function="false" hidden="false" localSheetId="0" name="\123" vbProcedure="false">[6]重複登録!$EH$650</definedName>
    <definedName function="false" hidden="false" localSheetId="0" name="\124" vbProcedure="false">[6]重複登録!$FH$676</definedName>
    <definedName function="false" hidden="false" localSheetId="0" name="\125" vbProcedure="false">[6]重複登録!$FX$692</definedName>
    <definedName function="false" hidden="false" localSheetId="0" name="\126" vbProcedure="false">[6]重複登録!$GX$718</definedName>
    <definedName function="false" hidden="false" localSheetId="0" name="\127" vbProcedure="false">[6]重複登録!$IS$765</definedName>
    <definedName function="false" hidden="false" localSheetId="0" name="\128" vbProcedure="false">[6]重複登録!$S$787</definedName>
    <definedName function="false" hidden="false" localSheetId="0" name="\129" vbProcedure="false">[6]重複登録!$AP$810</definedName>
    <definedName function="false" hidden="false" localSheetId="0" name="\130" vbProcedure="false">[6]重複登録!$CX$870</definedName>
    <definedName function="false" hidden="false" localSheetId="0" name="\131" vbProcedure="false">[6]重複登録!$DB$874</definedName>
    <definedName function="false" hidden="false" localSheetId="0" name="\132" vbProcedure="false">[6]重複登録!$P$1040</definedName>
    <definedName function="false" hidden="false" localSheetId="0" name="\133" vbProcedure="false">[6]重複登録!$AP$1066</definedName>
    <definedName function="false" hidden="false" localSheetId="0" name="\134" vbProcedure="false">[6]重複登録!$BF$1082</definedName>
    <definedName function="false" hidden="false" localSheetId="0" name="\135" vbProcedure="false">[6]重複登録!$BT$1096</definedName>
    <definedName function="false" hidden="false" localSheetId="0" name="\136" vbProcedure="false">[6]重複登録!$CL$1114</definedName>
    <definedName function="false" hidden="false" localSheetId="0" name="\137" vbProcedure="false">[6]重複登録!$CZ$1128</definedName>
    <definedName function="false" hidden="false" localSheetId="0" name="\138" vbProcedure="false">[6]重複登録!$EG$1161</definedName>
    <definedName function="false" hidden="false" localSheetId="0" name="\139" vbProcedure="false">[6]重複登録!$FI$1189</definedName>
    <definedName function="false" hidden="false" localSheetId="0" name="\140" vbProcedure="false">[6]重複登録!$FS$1199</definedName>
    <definedName function="false" hidden="false" localSheetId="0" name="\141" vbProcedure="false">[6]重複登録!$GC$1209</definedName>
    <definedName function="false" hidden="false" localSheetId="0" name="\142" vbProcedure="false">[6]重複登録!$GS$1225</definedName>
    <definedName function="false" hidden="false" localSheetId="0" name="\143" vbProcedure="false">[6]重複登録!$HX$1256</definedName>
    <definedName function="false" hidden="false" localSheetId="0" name="\144" vbProcedure="false">[6]重複登録!$W$1303</definedName>
    <definedName function="false" hidden="false" localSheetId="0" name="\145" vbProcedure="false">[6]重複登録!$AG$1313</definedName>
    <definedName function="false" hidden="false" localSheetId="0" name="\146" vbProcedure="false">[6]重複登録!$AS$1325</definedName>
    <definedName function="false" hidden="false" localSheetId="0" name="\147" vbProcedure="false">[6]重複登録!$BS$1351</definedName>
    <definedName function="false" hidden="false" localSheetId="0" name="\148" vbProcedure="false">[6]重複登録!$CO$1373</definedName>
    <definedName function="false" hidden="false" localSheetId="0" name="\149" vbProcedure="false">[6]重複登録!$DA$1385</definedName>
    <definedName function="false" hidden="false" localSheetId="0" name="\150" vbProcedure="false">[6]重複登録!$DO$1399</definedName>
    <definedName function="false" hidden="false" localSheetId="0" name="\151" vbProcedure="false">[6]重複登録!$EN$1424</definedName>
    <definedName function="false" hidden="false" localSheetId="0" name="\152" vbProcedure="false">[6]重複登録!$FJ$1446</definedName>
    <definedName function="false" hidden="false" localSheetId="0" name="\153" vbProcedure="false">[6]重複登録!$GB$1464</definedName>
    <definedName function="false" hidden="false" localSheetId="0" name="\154" vbProcedure="false">[6]重複登録!$HE$1493</definedName>
    <definedName function="false" hidden="false" localSheetId="0" name="\155" vbProcedure="false">[6]重複登録!$HU$1509</definedName>
    <definedName function="false" hidden="false" localSheetId="0" name="\156" vbProcedure="false">[6]重複登録!$IE$1519</definedName>
    <definedName function="false" hidden="false" localSheetId="0" name="\157" vbProcedure="false">[6]重複登録!$E$1541</definedName>
    <definedName function="false" hidden="false" localSheetId="0" name="\158" vbProcedure="false">[6]重複登録!$Z$1562</definedName>
    <definedName function="false" hidden="false" localSheetId="0" name="\159" vbProcedure="false">[6]重複登録!$AZ$1588</definedName>
    <definedName function="false" hidden="false" localSheetId="0" name="\160" vbProcedure="false">[6]重複登録!$BY$1613</definedName>
    <definedName function="false" hidden="false" localSheetId="0" name="\161" vbProcedure="false">[6]重複登録!$CI$1623</definedName>
    <definedName function="false" hidden="false" localSheetId="0" name="\162" vbProcedure="false">[6]重複登録!$CV$1636</definedName>
    <definedName function="false" hidden="false" localSheetId="0" name="\163" vbProcedure="false">[6]重複登録!$DG$1647</definedName>
    <definedName function="false" hidden="false" localSheetId="0" name="\164" vbProcedure="false">[6]重複登録!$EE$1671</definedName>
    <definedName function="false" hidden="false" localSheetId="0" name="\165" vbProcedure="false">[6]重複登録!$ER$1684</definedName>
    <definedName function="false" hidden="false" localSheetId="0" name="\166" vbProcedure="false">[6]重複登録!$FO$1707</definedName>
    <definedName function="false" hidden="false" localSheetId="0" name="\167" vbProcedure="false">[6]重複登録!$FY$1717</definedName>
    <definedName function="false" hidden="false" localSheetId="0" name="\168" vbProcedure="false">[6]重複登録!$GN$1732</definedName>
    <definedName function="false" hidden="false" localSheetId="0" name="\169" vbProcedure="false">[6]重複登録!$HA$1745</definedName>
    <definedName function="false" hidden="false" localSheetId="0" name="\170" vbProcedure="false">[6]重複登録!$HL$1756</definedName>
    <definedName function="false" hidden="false" localSheetId="0" name="\171" vbProcedure="false">[6]重複登録!$IJ$1780</definedName>
    <definedName function="false" hidden="false" localSheetId="0" name="\172" vbProcedure="false">[6]重複登録!$C$1795</definedName>
    <definedName function="false" hidden="false" localSheetId="0" name="\173" vbProcedure="false">[6]重複登録!$R$1810</definedName>
    <definedName function="false" hidden="false" localSheetId="0" name="\174" vbProcedure="false">[6]重複登録!$AJ$1828</definedName>
    <definedName function="false" hidden="false" localSheetId="0" name="\175" vbProcedure="false">[6]重複登録!$AY$1843</definedName>
    <definedName function="false" hidden="false" localSheetId="0" name="\176" vbProcedure="false">[6]重複登録!$BO$1859</definedName>
    <definedName function="false" hidden="false" localSheetId="0" name="\177" vbProcedure="false">[6]重複登録!$CF$1876</definedName>
    <definedName function="false" hidden="false" localSheetId="0" name="\178" vbProcedure="false">[6]重複登録!$CT$1890</definedName>
    <definedName function="false" hidden="false" localSheetId="0" name="\179" vbProcedure="false">[6]重複登録!$DE$1901</definedName>
    <definedName function="false" hidden="false" localSheetId="0" name="\180" vbProcedure="false">[6]重複登録!$DM$1909</definedName>
    <definedName function="false" hidden="false" localSheetId="0" name="\181" vbProcedure="false">[6]重複登録!$DU$1917</definedName>
    <definedName function="false" hidden="false" localSheetId="0" name="\182" vbProcedure="false">[6]重複登録!$EC$1925</definedName>
    <definedName function="false" hidden="false" localSheetId="0" name="\183" vbProcedure="false">[6]重複登録!$EL$1934</definedName>
    <definedName function="false" hidden="false" localSheetId="0" name="\184" vbProcedure="false">[6]重複登録!$FP$1964</definedName>
    <definedName function="false" hidden="false" localSheetId="0" name="\185" vbProcedure="false">[6]重複登録!$FY$1973</definedName>
    <definedName function="false" hidden="false" localSheetId="0" name="\186" vbProcedure="false">[6]重複登録!$GO$1989</definedName>
    <definedName function="false" hidden="false" localSheetId="1" name="DANTAI" vbProcedure="false">'[7]団体名コード '!$B$5:$C$178</definedName>
    <definedName function="false" hidden="false" localSheetId="1" name="KOJIN" vbProcedure="false">[8]個人コード!$B$10:$I$1059</definedName>
    <definedName function="false" hidden="false" localSheetId="1" name="POINT" vbProcedure="false">[9]得点テーブル!$B$6:$I$140</definedName>
    <definedName function="false" hidden="false" localSheetId="1" name="\101" vbProcedure="false">[6]重複登録!$AE$31</definedName>
    <definedName function="false" hidden="false" localSheetId="1" name="\102" vbProcedure="false">[6]重複登録!$BZ$78</definedName>
    <definedName function="false" hidden="false" localSheetId="1" name="\103" vbProcedure="false">[6]重複登録!$DS$123</definedName>
    <definedName function="false" hidden="false" localSheetId="1" name="\104" vbProcedure="false">[6]重複登録!$FJ$166</definedName>
    <definedName function="false" hidden="false" localSheetId="1" name="\105" vbProcedure="false">[6]重複登録!$GI$191</definedName>
    <definedName function="false" hidden="false" localSheetId="1" name="\106" vbProcedure="false">[6]重複登録!$HB$210</definedName>
    <definedName function="false" hidden="false" localSheetId="1" name="\107" vbProcedure="false">[6]重複登録!$A$257</definedName>
    <definedName function="false" hidden="false" localSheetId="1" name="\108" vbProcedure="false">[6]重複登録!$Z$282</definedName>
    <definedName function="false" hidden="false" localSheetId="1" name="\109" vbProcedure="false">[6]重複登録!$AV$304</definedName>
    <definedName function="false" hidden="false" localSheetId="1" name="\110" vbProcedure="false">[6]重複登録!$BK$319</definedName>
    <definedName function="false" hidden="false" localSheetId="1" name="\111" vbProcedure="false">[6]重複登録!$CA$335</definedName>
    <definedName function="false" hidden="false" localSheetId="1" name="\112" vbProcedure="false">[6]重複登録!$CQ$351</definedName>
    <definedName function="false" hidden="false" localSheetId="1" name="\113" vbProcedure="false">[6]重複登録!$EI$395</definedName>
    <definedName function="false" hidden="false" localSheetId="1" name="\114" vbProcedure="false">[6]重複登録!$GB$440</definedName>
    <definedName function="false" hidden="false" localSheetId="1" name="\115" vbProcedure="false">[6]重複登録!$HU$485</definedName>
    <definedName function="false" hidden="false" localSheetId="1" name="\116" vbProcedure="false">[6]重複登録!$P$528</definedName>
    <definedName function="false" hidden="false" localSheetId="1" name="\117" vbProcedure="false">[6]重複登録!$AK$549</definedName>
    <definedName function="false" hidden="false" localSheetId="1" name="\118" vbProcedure="false">[6]重複登録!$CF$596</definedName>
    <definedName function="false" hidden="false" localSheetId="1" name="\119" vbProcedure="false">[6]重複登録!$A$513</definedName>
    <definedName function="false" hidden="false" localSheetId="1" name="\120" vbProcedure="false">[6]重複登録!$AB$540</definedName>
    <definedName function="false" hidden="false" localSheetId="1" name="\121" vbProcedure="false">[6]重複登録!$BV$586</definedName>
    <definedName function="false" hidden="false" localSheetId="1" name="\122" vbProcedure="false">[6]重複登録!$DP$632</definedName>
    <definedName function="false" hidden="false" localSheetId="1" name="\123" vbProcedure="false">[6]重複登録!$EH$650</definedName>
    <definedName function="false" hidden="false" localSheetId="1" name="\124" vbProcedure="false">[6]重複登録!$FH$676</definedName>
    <definedName function="false" hidden="false" localSheetId="1" name="\125" vbProcedure="false">[6]重複登録!$FX$692</definedName>
    <definedName function="false" hidden="false" localSheetId="1" name="\126" vbProcedure="false">[6]重複登録!$GX$718</definedName>
    <definedName function="false" hidden="false" localSheetId="1" name="\127" vbProcedure="false">[6]重複登録!$IS$765</definedName>
    <definedName function="false" hidden="false" localSheetId="1" name="\128" vbProcedure="false">[6]重複登録!$S$787</definedName>
    <definedName function="false" hidden="false" localSheetId="1" name="\129" vbProcedure="false">[6]重複登録!$AP$810</definedName>
    <definedName function="false" hidden="false" localSheetId="1" name="\130" vbProcedure="false">[6]重複登録!$CX$870</definedName>
    <definedName function="false" hidden="false" localSheetId="1" name="\131" vbProcedure="false">[6]重複登録!$DB$874</definedName>
    <definedName function="false" hidden="false" localSheetId="1" name="\132" vbProcedure="false">[6]重複登録!$P$1040</definedName>
    <definedName function="false" hidden="false" localSheetId="1" name="\133" vbProcedure="false">[6]重複登録!$AP$1066</definedName>
    <definedName function="false" hidden="false" localSheetId="1" name="\134" vbProcedure="false">[6]重複登録!$BF$1082</definedName>
    <definedName function="false" hidden="false" localSheetId="1" name="\135" vbProcedure="false">[6]重複登録!$BT$1096</definedName>
    <definedName function="false" hidden="false" localSheetId="1" name="\136" vbProcedure="false">[6]重複登録!$CL$1114</definedName>
    <definedName function="false" hidden="false" localSheetId="1" name="\137" vbProcedure="false">[6]重複登録!$CZ$1128</definedName>
    <definedName function="false" hidden="false" localSheetId="1" name="\138" vbProcedure="false">[6]重複登録!$EG$1161</definedName>
    <definedName function="false" hidden="false" localSheetId="1" name="\139" vbProcedure="false">[6]重複登録!$FI$1189</definedName>
    <definedName function="false" hidden="false" localSheetId="1" name="\140" vbProcedure="false">[6]重複登録!$FS$1199</definedName>
    <definedName function="false" hidden="false" localSheetId="1" name="\141" vbProcedure="false">[6]重複登録!$GC$1209</definedName>
    <definedName function="false" hidden="false" localSheetId="1" name="\142" vbProcedure="false">[6]重複登録!$GS$1225</definedName>
    <definedName function="false" hidden="false" localSheetId="1" name="\143" vbProcedure="false">[6]重複登録!$HX$1256</definedName>
    <definedName function="false" hidden="false" localSheetId="1" name="\144" vbProcedure="false">[6]重複登録!$W$1303</definedName>
    <definedName function="false" hidden="false" localSheetId="1" name="\145" vbProcedure="false">[6]重複登録!$AG$1313</definedName>
    <definedName function="false" hidden="false" localSheetId="1" name="\146" vbProcedure="false">[6]重複登録!$AS$1325</definedName>
    <definedName function="false" hidden="false" localSheetId="1" name="\147" vbProcedure="false">[6]重複登録!$BS$1351</definedName>
    <definedName function="false" hidden="false" localSheetId="1" name="\148" vbProcedure="false">[6]重複登録!$CO$1373</definedName>
    <definedName function="false" hidden="false" localSheetId="1" name="\149" vbProcedure="false">[6]重複登録!$DA$1385</definedName>
    <definedName function="false" hidden="false" localSheetId="1" name="\150" vbProcedure="false">[6]重複登録!$DO$1399</definedName>
    <definedName function="false" hidden="false" localSheetId="1" name="\151" vbProcedure="false">[6]重複登録!$EN$1424</definedName>
    <definedName function="false" hidden="false" localSheetId="1" name="\152" vbProcedure="false">[6]重複登録!$FJ$1446</definedName>
    <definedName function="false" hidden="false" localSheetId="1" name="\153" vbProcedure="false">[6]重複登録!$GB$1464</definedName>
    <definedName function="false" hidden="false" localSheetId="1" name="\154" vbProcedure="false">[6]重複登録!$HE$1493</definedName>
    <definedName function="false" hidden="false" localSheetId="1" name="\155" vbProcedure="false">[6]重複登録!$HU$1509</definedName>
    <definedName function="false" hidden="false" localSheetId="1" name="\156" vbProcedure="false">[6]重複登録!$IE$1519</definedName>
    <definedName function="false" hidden="false" localSheetId="1" name="\157" vbProcedure="false">[6]重複登録!$E$1541</definedName>
    <definedName function="false" hidden="false" localSheetId="1" name="\158" vbProcedure="false">[6]重複登録!$Z$1562</definedName>
    <definedName function="false" hidden="false" localSheetId="1" name="\159" vbProcedure="false">[6]重複登録!$AZ$1588</definedName>
    <definedName function="false" hidden="false" localSheetId="1" name="\160" vbProcedure="false">[6]重複登録!$BY$1613</definedName>
    <definedName function="false" hidden="false" localSheetId="1" name="\161" vbProcedure="false">[6]重複登録!$CI$1623</definedName>
    <definedName function="false" hidden="false" localSheetId="1" name="\162" vbProcedure="false">[6]重複登録!$CV$1636</definedName>
    <definedName function="false" hidden="false" localSheetId="1" name="\163" vbProcedure="false">[6]重複登録!$DG$1647</definedName>
    <definedName function="false" hidden="false" localSheetId="1" name="\164" vbProcedure="false">[6]重複登録!$EE$1671</definedName>
    <definedName function="false" hidden="false" localSheetId="1" name="\165" vbProcedure="false">[6]重複登録!$ER$1684</definedName>
    <definedName function="false" hidden="false" localSheetId="1" name="\166" vbProcedure="false">[6]重複登録!$FO$1707</definedName>
    <definedName function="false" hidden="false" localSheetId="1" name="\167" vbProcedure="false">[6]重複登録!$FY$1717</definedName>
    <definedName function="false" hidden="false" localSheetId="1" name="\168" vbProcedure="false">[6]重複登録!$GN$1732</definedName>
    <definedName function="false" hidden="false" localSheetId="1" name="\169" vbProcedure="false">[6]重複登録!$HA$1745</definedName>
    <definedName function="false" hidden="false" localSheetId="1" name="\170" vbProcedure="false">[6]重複登録!$HL$1756</definedName>
    <definedName function="false" hidden="false" localSheetId="1" name="\171" vbProcedure="false">[6]重複登録!$IJ$1780</definedName>
    <definedName function="false" hidden="false" localSheetId="1" name="\172" vbProcedure="false">[6]重複登録!$C$1795</definedName>
    <definedName function="false" hidden="false" localSheetId="1" name="\173" vbProcedure="false">[6]重複登録!$R$1810</definedName>
    <definedName function="false" hidden="false" localSheetId="1" name="\174" vbProcedure="false">[6]重複登録!$AJ$1828</definedName>
    <definedName function="false" hidden="false" localSheetId="1" name="\175" vbProcedure="false">[6]重複登録!$AY$1843</definedName>
    <definedName function="false" hidden="false" localSheetId="1" name="\176" vbProcedure="false">[6]重複登録!$BO$1859</definedName>
    <definedName function="false" hidden="false" localSheetId="1" name="\177" vbProcedure="false">[6]重複登録!$CF$1876</definedName>
    <definedName function="false" hidden="false" localSheetId="1" name="\178" vbProcedure="false">[6]重複登録!$CT$1890</definedName>
    <definedName function="false" hidden="false" localSheetId="1" name="\179" vbProcedure="false">[6]重複登録!$DE$1901</definedName>
    <definedName function="false" hidden="false" localSheetId="1" name="\180" vbProcedure="false">[6]重複登録!$DM$1909</definedName>
    <definedName function="false" hidden="false" localSheetId="1" name="\181" vbProcedure="false">[6]重複登録!$DU$1917</definedName>
    <definedName function="false" hidden="false" localSheetId="1" name="\182" vbProcedure="false">[6]重複登録!$EC$1925</definedName>
    <definedName function="false" hidden="false" localSheetId="1" name="\183" vbProcedure="false">[6]重複登録!$EL$1934</definedName>
    <definedName function="false" hidden="false" localSheetId="1" name="\184" vbProcedure="false">[6]重複登録!$FP$1964</definedName>
    <definedName function="false" hidden="false" localSheetId="1" name="\185" vbProcedure="false">[6]重複登録!$FY$1973</definedName>
    <definedName function="false" hidden="false" localSheetId="1" name="\186" vbProcedure="false">[6]重複登録!$GO$1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度  全日本テニス選手権宮崎県予選大会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兼国民体育大会宮崎県代表１次選考会）</t>
    </r>
  </si>
  <si>
    <t xml:space="preserve">年代別種目は、日本テニス協会公認大会となります。　</t>
  </si>
  <si>
    <r>
      <rPr>
        <b val="true"/>
        <sz val="11"/>
        <rFont val="Noto Sans"/>
        <family val="2"/>
      </rPr>
      <t xml:space="preserve">日本テニス協会個人登録者は、</t>
    </r>
    <r>
      <rPr>
        <sz val="11"/>
        <rFont val="Noto Sans"/>
        <family val="2"/>
      </rPr>
      <t xml:space="preserve">登録№とランキングを備考欄に記入ベテラン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対象となります。</t>
    </r>
  </si>
  <si>
    <t xml:space="preserve">主催</t>
  </si>
  <si>
    <t xml:space="preserve">宮崎県テニス協会</t>
  </si>
  <si>
    <t xml:space="preserve">公認　日本テニス協会</t>
  </si>
  <si>
    <t xml:space="preserve">協賛　株式会社ダンロップスポーツ</t>
  </si>
  <si>
    <t xml:space="preserve">大会日</t>
  </si>
  <si>
    <r>
      <rPr>
        <sz val="14"/>
        <rFont val="Noto Sans"/>
        <family val="2"/>
      </rPr>
      <t xml:space="preserve">５月３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color rgb="FFFF0000"/>
        <rFont val="Noto Sans"/>
        <family val="2"/>
      </rPr>
      <t xml:space="preserve">祝</t>
    </r>
    <r>
      <rPr>
        <sz val="14"/>
        <rFont val="Noto Sans"/>
        <family val="2"/>
      </rPr>
      <t xml:space="preserve">）･４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）・５日（月</t>
    </r>
    <r>
      <rPr>
        <sz val="14"/>
        <color rgb="FFFF0000"/>
        <rFont val="Noto Sans"/>
        <family val="2"/>
      </rPr>
      <t xml:space="preserve">祝</t>
    </r>
    <r>
      <rPr>
        <sz val="14"/>
        <rFont val="Noto Sans"/>
        <family val="2"/>
      </rPr>
      <t xml:space="preserve">）</t>
    </r>
  </si>
  <si>
    <t xml:space="preserve">会場</t>
  </si>
  <si>
    <r>
      <rPr>
        <sz val="11"/>
        <rFont val="Noto Sans"/>
        <family val="2"/>
      </rPr>
      <t xml:space="preserve">宮崎県総合運動公園テニスコ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花）</t>
    </r>
  </si>
  <si>
    <t xml:space="preserve">コート</t>
  </si>
  <si>
    <t xml:space="preserve">砂入り人工芝コート</t>
  </si>
  <si>
    <t xml:space="preserve">参加料（円）</t>
  </si>
  <si>
    <t xml:space="preserve">種目</t>
  </si>
  <si>
    <t xml:space="preserve">一般男子</t>
  </si>
  <si>
    <r>
      <rPr>
        <sz val="11"/>
        <rFont val="Noto Sans"/>
        <family val="2"/>
      </rPr>
      <t xml:space="preserve">５月３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祝）･４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・５日（月祝）</t>
    </r>
  </si>
  <si>
    <t xml:space="preserve">（予選あり）</t>
  </si>
  <si>
    <t xml:space="preserve">一般種目は、ワンコイン制度対象と</t>
  </si>
  <si>
    <t xml:space="preserve">シングルス</t>
  </si>
  <si>
    <t xml:space="preserve">一般女子</t>
  </si>
  <si>
    <t xml:space="preserve">なります。１００円をご負担願います。</t>
  </si>
  <si>
    <t xml:space="preserve">男子３５才以上</t>
  </si>
  <si>
    <r>
      <rPr>
        <sz val="11"/>
        <rFont val="Noto Sans"/>
        <family val="2"/>
      </rPr>
      <t xml:space="preserve">５月４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・５日（月祝）</t>
    </r>
  </si>
  <si>
    <t xml:space="preserve">（昭和５４年１２月３１日以前に出生した者）</t>
  </si>
  <si>
    <t xml:space="preserve">男子４５才以上</t>
  </si>
  <si>
    <t xml:space="preserve">（昭和４４年１２月３１日以前に出生した者）</t>
  </si>
  <si>
    <t xml:space="preserve">男子５５才以上</t>
  </si>
  <si>
    <t xml:space="preserve">（昭和３４年１２月３１日以前に出生した者）</t>
  </si>
  <si>
    <t xml:space="preserve">女子４０才以上</t>
  </si>
  <si>
    <t xml:space="preserve">（昭和４９年１２月３１日以前に出生した者）</t>
  </si>
  <si>
    <t xml:space="preserve">女子５０才以上</t>
  </si>
  <si>
    <t xml:space="preserve">（昭和３９年１２月３１日以前に出生した者）</t>
  </si>
  <si>
    <t xml:space="preserve">参加資格</t>
  </si>
  <si>
    <t xml:space="preserve">本年度宮崎県テニス協会登録者　（未登録者は申し込み締切日までに登録を済ませてください。）</t>
  </si>
  <si>
    <t xml:space="preserve">一般男子・女子は、国体に出場できる人</t>
  </si>
  <si>
    <t xml:space="preserve">国体選手</t>
  </si>
  <si>
    <t xml:space="preserve">一般男子・一般女子種目の候補選手にて選考を行います。</t>
  </si>
  <si>
    <t xml:space="preserve">選考要領</t>
  </si>
  <si>
    <t xml:space="preserve">１次選考では全日本テニス選手権宮崎県予選大会ベスト４の選手を選抜します。</t>
  </si>
  <si>
    <t xml:space="preserve">２次以降の選考会では、候補選手によるﾘｰｸﾞ戦の結果にて上位者を選抜します。</t>
  </si>
  <si>
    <t xml:space="preserve">最終選考会で、２人の国体代表選手を決定します｡</t>
  </si>
  <si>
    <t xml:space="preserve">２次選考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選考選抜選手及び、県外有力選手・前年国体選手（１次選考参加）等</t>
    </r>
  </si>
  <si>
    <t xml:space="preserve">３次選考会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選考選抜選手及び、県外有力選手</t>
    </r>
  </si>
  <si>
    <t xml:space="preserve">（４次選考会の場合あり）</t>
  </si>
  <si>
    <t xml:space="preserve">＊</t>
  </si>
  <si>
    <t xml:space="preserve">選考された選手は国体九州大会に出場します。</t>
  </si>
  <si>
    <t xml:space="preserve">県外有力選手・前年国体選手等（１次選考参加）については強化部にて選考します｡</t>
  </si>
  <si>
    <t xml:space="preserve">３次及び４次選考会の日程は選手等の日程調整し、強化部にて決定します。</t>
  </si>
  <si>
    <t xml:space="preserve">◎</t>
  </si>
  <si>
    <t xml:space="preserve">一般男子・一般女子の優勝者は全日本テニス選手権　西日本大会の出場資格が得られます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会場：大阪 靱テニスセンター）</t>
    </r>
  </si>
  <si>
    <t xml:space="preserve">試合方法</t>
  </si>
  <si>
    <t xml:space="preserve">試合は全て、８ｹﾞｰﾑズプロセット（８オール  ７ﾎﾟｲﾝﾄﾀｲﾌﾞﾚｰｸ）セットブレークルールとします。</t>
  </si>
  <si>
    <t xml:space="preserve">尚、一般男女の本選、年代別種目決勝は３セットマッチ（６オール  ７ﾎﾟｲﾝﾄﾀｲﾌﾞﾚｰｸ）</t>
  </si>
  <si>
    <t xml:space="preserve">（一般は全て、デュースあり。年代別は全てノーアドバンテージスコアリングです）</t>
  </si>
  <si>
    <t xml:space="preserve">３位決定戦を実施します。尚、一般男女は予選を導入します。</t>
  </si>
  <si>
    <t xml:space="preserve">但し、参加人数、天候等により変更する場合があります。</t>
  </si>
  <si>
    <t xml:space="preserve">試合球</t>
  </si>
  <si>
    <t xml:space="preserve">ダンロップフォート（イエロー）</t>
  </si>
  <si>
    <t xml:space="preserve">ドロー抽選</t>
  </si>
  <si>
    <r>
      <rPr>
        <b val="true"/>
        <sz val="11"/>
        <color rgb="FFFF0000"/>
        <rFont val="Noto Sans"/>
        <family val="2"/>
      </rPr>
      <t xml:space="preserve">４月２２日（火）</t>
    </r>
    <r>
      <rPr>
        <sz val="11"/>
        <rFont val="Noto Sans"/>
        <family val="2"/>
      </rPr>
      <t xml:space="preserve">１９：００よりシーガイアテニスアカデミーにて抽選を行います。</t>
    </r>
  </si>
  <si>
    <t xml:space="preserve">【服装】</t>
  </si>
  <si>
    <r>
      <rPr>
        <sz val="11"/>
        <rFont val="Noto Sans"/>
        <family val="2"/>
      </rPr>
      <t xml:space="preserve">規定のテニスウエアーを着用してください（Ｔシャツ不可。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、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の長ズボン可）</t>
    </r>
  </si>
  <si>
    <t xml:space="preserve">【その他】</t>
  </si>
  <si>
    <t xml:space="preserve">１）この要項に定めのない事項は、日本テニス協会の諸規則に準じ行われます。</t>
  </si>
  <si>
    <t xml:space="preserve">２）競技中の事故は、応急処置のみの対応とします。また、主催者責任は主催者加入傷害保険の</t>
  </si>
  <si>
    <t xml:space="preserve">    範囲内とします。体調管理は、各自の責任にて充分留意し万全を期して試合に臨んでください。</t>
  </si>
  <si>
    <t xml:space="preserve">３）本要項は、やむをえない事情により変更する場合があります。</t>
  </si>
  <si>
    <t xml:space="preserve">締め切り</t>
  </si>
  <si>
    <t xml:space="preserve">  ４月１４日（月）</t>
  </si>
  <si>
    <t xml:space="preserve">【申込要領】</t>
  </si>
  <si>
    <t xml:space="preserve">（郵送）〒８８０－８５４５     宮崎市山崎町浜山　シーガイアテニスアカデミー内 宮崎県テニス協会</t>
  </si>
  <si>
    <r>
      <rPr>
        <sz val="11"/>
        <rFont val="Noto Sans"/>
        <family val="2"/>
      </rPr>
      <t xml:space="preserve">（ホームページ）　</t>
    </r>
    <r>
      <rPr>
        <sz val="11"/>
        <rFont val="ＭＳ Ｐゴシック"/>
        <family val="3"/>
        <charset val="128"/>
      </rPr>
      <t xml:space="preserve">http://www.mtennis.org/   </t>
    </r>
    <r>
      <rPr>
        <sz val="11"/>
        <rFont val="Noto Sans"/>
        <family val="2"/>
      </rPr>
      <t xml:space="preserve">（ﾒｰﾙ） </t>
    </r>
    <r>
      <rPr>
        <sz val="11"/>
        <rFont val="ＭＳ Ｐゴシック"/>
        <family val="3"/>
        <charset val="128"/>
      </rPr>
      <t xml:space="preserve">mtennis@mtennis.org</t>
    </r>
  </si>
  <si>
    <t xml:space="preserve">（２）申込方法</t>
  </si>
  <si>
    <t xml:space="preserve">　所定の申込用紙又は、エクセルファイルに必要事項記入の上、郵送、メールでお申込みください｡</t>
  </si>
  <si>
    <t xml:space="preserve">また、協会ホームページから申込めます</t>
  </si>
  <si>
    <r>
      <rPr>
        <sz val="11"/>
        <rFont val="Noto Sans"/>
        <family val="2"/>
      </rPr>
      <t xml:space="preserve">仮ドローはホームページにアップします。郵送の必要な方は宛名を記入した返信用封筒（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2.0×23.5</t>
    </r>
    <r>
      <rPr>
        <sz val="11"/>
        <rFont val="Noto Sans"/>
        <family val="2"/>
      </rPr>
      <t xml:space="preserve">㎝）</t>
    </r>
  </si>
  <si>
    <t xml:space="preserve">　に９０円切手を貼り同封 してください。ＦＡＸでの送付はできませんので予めご了承ください。</t>
  </si>
  <si>
    <t xml:space="preserve">　締切日までに参加料が入金されないと､エントリーが無効となる場合があります。</t>
  </si>
  <si>
    <t xml:space="preserve">（３）入金方法</t>
  </si>
  <si>
    <r>
      <rPr>
        <sz val="12"/>
        <rFont val="Noto Sans"/>
        <family val="2"/>
      </rPr>
      <t xml:space="preserve">郵便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振込み（振込取扱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用紙は郵便局）</t>
    </r>
  </si>
  <si>
    <r>
      <rPr>
        <sz val="12"/>
        <rFont val="Noto Sans"/>
        <family val="2"/>
      </rPr>
      <t xml:space="preserve">口座番号　０１７８０－６－９９２５５　　　加入者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宮崎県テニス協会</t>
    </r>
  </si>
  <si>
    <t xml:space="preserve">＊通信欄に大会名・申込責任者名・申込方法を記入してください。</t>
  </si>
  <si>
    <t xml:space="preserve">【問合せ先】</t>
  </si>
  <si>
    <r>
      <rPr>
        <sz val="12"/>
        <rFont val="Noto Sans"/>
        <family val="2"/>
      </rPr>
      <t xml:space="preserve">宮崎県テニス協会　　電話　　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　　担当　姫田幸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 宮崎県テニス協会　　ホームページ　</t>
    </r>
    <r>
      <rPr>
        <sz val="11"/>
        <rFont val="ＭＳ Ｐゴシック"/>
        <family val="3"/>
        <charset val="128"/>
      </rPr>
      <t xml:space="preserve">http://www.mtennis.org/   </t>
    </r>
    <r>
      <rPr>
        <sz val="11"/>
        <rFont val="Noto Sans"/>
        <family val="2"/>
      </rPr>
      <t xml:space="preserve">ﾒｰﾙ </t>
    </r>
    <r>
      <rPr>
        <sz val="11"/>
        <rFont val="ＭＳ Ｐゴシック"/>
        <family val="3"/>
        <charset val="128"/>
      </rPr>
      <t xml:space="preserve">mtennis@mtennis.org ]</t>
    </r>
  </si>
  <si>
    <r>
      <rPr>
        <sz val="12"/>
        <rFont val="Noto Sans"/>
        <family val="2"/>
      </rPr>
      <t xml:space="preserve">全日本テニス選手権宮崎県予選大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兼国民体育大会宮崎県代表選考会）申込用紙</t>
    </r>
  </si>
  <si>
    <r>
      <rPr>
        <b val="true"/>
        <sz val="11"/>
        <rFont val="Noto Sans"/>
        <family val="2"/>
      </rPr>
      <t xml:space="preserve">日本テニス協会　本年度個人登録者は、登録№を備考欄に記入ベテラン</t>
    </r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対象となります。</t>
    </r>
  </si>
  <si>
    <r>
      <rPr>
        <sz val="12"/>
        <rFont val="Noto Sans"/>
        <family val="2"/>
      </rPr>
      <t xml:space="preserve">◎男子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才、女子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才以上出場者は生年月日を記入してください。</t>
    </r>
  </si>
  <si>
    <r>
      <rPr>
        <sz val="12"/>
        <rFont val="Noto Sans"/>
        <family val="2"/>
      </rPr>
      <t xml:space="preserve">日本協会（</t>
    </r>
    <r>
      <rPr>
        <sz val="12"/>
        <rFont val="ＭＳ Ｐゴシック"/>
        <family val="3"/>
        <charset val="128"/>
      </rPr>
      <t xml:space="preserve">JTA</t>
    </r>
    <r>
      <rPr>
        <sz val="12"/>
        <rFont val="Noto Sans"/>
        <family val="2"/>
      </rPr>
      <t xml:space="preserve">）・宮崎県（</t>
    </r>
    <r>
      <rPr>
        <sz val="12"/>
        <rFont val="ＭＳ Ｐゴシック"/>
        <family val="3"/>
        <charset val="128"/>
      </rPr>
      <t xml:space="preserve">MTP</t>
    </r>
    <r>
      <rPr>
        <sz val="12"/>
        <rFont val="Noto Sans"/>
        <family val="2"/>
      </rPr>
      <t xml:space="preserve">）ランキングの保有者はを記入ください。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印欄には、何も記入しないでください。</t>
    </r>
  </si>
  <si>
    <r>
      <rPr>
        <sz val="11"/>
        <rFont val="Noto Sans"/>
        <family val="2"/>
      </rPr>
      <t xml:space="preserve">ﾗﾝｷﾝｸ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備考</t>
    </r>
  </si>
  <si>
    <t xml:space="preserve">男　　　子</t>
  </si>
  <si>
    <t xml:space="preserve">女　　　子</t>
  </si>
  <si>
    <t xml:space="preserve">氏　　　名</t>
  </si>
  <si>
    <t xml:space="preserve">所属クラブ名</t>
  </si>
  <si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年月日</t>
    </r>
  </si>
  <si>
    <t xml:space="preserve">JTAP</t>
  </si>
  <si>
    <t xml:space="preserve">MTP</t>
  </si>
  <si>
    <r>
      <rPr>
        <sz val="11"/>
        <rFont val="Noto Sans"/>
        <family val="2"/>
      </rPr>
      <t xml:space="preserve">一般・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一般・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0</t>
    </r>
  </si>
  <si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/</t>
    </r>
  </si>
  <si>
    <t xml:space="preserve">■参加料</t>
  </si>
  <si>
    <t xml:space="preserve">一般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１００円</t>
    </r>
  </si>
  <si>
    <t xml:space="preserve">年代別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t xml:space="preserve">合計　　　　　　　　　円</t>
  </si>
  <si>
    <t xml:space="preserve">□平成　　　年　　　月　　　　日上記の通り申し込みます。</t>
  </si>
  <si>
    <t xml:space="preserve">□申し込み責任者　氏名</t>
  </si>
  <si>
    <t xml:space="preserve">所属クラブ</t>
  </si>
  <si>
    <t xml:space="preserve">〒</t>
  </si>
  <si>
    <t xml:space="preserve">　　　　　－</t>
  </si>
  <si>
    <t xml:space="preserve">住所</t>
  </si>
  <si>
    <t xml:space="preserve">ＴＥＬ</t>
  </si>
  <si>
    <r>
      <rPr>
        <sz val="12"/>
        <rFont val="Noto Sans"/>
        <family val="2"/>
      </rPr>
      <t xml:space="preserve">（　　　　　　　）　　　　</t>
    </r>
    <r>
      <rPr>
        <sz val="12"/>
        <rFont val="ＭＳ Ｐゴシック"/>
        <family val="3"/>
        <charset val="128"/>
      </rPr>
      <t xml:space="preserve">-</t>
    </r>
  </si>
  <si>
    <r>
      <rPr>
        <sz val="12"/>
        <rFont val="Noto Sans"/>
        <family val="2"/>
      </rPr>
      <t xml:space="preserve">携帯ＴＥＬ　　　　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　　</t>
    </r>
    <r>
      <rPr>
        <sz val="12"/>
        <rFont val="ＭＳ Ｐ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30476;&#20491;&#30331;&#37682;98(&#19968;&#3332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11&#24180;&#24230;&#12480;&#12531;&#12525;&#12483;&#1250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WINDOWS/Local%20Settings/Temporary%20Internet%20Files/Content.IE5/WXE5SF0Z/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36"/>
    <col collapsed="false" customWidth="false" hidden="false" outlineLevel="0" max="6" min="3" style="1" width="8.99"/>
    <col collapsed="false" customWidth="true" hidden="false" outlineLevel="0" max="7" min="7" style="1" width="3.75"/>
    <col collapsed="false" customWidth="true" hidden="false" outlineLevel="0" max="8" min="8" style="1" width="16.25"/>
    <col collapsed="false" customWidth="false" hidden="false" outlineLevel="0" max="9" min="9" style="1" width="8.9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B5" s="6" t="s">
        <v>2</v>
      </c>
      <c r="I5" s="7" t="n">
        <v>41716</v>
      </c>
      <c r="J5" s="7"/>
    </row>
    <row r="6" customFormat="false" ht="13.5" hidden="false" customHeight="false" outlineLevel="0" collapsed="false">
      <c r="B6" s="8" t="s">
        <v>3</v>
      </c>
    </row>
    <row r="7" customFormat="false" ht="13.5" hidden="false" customHeight="false" outlineLevel="0" collapsed="false">
      <c r="A7" s="6" t="s">
        <v>4</v>
      </c>
      <c r="B7" s="6" t="s">
        <v>5</v>
      </c>
      <c r="D7" s="9" t="s">
        <v>6</v>
      </c>
      <c r="G7" s="6" t="s">
        <v>7</v>
      </c>
    </row>
    <row r="8" customFormat="false" ht="6.75" hidden="false" customHeight="true" outlineLevel="0" collapsed="false"/>
    <row r="9" customFormat="false" ht="19.5" hidden="false" customHeight="true" outlineLevel="0" collapsed="false">
      <c r="A9" s="6" t="s">
        <v>8</v>
      </c>
      <c r="B9" s="10" t="s">
        <v>9</v>
      </c>
      <c r="G9" s="10"/>
    </row>
    <row r="10" customFormat="false" ht="7.5" hidden="false" customHeight="true" outlineLevel="0" collapsed="false"/>
    <row r="11" customFormat="false" ht="13.5" hidden="false" customHeight="false" outlineLevel="0" collapsed="false">
      <c r="A11" s="6" t="s">
        <v>10</v>
      </c>
      <c r="B11" s="6" t="s">
        <v>11</v>
      </c>
    </row>
    <row r="12" customFormat="false" ht="15" hidden="false" customHeight="true" outlineLevel="0" collapsed="false">
      <c r="A12" s="6" t="s">
        <v>12</v>
      </c>
      <c r="B12" s="6" t="s">
        <v>13</v>
      </c>
      <c r="J12" s="11" t="s">
        <v>14</v>
      </c>
    </row>
    <row r="13" customFormat="false" ht="13.5" hidden="false" customHeight="false" outlineLevel="0" collapsed="false">
      <c r="A13" s="6" t="s">
        <v>15</v>
      </c>
      <c r="B13" s="12" t="s">
        <v>16</v>
      </c>
      <c r="C13" s="13" t="s">
        <v>17</v>
      </c>
      <c r="D13" s="13"/>
      <c r="E13" s="13"/>
      <c r="F13" s="14" t="s">
        <v>18</v>
      </c>
      <c r="G13" s="15" t="s">
        <v>19</v>
      </c>
      <c r="H13" s="15"/>
      <c r="I13" s="16"/>
      <c r="J13" s="17" t="n">
        <v>3100</v>
      </c>
    </row>
    <row r="14" customFormat="false" ht="13.5" hidden="false" customHeight="false" outlineLevel="0" collapsed="false">
      <c r="A14" s="6" t="s">
        <v>20</v>
      </c>
      <c r="B14" s="18" t="s">
        <v>21</v>
      </c>
      <c r="C14" s="13"/>
      <c r="D14" s="13"/>
      <c r="E14" s="13"/>
      <c r="F14" s="14"/>
      <c r="G14" s="19" t="s">
        <v>22</v>
      </c>
      <c r="H14" s="19"/>
      <c r="I14" s="20"/>
      <c r="J14" s="17"/>
    </row>
    <row r="15" customFormat="false" ht="13.5" hidden="false" customHeight="false" outlineLevel="0" collapsed="false">
      <c r="B15" s="21" t="s">
        <v>23</v>
      </c>
      <c r="C15" s="22" t="s">
        <v>24</v>
      </c>
      <c r="D15" s="22"/>
      <c r="E15" s="22"/>
      <c r="F15" s="23" t="s">
        <v>25</v>
      </c>
      <c r="G15" s="16"/>
      <c r="H15" s="15"/>
      <c r="I15" s="16"/>
      <c r="J15" s="24" t="n">
        <v>3000</v>
      </c>
    </row>
    <row r="16" customFormat="false" ht="13.5" hidden="false" customHeight="false" outlineLevel="0" collapsed="false">
      <c r="B16" s="21" t="s">
        <v>26</v>
      </c>
      <c r="C16" s="22"/>
      <c r="D16" s="22"/>
      <c r="E16" s="22"/>
      <c r="F16" s="25" t="s">
        <v>27</v>
      </c>
      <c r="G16" s="26"/>
      <c r="H16" s="27"/>
      <c r="I16" s="26"/>
      <c r="J16" s="24"/>
    </row>
    <row r="17" customFormat="false" ht="13.5" hidden="false" customHeight="false" outlineLevel="0" collapsed="false">
      <c r="B17" s="21" t="s">
        <v>28</v>
      </c>
      <c r="C17" s="22"/>
      <c r="D17" s="22"/>
      <c r="E17" s="22"/>
      <c r="F17" s="25" t="s">
        <v>29</v>
      </c>
      <c r="G17" s="26"/>
      <c r="H17" s="27"/>
      <c r="I17" s="26"/>
      <c r="J17" s="24"/>
    </row>
    <row r="18" customFormat="false" ht="13.5" hidden="false" customHeight="false" outlineLevel="0" collapsed="false">
      <c r="B18" s="21" t="s">
        <v>30</v>
      </c>
      <c r="C18" s="22"/>
      <c r="D18" s="22"/>
      <c r="E18" s="22"/>
      <c r="F18" s="25" t="s">
        <v>31</v>
      </c>
      <c r="G18" s="26"/>
      <c r="H18" s="27"/>
      <c r="I18" s="26"/>
      <c r="J18" s="24"/>
    </row>
    <row r="19" customFormat="false" ht="13.5" hidden="false" customHeight="false" outlineLevel="0" collapsed="false">
      <c r="B19" s="18" t="s">
        <v>32</v>
      </c>
      <c r="C19" s="22"/>
      <c r="D19" s="22"/>
      <c r="E19" s="22"/>
      <c r="F19" s="28" t="s">
        <v>33</v>
      </c>
      <c r="G19" s="20"/>
      <c r="H19" s="19"/>
      <c r="I19" s="20"/>
      <c r="J19" s="24"/>
    </row>
    <row r="20" customFormat="false" ht="8.25" hidden="false" customHeight="true" outlineLevel="0" collapsed="false"/>
    <row r="21" customFormat="false" ht="13.5" hidden="false" customHeight="false" outlineLevel="0" collapsed="false">
      <c r="A21" s="6" t="s">
        <v>34</v>
      </c>
      <c r="B21" s="6" t="s">
        <v>35</v>
      </c>
    </row>
    <row r="22" customFormat="false" ht="13.5" hidden="false" customHeight="false" outlineLevel="0" collapsed="false">
      <c r="B22" s="6" t="s">
        <v>36</v>
      </c>
    </row>
    <row r="23" customFormat="false" ht="6.75" hidden="false" customHeight="true" outlineLevel="0" collapsed="false"/>
    <row r="24" customFormat="false" ht="13.5" hidden="false" customHeight="false" outlineLevel="0" collapsed="false">
      <c r="A24" s="6" t="s">
        <v>37</v>
      </c>
      <c r="B24" s="6" t="s">
        <v>38</v>
      </c>
    </row>
    <row r="25" customFormat="false" ht="13.5" hidden="false" customHeight="false" outlineLevel="0" collapsed="false">
      <c r="A25" s="6" t="s">
        <v>39</v>
      </c>
      <c r="B25" s="6" t="s">
        <v>40</v>
      </c>
    </row>
    <row r="26" customFormat="false" ht="13.5" hidden="false" customHeight="false" outlineLevel="0" collapsed="false">
      <c r="B26" s="6" t="s">
        <v>41</v>
      </c>
    </row>
    <row r="27" customFormat="false" ht="13.5" hidden="false" customHeight="false" outlineLevel="0" collapsed="false">
      <c r="B27" s="6" t="s">
        <v>42</v>
      </c>
    </row>
    <row r="28" customFormat="false" ht="13.5" hidden="false" customHeight="false" outlineLevel="0" collapsed="false">
      <c r="B28" s="6" t="s">
        <v>43</v>
      </c>
      <c r="C28" s="1" t="s">
        <v>44</v>
      </c>
    </row>
    <row r="29" customFormat="false" ht="13.5" hidden="false" customHeight="false" outlineLevel="0" collapsed="false">
      <c r="B29" s="6" t="s">
        <v>45</v>
      </c>
      <c r="C29" s="1" t="s">
        <v>46</v>
      </c>
      <c r="G29" s="6" t="s">
        <v>47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29" t="s">
        <v>48</v>
      </c>
      <c r="B31" s="6" t="s">
        <v>49</v>
      </c>
    </row>
    <row r="32" customFormat="false" ht="13.5" hidden="false" customHeight="false" outlineLevel="0" collapsed="false">
      <c r="A32" s="29" t="s">
        <v>48</v>
      </c>
      <c r="B32" s="6" t="s">
        <v>50</v>
      </c>
    </row>
    <row r="33" customFormat="false" ht="13.5" hidden="false" customHeight="false" outlineLevel="0" collapsed="false">
      <c r="A33" s="29" t="s">
        <v>48</v>
      </c>
      <c r="B33" s="6" t="s">
        <v>51</v>
      </c>
    </row>
    <row r="34" customFormat="false" ht="6" hidden="false" customHeight="true" outlineLevel="0" collapsed="false">
      <c r="B34" s="29"/>
    </row>
    <row r="35" customFormat="false" ht="13.5" hidden="false" customHeight="false" outlineLevel="0" collapsed="false">
      <c r="A35" s="30" t="s">
        <v>52</v>
      </c>
      <c r="B35" s="6" t="s">
        <v>53</v>
      </c>
    </row>
    <row r="36" customFormat="false" ht="13.5" hidden="false" customHeight="false" outlineLevel="0" collapsed="false">
      <c r="B36" s="6" t="s">
        <v>54</v>
      </c>
    </row>
    <row r="37" customFormat="false" ht="7.5" hidden="false" customHeight="true" outlineLevel="0" collapsed="false"/>
    <row r="38" customFormat="false" ht="13.5" hidden="false" customHeight="false" outlineLevel="0" collapsed="false">
      <c r="A38" s="6" t="s">
        <v>55</v>
      </c>
      <c r="B38" s="6" t="s">
        <v>56</v>
      </c>
    </row>
    <row r="39" customFormat="false" ht="13.5" hidden="false" customHeight="false" outlineLevel="0" collapsed="false">
      <c r="B39" s="6" t="s">
        <v>57</v>
      </c>
    </row>
    <row r="40" customFormat="false" ht="13.5" hidden="false" customHeight="false" outlineLevel="0" collapsed="false">
      <c r="B40" s="6" t="s">
        <v>58</v>
      </c>
    </row>
    <row r="41" customFormat="false" ht="13.5" hidden="false" customHeight="false" outlineLevel="0" collapsed="false">
      <c r="B41" s="6" t="s">
        <v>59</v>
      </c>
    </row>
    <row r="42" customFormat="false" ht="13.5" hidden="false" customHeight="true" outlineLevel="0" collapsed="false">
      <c r="B42" s="6" t="s">
        <v>60</v>
      </c>
    </row>
    <row r="43" customFormat="false" ht="13.5" hidden="false" customHeight="false" outlineLevel="0" collapsed="false">
      <c r="A43" s="6" t="s">
        <v>61</v>
      </c>
      <c r="B43" s="6" t="s">
        <v>62</v>
      </c>
    </row>
    <row r="44" customFormat="false" ht="8.25" hidden="false" customHeight="true" outlineLevel="0" collapsed="false"/>
    <row r="45" customFormat="false" ht="15.75" hidden="false" customHeight="true" outlineLevel="0" collapsed="false">
      <c r="A45" s="6" t="s">
        <v>63</v>
      </c>
      <c r="B45" s="31" t="s">
        <v>64</v>
      </c>
    </row>
    <row r="46" customFormat="false" ht="6.75" hidden="false" customHeight="true" outlineLevel="0" collapsed="false"/>
    <row r="47" customFormat="false" ht="15.75" hidden="false" customHeight="true" outlineLevel="0" collapsed="false">
      <c r="A47" s="32" t="s">
        <v>65</v>
      </c>
      <c r="B47" s="33" t="s">
        <v>66</v>
      </c>
      <c r="C47" s="34"/>
      <c r="D47" s="34"/>
      <c r="E47" s="34"/>
      <c r="F47" s="33"/>
      <c r="G47" s="33"/>
      <c r="H47" s="33"/>
      <c r="I47" s="33"/>
      <c r="J47" s="33"/>
    </row>
    <row r="48" customFormat="false" ht="18.75" hidden="false" customHeight="true" outlineLevel="0" collapsed="false">
      <c r="A48" s="32" t="s">
        <v>67</v>
      </c>
      <c r="B48" s="6" t="s">
        <v>68</v>
      </c>
    </row>
    <row r="49" customFormat="false" ht="15" hidden="false" customHeight="true" outlineLevel="0" collapsed="false">
      <c r="A49" s="32"/>
      <c r="B49" s="6" t="s">
        <v>69</v>
      </c>
    </row>
    <row r="50" customFormat="false" ht="15" hidden="false" customHeight="true" outlineLevel="0" collapsed="false">
      <c r="A50" s="32"/>
      <c r="B50" s="33" t="s">
        <v>70</v>
      </c>
    </row>
    <row r="51" customFormat="false" ht="16.5" hidden="false" customHeight="true" outlineLevel="0" collapsed="false">
      <c r="A51" s="32"/>
      <c r="B51" s="6" t="s">
        <v>71</v>
      </c>
    </row>
    <row r="52" customFormat="false" ht="17.1" hidden="false" customHeight="true" outlineLevel="0" collapsed="false">
      <c r="A52" s="35" t="s">
        <v>72</v>
      </c>
      <c r="B52" s="36" t="s">
        <v>73</v>
      </c>
    </row>
    <row r="53" customFormat="false" ht="16.5" hidden="false" customHeight="true" outlineLevel="0" collapsed="false">
      <c r="A53" s="32" t="s">
        <v>74</v>
      </c>
      <c r="B53" s="37"/>
      <c r="C53" s="37"/>
      <c r="D53" s="37"/>
      <c r="E53" s="37"/>
      <c r="F53" s="33"/>
      <c r="G53" s="33"/>
      <c r="H53" s="33"/>
      <c r="I53" s="33"/>
      <c r="J53" s="33"/>
    </row>
    <row r="54" customFormat="false" ht="15" hidden="false" customHeight="true" outlineLevel="0" collapsed="false">
      <c r="A54" s="32"/>
      <c r="B54" s="6" t="s">
        <v>75</v>
      </c>
      <c r="C54" s="37"/>
      <c r="D54" s="37"/>
      <c r="E54" s="37"/>
      <c r="F54" s="33"/>
      <c r="G54" s="33"/>
      <c r="H54" s="33"/>
      <c r="I54" s="33"/>
      <c r="J54" s="33"/>
    </row>
    <row r="55" customFormat="false" ht="13.5" hidden="false" customHeight="true" outlineLevel="0" collapsed="false">
      <c r="A55" s="32"/>
      <c r="B55" s="6" t="s">
        <v>76</v>
      </c>
      <c r="C55" s="37"/>
      <c r="D55" s="37"/>
      <c r="E55" s="37"/>
      <c r="F55" s="33"/>
      <c r="G55" s="33"/>
      <c r="H55" s="33"/>
      <c r="I55" s="33"/>
      <c r="J55" s="33"/>
    </row>
    <row r="56" customFormat="false" ht="7.5" hidden="false" customHeight="true" outlineLevel="0" collapsed="false">
      <c r="A56" s="32"/>
      <c r="B56" s="37"/>
      <c r="C56" s="37"/>
      <c r="D56" s="37"/>
      <c r="E56" s="37"/>
      <c r="F56" s="33"/>
      <c r="G56" s="33"/>
      <c r="H56" s="33"/>
      <c r="I56" s="33"/>
      <c r="J56" s="33"/>
    </row>
    <row r="57" customFormat="false" ht="15" hidden="false" customHeight="true" outlineLevel="0" collapsed="false">
      <c r="A57" s="38" t="s">
        <v>77</v>
      </c>
      <c r="B57" s="39" t="s">
        <v>78</v>
      </c>
      <c r="C57" s="37"/>
      <c r="D57" s="37"/>
      <c r="E57" s="37"/>
      <c r="F57" s="33"/>
      <c r="G57" s="33"/>
      <c r="H57" s="33"/>
      <c r="I57" s="33"/>
      <c r="J57" s="33"/>
    </row>
    <row r="58" customFormat="false" ht="15" hidden="false" customHeight="true" outlineLevel="0" collapsed="false">
      <c r="A58" s="32"/>
      <c r="B58" s="39" t="s">
        <v>79</v>
      </c>
      <c r="C58" s="37"/>
      <c r="D58" s="37"/>
      <c r="E58" s="37"/>
      <c r="F58" s="33"/>
      <c r="G58" s="33"/>
      <c r="H58" s="33"/>
      <c r="I58" s="33"/>
      <c r="J58" s="33"/>
    </row>
    <row r="59" customFormat="false" ht="15" hidden="false" customHeight="true" outlineLevel="0" collapsed="false">
      <c r="A59" s="29" t="s">
        <v>48</v>
      </c>
      <c r="B59" s="39" t="s">
        <v>80</v>
      </c>
      <c r="C59" s="37"/>
      <c r="D59" s="37"/>
      <c r="E59" s="37"/>
      <c r="F59" s="33"/>
      <c r="G59" s="33"/>
      <c r="H59" s="33"/>
      <c r="I59" s="33"/>
      <c r="J59" s="33"/>
    </row>
    <row r="60" customFormat="false" ht="15" hidden="false" customHeight="true" outlineLevel="0" collapsed="false">
      <c r="A60" s="30"/>
      <c r="B60" s="6" t="s">
        <v>81</v>
      </c>
      <c r="C60" s="37"/>
      <c r="D60" s="37"/>
      <c r="E60" s="37"/>
      <c r="F60" s="33"/>
      <c r="G60" s="33"/>
      <c r="H60" s="33"/>
      <c r="I60" s="33"/>
      <c r="J60" s="33"/>
    </row>
    <row r="61" customFormat="false" ht="15.75" hidden="false" customHeight="true" outlineLevel="0" collapsed="false">
      <c r="A61" s="29" t="s">
        <v>48</v>
      </c>
      <c r="B61" s="40" t="s">
        <v>82</v>
      </c>
      <c r="C61" s="37"/>
      <c r="D61" s="37"/>
      <c r="E61" s="37"/>
      <c r="F61" s="33"/>
      <c r="G61" s="33"/>
      <c r="H61" s="33"/>
      <c r="I61" s="33"/>
      <c r="J61" s="33"/>
    </row>
    <row r="62" s="37" customFormat="true" ht="5.25" hidden="false" customHeight="true" outlineLevel="0" collapsed="false">
      <c r="A62" s="32"/>
    </row>
    <row r="63" s="37" customFormat="true" ht="18" hidden="false" customHeight="true" outlineLevel="0" collapsed="false">
      <c r="A63" s="38" t="s">
        <v>83</v>
      </c>
      <c r="B63" s="41" t="s">
        <v>84</v>
      </c>
      <c r="C63" s="42"/>
    </row>
    <row r="64" s="37" customFormat="true" ht="15" hidden="false" customHeight="true" outlineLevel="0" collapsed="false">
      <c r="A64" s="32"/>
      <c r="B64" s="41" t="s">
        <v>85</v>
      </c>
      <c r="F64" s="43"/>
    </row>
    <row r="65" customFormat="false" ht="18" hidden="false" customHeight="true" outlineLevel="0" collapsed="false">
      <c r="A65" s="32"/>
      <c r="B65" s="44" t="s">
        <v>86</v>
      </c>
      <c r="D65" s="37"/>
      <c r="E65" s="37"/>
      <c r="F65" s="33"/>
      <c r="G65" s="33"/>
      <c r="H65" s="33"/>
      <c r="I65" s="33"/>
      <c r="J65" s="33"/>
    </row>
    <row r="66" customFormat="false" ht="5.25" hidden="false" customHeight="true" outlineLevel="0" collapsed="false">
      <c r="A66" s="32"/>
      <c r="B66" s="37"/>
      <c r="C66" s="37"/>
      <c r="D66" s="45"/>
      <c r="E66" s="37"/>
    </row>
    <row r="67" customFormat="false" ht="18" hidden="false" customHeight="true" outlineLevel="0" collapsed="false">
      <c r="A67" s="32" t="s">
        <v>87</v>
      </c>
      <c r="B67" s="41" t="s">
        <v>88</v>
      </c>
      <c r="C67" s="37"/>
      <c r="D67" s="37"/>
      <c r="E67" s="37"/>
    </row>
    <row r="68" customFormat="false" ht="8.25" hidden="false" customHeight="true" outlineLevel="0" collapsed="false">
      <c r="A68" s="46"/>
      <c r="B68" s="47"/>
      <c r="C68" s="47"/>
      <c r="D68" s="47"/>
      <c r="E68" s="47"/>
    </row>
    <row r="69" customFormat="false" ht="18" hidden="false" customHeight="true" outlineLevel="0" collapsed="false">
      <c r="A69" s="48" t="s">
        <v>89</v>
      </c>
      <c r="B69" s="48"/>
      <c r="C69" s="48"/>
      <c r="D69" s="48"/>
      <c r="E69" s="48"/>
      <c r="F69" s="48"/>
      <c r="G69" s="48"/>
      <c r="H69" s="48"/>
      <c r="I69" s="48"/>
      <c r="J69" s="48"/>
    </row>
    <row r="73" customFormat="false" ht="14.25" hidden="false" customHeight="false" outlineLevel="0" collapsed="false">
      <c r="C73" s="49"/>
    </row>
  </sheetData>
  <mergeCells count="9">
    <mergeCell ref="A2:J2"/>
    <mergeCell ref="A3:J3"/>
    <mergeCell ref="I5:J5"/>
    <mergeCell ref="C13:E14"/>
    <mergeCell ref="F13:F14"/>
    <mergeCell ref="J13:J14"/>
    <mergeCell ref="C15:E19"/>
    <mergeCell ref="J15:J19"/>
    <mergeCell ref="A69:J69"/>
  </mergeCells>
  <dataValidations count="1">
    <dataValidation allowBlank="true" errorStyle="stop" operator="between" showDropDown="false" showErrorMessage="true" showInputMessage="false" sqref="B13:B20" type="none">
      <formula1>0</formula1>
      <formula2>0</formula2>
    </dataValidation>
  </dataValidations>
  <printOptions headings="false" gridLines="false" gridLinesSet="true" horizontalCentered="false" verticalCentered="false"/>
  <pageMargins left="0.75" right="0.65" top="0.720138888888889" bottom="0.7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13.25"/>
    <col collapsed="false" customWidth="true" hidden="false" outlineLevel="0" max="4" min="4" style="0" width="16.75"/>
    <col collapsed="false" customWidth="true" hidden="false" outlineLevel="0" max="5" min="5" style="0" width="14.87"/>
    <col collapsed="false" customWidth="true" hidden="false" outlineLevel="0" max="6" min="6" style="0" width="14.25"/>
    <col collapsed="false" customWidth="true" hidden="false" outlineLevel="0" max="7" min="7" style="0" width="6.25"/>
    <col collapsed="false" customWidth="true" hidden="false" outlineLevel="0" max="8" min="8" style="0" width="8.25"/>
    <col collapsed="false" customWidth="true" hidden="false" outlineLevel="0" max="9" min="9" style="0" width="2.12"/>
    <col collapsed="false" customWidth="true" hidden="false" outlineLevel="0" max="10" min="10" style="0" width="6.25"/>
  </cols>
  <sheetData>
    <row r="1" s="1" customFormat="true" ht="16.5" hidden="false" customHeight="true" outlineLevel="0" collapsed="false">
      <c r="B1" s="50" t="s">
        <v>90</v>
      </c>
      <c r="C1" s="34"/>
      <c r="D1" s="34"/>
      <c r="E1" s="34"/>
      <c r="F1" s="34"/>
      <c r="H1" s="34"/>
      <c r="I1" s="34"/>
      <c r="J1" s="34"/>
    </row>
    <row r="2" s="1" customFormat="true" ht="13.5" hidden="false" customHeight="false" outlineLevel="0" collapsed="false"/>
    <row r="3" s="1" customFormat="true" ht="13.5" hidden="false" customHeight="false" outlineLevel="0" collapsed="false">
      <c r="B3" s="8" t="s">
        <v>91</v>
      </c>
    </row>
    <row r="4" s="37" customFormat="true" ht="14.25" hidden="false" customHeight="false" outlineLevel="0" collapsed="false">
      <c r="B4" s="41" t="s">
        <v>92</v>
      </c>
    </row>
    <row r="5" s="37" customFormat="true" ht="14.25" hidden="false" customHeight="false" outlineLevel="0" collapsed="false">
      <c r="B5" s="41" t="s">
        <v>93</v>
      </c>
    </row>
    <row r="6" s="37" customFormat="true" ht="26.25" hidden="false" customHeight="true" outlineLevel="0" collapsed="false">
      <c r="B6" s="37" t="s">
        <v>94</v>
      </c>
      <c r="G6" s="22" t="s">
        <v>95</v>
      </c>
      <c r="H6" s="22"/>
    </row>
    <row r="7" customFormat="false" ht="24.95" hidden="false" customHeight="true" outlineLevel="0" collapsed="false">
      <c r="A7" s="51" t="s">
        <v>48</v>
      </c>
      <c r="B7" s="22" t="s">
        <v>96</v>
      </c>
      <c r="C7" s="52" t="s">
        <v>97</v>
      </c>
      <c r="D7" s="22" t="s">
        <v>98</v>
      </c>
      <c r="E7" s="22" t="s">
        <v>99</v>
      </c>
      <c r="F7" s="22" t="s">
        <v>100</v>
      </c>
      <c r="G7" s="1" t="s">
        <v>101</v>
      </c>
      <c r="H7" s="53" t="s">
        <v>102</v>
      </c>
      <c r="I7" s="54"/>
      <c r="J7" s="55"/>
    </row>
    <row r="8" customFormat="false" ht="24.95" hidden="false" customHeight="true" outlineLevel="0" collapsed="false">
      <c r="A8" s="56"/>
      <c r="B8" s="57" t="s">
        <v>103</v>
      </c>
      <c r="C8" s="22" t="s">
        <v>104</v>
      </c>
      <c r="D8" s="58"/>
      <c r="E8" s="58"/>
      <c r="F8" s="59" t="s">
        <v>105</v>
      </c>
      <c r="G8" s="56"/>
      <c r="H8" s="56"/>
      <c r="I8" s="55"/>
      <c r="J8" s="55"/>
    </row>
    <row r="9" customFormat="false" ht="24.95" hidden="false" customHeight="true" outlineLevel="0" collapsed="false">
      <c r="A9" s="56"/>
      <c r="B9" s="57" t="s">
        <v>103</v>
      </c>
      <c r="C9" s="22" t="s">
        <v>104</v>
      </c>
      <c r="D9" s="58"/>
      <c r="E9" s="58"/>
      <c r="F9" s="59" t="s">
        <v>105</v>
      </c>
      <c r="G9" s="56"/>
      <c r="H9" s="56"/>
      <c r="I9" s="55"/>
      <c r="J9" s="55"/>
    </row>
    <row r="10" customFormat="false" ht="24.95" hidden="false" customHeight="true" outlineLevel="0" collapsed="false">
      <c r="A10" s="56"/>
      <c r="B10" s="57" t="s">
        <v>103</v>
      </c>
      <c r="C10" s="22" t="s">
        <v>104</v>
      </c>
      <c r="D10" s="58"/>
      <c r="E10" s="58"/>
      <c r="F10" s="59" t="s">
        <v>105</v>
      </c>
      <c r="G10" s="56"/>
      <c r="H10" s="56"/>
      <c r="I10" s="55"/>
      <c r="J10" s="55"/>
    </row>
    <row r="11" customFormat="false" ht="24.95" hidden="false" customHeight="true" outlineLevel="0" collapsed="false">
      <c r="A11" s="56"/>
      <c r="B11" s="57" t="s">
        <v>103</v>
      </c>
      <c r="C11" s="22" t="s">
        <v>104</v>
      </c>
      <c r="D11" s="58"/>
      <c r="E11" s="58"/>
      <c r="F11" s="59" t="s">
        <v>105</v>
      </c>
      <c r="G11" s="56"/>
      <c r="H11" s="56"/>
      <c r="I11" s="55"/>
      <c r="J11" s="55"/>
    </row>
    <row r="12" customFormat="false" ht="24.95" hidden="false" customHeight="true" outlineLevel="0" collapsed="false">
      <c r="A12" s="56"/>
      <c r="B12" s="57" t="s">
        <v>103</v>
      </c>
      <c r="C12" s="22" t="s">
        <v>104</v>
      </c>
      <c r="D12" s="58"/>
      <c r="E12" s="58"/>
      <c r="F12" s="59" t="s">
        <v>105</v>
      </c>
      <c r="G12" s="56"/>
      <c r="H12" s="56"/>
      <c r="I12" s="55"/>
      <c r="J12" s="55"/>
    </row>
    <row r="13" customFormat="false" ht="24.95" hidden="false" customHeight="true" outlineLevel="0" collapsed="false">
      <c r="A13" s="56"/>
      <c r="B13" s="57" t="s">
        <v>103</v>
      </c>
      <c r="C13" s="22" t="s">
        <v>104</v>
      </c>
      <c r="D13" s="58"/>
      <c r="E13" s="58"/>
      <c r="F13" s="59" t="s">
        <v>105</v>
      </c>
      <c r="G13" s="56"/>
      <c r="H13" s="56"/>
      <c r="I13" s="55"/>
      <c r="J13" s="55"/>
    </row>
    <row r="14" customFormat="false" ht="24.95" hidden="false" customHeight="true" outlineLevel="0" collapsed="false">
      <c r="A14" s="56"/>
      <c r="B14" s="57" t="s">
        <v>103</v>
      </c>
      <c r="C14" s="22" t="s">
        <v>104</v>
      </c>
      <c r="D14" s="58"/>
      <c r="E14" s="58"/>
      <c r="F14" s="59" t="s">
        <v>105</v>
      </c>
      <c r="G14" s="56"/>
      <c r="H14" s="56"/>
      <c r="I14" s="55"/>
      <c r="J14" s="55"/>
    </row>
    <row r="15" customFormat="false" ht="24.95" hidden="false" customHeight="true" outlineLevel="0" collapsed="false">
      <c r="A15" s="56"/>
      <c r="B15" s="57" t="s">
        <v>103</v>
      </c>
      <c r="C15" s="22" t="s">
        <v>104</v>
      </c>
      <c r="D15" s="58"/>
      <c r="E15" s="58"/>
      <c r="F15" s="59" t="s">
        <v>105</v>
      </c>
      <c r="G15" s="56"/>
      <c r="H15" s="56"/>
      <c r="I15" s="55"/>
      <c r="J15" s="55"/>
    </row>
    <row r="16" customFormat="false" ht="24.95" hidden="false" customHeight="true" outlineLevel="0" collapsed="false">
      <c r="A16" s="56"/>
      <c r="B16" s="57" t="s">
        <v>103</v>
      </c>
      <c r="C16" s="22" t="s">
        <v>104</v>
      </c>
      <c r="D16" s="58"/>
      <c r="E16" s="58"/>
      <c r="F16" s="59" t="s">
        <v>105</v>
      </c>
      <c r="G16" s="56"/>
      <c r="H16" s="56"/>
      <c r="I16" s="55"/>
      <c r="J16" s="55"/>
    </row>
    <row r="17" customFormat="false" ht="24.95" hidden="false" customHeight="true" outlineLevel="0" collapsed="false">
      <c r="A17" s="56"/>
      <c r="B17" s="57" t="s">
        <v>103</v>
      </c>
      <c r="C17" s="22" t="s">
        <v>104</v>
      </c>
      <c r="D17" s="60"/>
      <c r="E17" s="58"/>
      <c r="F17" s="59" t="s">
        <v>105</v>
      </c>
      <c r="G17" s="56"/>
      <c r="H17" s="56"/>
      <c r="I17" s="55"/>
      <c r="J17" s="55"/>
    </row>
    <row r="18" customFormat="false" ht="24.95" hidden="false" customHeight="true" outlineLevel="0" collapsed="false">
      <c r="A18" s="56"/>
      <c r="B18" s="57" t="s">
        <v>103</v>
      </c>
      <c r="C18" s="22" t="s">
        <v>104</v>
      </c>
      <c r="D18" s="60"/>
      <c r="E18" s="58"/>
      <c r="F18" s="59" t="s">
        <v>105</v>
      </c>
      <c r="G18" s="56"/>
      <c r="H18" s="56"/>
      <c r="I18" s="55"/>
      <c r="J18" s="55"/>
    </row>
    <row r="19" customFormat="false" ht="24.95" hidden="false" customHeight="true" outlineLevel="0" collapsed="false">
      <c r="A19" s="56"/>
      <c r="B19" s="57" t="s">
        <v>103</v>
      </c>
      <c r="C19" s="22" t="s">
        <v>104</v>
      </c>
      <c r="D19" s="60"/>
      <c r="E19" s="58"/>
      <c r="F19" s="59" t="s">
        <v>105</v>
      </c>
      <c r="G19" s="56"/>
      <c r="H19" s="56"/>
      <c r="I19" s="55"/>
      <c r="J19" s="55"/>
    </row>
    <row r="20" customFormat="false" ht="24.95" hidden="false" customHeight="true" outlineLevel="0" collapsed="false">
      <c r="A20" s="56"/>
      <c r="B20" s="57" t="s">
        <v>103</v>
      </c>
      <c r="C20" s="22" t="s">
        <v>104</v>
      </c>
      <c r="D20" s="58"/>
      <c r="E20" s="58"/>
      <c r="F20" s="59" t="s">
        <v>105</v>
      </c>
      <c r="G20" s="56"/>
      <c r="H20" s="56"/>
      <c r="I20" s="55"/>
      <c r="J20" s="55"/>
    </row>
    <row r="21" customFormat="false" ht="24.95" hidden="false" customHeight="true" outlineLevel="0" collapsed="false">
      <c r="A21" s="56"/>
      <c r="B21" s="57" t="s">
        <v>103</v>
      </c>
      <c r="C21" s="22" t="s">
        <v>104</v>
      </c>
      <c r="D21" s="58"/>
      <c r="E21" s="58"/>
      <c r="F21" s="59" t="s">
        <v>105</v>
      </c>
      <c r="G21" s="56"/>
      <c r="H21" s="56"/>
      <c r="I21" s="55"/>
      <c r="J21" s="55"/>
    </row>
    <row r="22" customFormat="false" ht="24.95" hidden="false" customHeight="true" outlineLevel="0" collapsed="false">
      <c r="A22" s="56"/>
      <c r="B22" s="57" t="s">
        <v>103</v>
      </c>
      <c r="C22" s="22" t="s">
        <v>104</v>
      </c>
      <c r="D22" s="58"/>
      <c r="E22" s="58"/>
      <c r="F22" s="59" t="s">
        <v>105</v>
      </c>
      <c r="G22" s="56"/>
      <c r="H22" s="56"/>
      <c r="I22" s="55"/>
      <c r="J22" s="55"/>
    </row>
    <row r="23" customFormat="false" ht="24.95" hidden="false" customHeight="true" outlineLevel="0" collapsed="false">
      <c r="A23" s="56"/>
      <c r="B23" s="57" t="s">
        <v>103</v>
      </c>
      <c r="C23" s="22" t="s">
        <v>104</v>
      </c>
      <c r="D23" s="58"/>
      <c r="E23" s="58"/>
      <c r="F23" s="59" t="s">
        <v>105</v>
      </c>
      <c r="G23" s="56"/>
      <c r="H23" s="56"/>
      <c r="I23" s="55"/>
      <c r="J23" s="55"/>
    </row>
    <row r="24" customFormat="false" ht="24.95" hidden="false" customHeight="true" outlineLevel="0" collapsed="false">
      <c r="A24" s="56"/>
      <c r="B24" s="57" t="s">
        <v>103</v>
      </c>
      <c r="C24" s="22" t="s">
        <v>104</v>
      </c>
      <c r="D24" s="58"/>
      <c r="E24" s="58"/>
      <c r="F24" s="59" t="s">
        <v>105</v>
      </c>
      <c r="G24" s="56"/>
      <c r="H24" s="56"/>
      <c r="I24" s="55"/>
      <c r="J24" s="55"/>
    </row>
    <row r="25" customFormat="false" ht="24.95" hidden="false" customHeight="true" outlineLevel="0" collapsed="false">
      <c r="A25" s="56"/>
      <c r="B25" s="57" t="s">
        <v>103</v>
      </c>
      <c r="C25" s="22" t="s">
        <v>104</v>
      </c>
      <c r="D25" s="58"/>
      <c r="E25" s="58"/>
      <c r="F25" s="59" t="s">
        <v>105</v>
      </c>
      <c r="G25" s="56"/>
      <c r="H25" s="56"/>
      <c r="I25" s="55"/>
      <c r="J25" s="55"/>
    </row>
    <row r="26" customFormat="false" ht="24.95" hidden="false" customHeight="true" outlineLevel="0" collapsed="false">
      <c r="A26" s="56"/>
      <c r="B26" s="57" t="s">
        <v>103</v>
      </c>
      <c r="C26" s="22" t="s">
        <v>104</v>
      </c>
      <c r="D26" s="58"/>
      <c r="E26" s="58"/>
      <c r="F26" s="59" t="s">
        <v>105</v>
      </c>
      <c r="G26" s="56"/>
      <c r="H26" s="56"/>
      <c r="I26" s="55"/>
      <c r="J26" s="55"/>
    </row>
    <row r="27" customFormat="false" ht="24.95" hidden="false" customHeight="true" outlineLevel="0" collapsed="false">
      <c r="A27" s="56"/>
      <c r="B27" s="57" t="s">
        <v>103</v>
      </c>
      <c r="C27" s="22" t="s">
        <v>104</v>
      </c>
      <c r="D27" s="58"/>
      <c r="E27" s="58"/>
      <c r="F27" s="59" t="s">
        <v>105</v>
      </c>
      <c r="G27" s="56"/>
      <c r="H27" s="56"/>
      <c r="I27" s="55"/>
      <c r="J27" s="55"/>
    </row>
    <row r="28" s="37" customFormat="true" ht="21" hidden="false" customHeight="true" outlineLevel="0" collapsed="false">
      <c r="I28" s="42"/>
      <c r="J28" s="42"/>
    </row>
    <row r="29" s="37" customFormat="true" ht="21" hidden="false" customHeight="true" outlineLevel="0" collapsed="false">
      <c r="B29" s="41" t="s">
        <v>106</v>
      </c>
      <c r="I29" s="42"/>
      <c r="J29" s="42"/>
    </row>
    <row r="30" s="37" customFormat="true" ht="21" hidden="false" customHeight="true" outlineLevel="0" collapsed="false">
      <c r="B30" s="61" t="s">
        <v>107</v>
      </c>
      <c r="C30" s="62"/>
      <c r="D30" s="63" t="s">
        <v>108</v>
      </c>
      <c r="E30" s="62"/>
      <c r="I30" s="42"/>
      <c r="J30" s="42"/>
    </row>
    <row r="31" s="37" customFormat="true" ht="21" hidden="false" customHeight="true" outlineLevel="0" collapsed="false">
      <c r="B31" s="64" t="s">
        <v>109</v>
      </c>
      <c r="C31" s="65"/>
      <c r="D31" s="63" t="s">
        <v>110</v>
      </c>
      <c r="E31" s="62"/>
      <c r="I31" s="42"/>
      <c r="J31" s="42"/>
    </row>
    <row r="32" s="37" customFormat="true" ht="21" hidden="false" customHeight="true" outlineLevel="0" collapsed="false">
      <c r="E32" s="63" t="s">
        <v>111</v>
      </c>
      <c r="I32" s="42"/>
      <c r="J32" s="42"/>
    </row>
    <row r="33" s="37" customFormat="true" ht="14.25" hidden="false" customHeight="false" outlineLevel="0" collapsed="false">
      <c r="I33" s="42"/>
      <c r="J33" s="42"/>
    </row>
    <row r="34" s="37" customFormat="true" ht="14.25" hidden="false" customHeight="false" outlineLevel="0" collapsed="false">
      <c r="B34" s="41" t="s">
        <v>112</v>
      </c>
      <c r="I34" s="42"/>
      <c r="J34" s="42"/>
    </row>
    <row r="35" customFormat="false" ht="14.25" hidden="false" customHeight="false" outlineLevel="0" collapsed="false">
      <c r="G35" s="37"/>
      <c r="H35" s="37"/>
      <c r="I35" s="55"/>
      <c r="J35" s="55"/>
    </row>
    <row r="36" s="37" customFormat="true" ht="22.5" hidden="false" customHeight="true" outlineLevel="0" collapsed="false">
      <c r="B36" s="63" t="s">
        <v>113</v>
      </c>
      <c r="C36" s="62"/>
      <c r="D36" s="62"/>
      <c r="E36" s="63" t="s">
        <v>114</v>
      </c>
      <c r="F36" s="62"/>
      <c r="G36" s="62"/>
      <c r="H36" s="62"/>
      <c r="I36" s="42"/>
      <c r="J36" s="42"/>
    </row>
    <row r="37" s="37" customFormat="true" ht="14.25" hidden="false" customHeight="false" outlineLevel="0" collapsed="false">
      <c r="I37" s="42"/>
      <c r="J37" s="42"/>
    </row>
    <row r="38" s="37" customFormat="true" ht="14.25" hidden="false" customHeight="false" outlineLevel="0" collapsed="false">
      <c r="B38" s="66" t="s">
        <v>115</v>
      </c>
      <c r="C38" s="41" t="s">
        <v>116</v>
      </c>
      <c r="I38" s="42"/>
      <c r="J38" s="42"/>
    </row>
    <row r="39" s="37" customFormat="true" ht="21.75" hidden="false" customHeight="true" outlineLevel="0" collapsed="false">
      <c r="B39" s="66" t="s">
        <v>117</v>
      </c>
      <c r="C39" s="62"/>
      <c r="D39" s="62"/>
      <c r="E39" s="62"/>
      <c r="F39" s="62"/>
      <c r="G39" s="62"/>
      <c r="H39" s="62"/>
      <c r="I39" s="42"/>
      <c r="J39" s="42"/>
    </row>
    <row r="40" s="37" customFormat="true" ht="14.25" hidden="false" customHeight="false" outlineLevel="0" collapsed="false">
      <c r="I40" s="42"/>
      <c r="J40" s="42"/>
    </row>
    <row r="41" s="37" customFormat="true" ht="24" hidden="false" customHeight="true" outlineLevel="0" collapsed="false">
      <c r="B41" s="66" t="s">
        <v>118</v>
      </c>
      <c r="C41" s="63" t="s">
        <v>119</v>
      </c>
      <c r="D41" s="62"/>
      <c r="E41" s="63" t="s">
        <v>120</v>
      </c>
      <c r="F41" s="62"/>
      <c r="G41" s="62"/>
      <c r="H41" s="62"/>
      <c r="I41" s="42"/>
      <c r="J41" s="42"/>
    </row>
  </sheetData>
  <mergeCells count="1">
    <mergeCell ref="G6:H6"/>
  </mergeCells>
  <printOptions headings="false" gridLines="false" gridLinesSet="true" horizontalCentered="false" verticalCentered="false"/>
  <pageMargins left="0.529861111111111" right="0.529861111111111" top="0.609722222222222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2:53:12Z</dcterms:created>
  <dc:creator>SEAGAIA</dc:creator>
  <dc:description/>
  <dc:language>en-US</dc:language>
  <cp:lastModifiedBy>宮崎県テニス協会</cp:lastModifiedBy>
  <cp:lastPrinted>2014-03-19T02:22:45Z</cp:lastPrinted>
  <dcterms:modified xsi:type="dcterms:W3CDTF">2014-03-19T02:28:57Z</dcterms:modified>
  <cp:revision>0</cp:revision>
  <dc:subject/>
  <dc:title/>
</cp:coreProperties>
</file>