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ドロー!$A$1:$X$279</definedName>
    <definedName function="false" hidden="false" localSheetId="0" name="_xlnm.Print_Area" vbProcedure="false">仮案内!$A$1:$T$42</definedName>
    <definedName function="false" hidden="false" name="DANTAI" vbProcedure="false">'[2]団体名コード '!$B$5:$C$264</definedName>
    <definedName function="false" hidden="false" name="KIJUN" vbProcedure="false">'[3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X111" vbProcedure="false">'[3]'!$CA$335</definedName>
    <definedName function="false" hidden="false" name="\101" vbProcedure="false">[1]重複登録!$AE$31</definedName>
    <definedName function="false" hidden="false" name="\102" vbProcedure="false">[1]重複登録!$BZ$78</definedName>
    <definedName function="false" hidden="false" name="\103" vbProcedure="false">[1]重複登録!$DS$123</definedName>
    <definedName function="false" hidden="false" name="\104" vbProcedure="false">[1]重複登録!$FJ$166</definedName>
    <definedName function="false" hidden="false" name="\105" vbProcedure="false">[1]重複登録!$GI$191</definedName>
    <definedName function="false" hidden="false" name="\106" vbProcedure="false">[1]重複登録!$HB$210</definedName>
    <definedName function="false" hidden="false" name="\107" vbProcedure="false">[1]重複登録!$A$257</definedName>
    <definedName function="false" hidden="false" name="\108" vbProcedure="false">[1]重複登録!$Z$282</definedName>
    <definedName function="false" hidden="false" name="\109" vbProcedure="false">[1]重複登録!$AV$304</definedName>
    <definedName function="false" hidden="false" name="\110" vbProcedure="false">[1]重複登録!$BK$319</definedName>
    <definedName function="false" hidden="false" name="\111" vbProcedure="false">[1]重複登録!$CA$335</definedName>
    <definedName function="false" hidden="false" name="\112" vbProcedure="false">[1]重複登録!$CQ$351</definedName>
    <definedName function="false" hidden="false" name="\113" vbProcedure="false">[1]重複登録!$EI$395</definedName>
    <definedName function="false" hidden="false" name="\114" vbProcedure="false">[1]重複登録!$GB$440</definedName>
    <definedName function="false" hidden="false" name="\115" vbProcedure="false">[1]重複登録!$HU$485</definedName>
    <definedName function="false" hidden="false" name="\116" vbProcedure="false">[1]重複登録!$P$528</definedName>
    <definedName function="false" hidden="false" name="\117" vbProcedure="false">[1]重複登録!$AK$549</definedName>
    <definedName function="false" hidden="false" name="\118" vbProcedure="false">[1]重複登録!$CF$596</definedName>
    <definedName function="false" hidden="false" name="\119" vbProcedure="false">[1]重複登録!$A$513</definedName>
    <definedName function="false" hidden="false" name="\120" vbProcedure="false">[1]重複登録!$AB$540</definedName>
    <definedName function="false" hidden="false" name="\121" vbProcedure="false">[1]重複登録!$BV$586</definedName>
    <definedName function="false" hidden="false" name="\122" vbProcedure="false">[1]重複登録!$DP$632</definedName>
    <definedName function="false" hidden="false" name="\123" vbProcedure="false">[1]重複登録!$EH$650</definedName>
    <definedName function="false" hidden="false" name="\124" vbProcedure="false">[1]重複登録!$FH$676</definedName>
    <definedName function="false" hidden="false" name="\125" vbProcedure="false">[1]重複登録!$FX$692</definedName>
    <definedName function="false" hidden="false" name="\126" vbProcedure="false">[1]重複登録!$GX$718</definedName>
    <definedName function="false" hidden="false" name="\127" vbProcedure="false">[1]重複登録!$IS$765</definedName>
    <definedName function="false" hidden="false" name="\128" vbProcedure="false">[1]重複登録!$S$787</definedName>
    <definedName function="false" hidden="false" name="\129" vbProcedure="false">[1]重複登録!$AP$810</definedName>
    <definedName function="false" hidden="false" name="\130" vbProcedure="false">[1]重複登録!$CX$870</definedName>
    <definedName function="false" hidden="false" name="\131" vbProcedure="false">[1]重複登録!$DB$874</definedName>
    <definedName function="false" hidden="false" name="\132" vbProcedure="false">[1]重複登録!$P$1040</definedName>
    <definedName function="false" hidden="false" name="\133" vbProcedure="false">[1]重複登録!$AP$1066</definedName>
    <definedName function="false" hidden="false" name="\134" vbProcedure="false">[1]重複登録!$BF$1082</definedName>
    <definedName function="false" hidden="false" name="\135" vbProcedure="false">[1]重複登録!$BT$1096</definedName>
    <definedName function="false" hidden="false" name="\136" vbProcedure="false">[1]重複登録!$CL$1114</definedName>
    <definedName function="false" hidden="false" name="\137" vbProcedure="false">[1]重複登録!$CZ$1128</definedName>
    <definedName function="false" hidden="false" name="\138" vbProcedure="false">[1]重複登録!$EG$1161</definedName>
    <definedName function="false" hidden="false" name="\139" vbProcedure="false">[1]重複登録!$FI$1189</definedName>
    <definedName function="false" hidden="false" name="\140" vbProcedure="false">[1]重複登録!$FS$1199</definedName>
    <definedName function="false" hidden="false" name="\141" vbProcedure="false">[1]重複登録!$GC$1209</definedName>
    <definedName function="false" hidden="false" name="\142" vbProcedure="false">[1]重複登録!$GS$1225</definedName>
    <definedName function="false" hidden="false" name="\143" vbProcedure="false">[1]重複登録!$HX$1256</definedName>
    <definedName function="false" hidden="false" name="\144" vbProcedure="false">[1]重複登録!$W$1303</definedName>
    <definedName function="false" hidden="false" name="\145" vbProcedure="false">[1]重複登録!$AG$1313</definedName>
    <definedName function="false" hidden="false" name="\146" vbProcedure="false">[1]重複登録!$AS$1325</definedName>
    <definedName function="false" hidden="false" name="\147" vbProcedure="false">[1]重複登録!$BS$1351</definedName>
    <definedName function="false" hidden="false" name="\148" vbProcedure="false">[1]重複登録!$CO$1373</definedName>
    <definedName function="false" hidden="false" name="\149" vbProcedure="false">[1]重複登録!$DA$1385</definedName>
    <definedName function="false" hidden="false" name="\150" vbProcedure="false">[1]重複登録!$DO$1399</definedName>
    <definedName function="false" hidden="false" name="\151" vbProcedure="false">[1]重複登録!$EN$1424</definedName>
    <definedName function="false" hidden="false" name="\152" vbProcedure="false">[1]重複登録!$FJ$1446</definedName>
    <definedName function="false" hidden="false" name="\153" vbProcedure="false">[1]重複登録!$GB$1464</definedName>
    <definedName function="false" hidden="false" name="\154" vbProcedure="false">[1]重複登録!$HE$1493</definedName>
    <definedName function="false" hidden="false" name="\155" vbProcedure="false">[1]重複登録!$HU$1509</definedName>
    <definedName function="false" hidden="false" name="\156" vbProcedure="false">[1]重複登録!$IE$1519</definedName>
    <definedName function="false" hidden="false" name="\157" vbProcedure="false">[1]重複登録!$E$1541</definedName>
    <definedName function="false" hidden="false" name="\158" vbProcedure="false">[1]重複登録!$Z$1562</definedName>
    <definedName function="false" hidden="false" name="\159" vbProcedure="false">[1]重複登録!$AZ$1588</definedName>
    <definedName function="false" hidden="false" name="\160" vbProcedure="false">[1]重複登録!$BY$1613</definedName>
    <definedName function="false" hidden="false" name="\161" vbProcedure="false">[1]重複登録!$CI$1623</definedName>
    <definedName function="false" hidden="false" name="\162" vbProcedure="false">[1]重複登録!$CV$1636</definedName>
    <definedName function="false" hidden="false" name="\163" vbProcedure="false">[1]重複登録!$DG$1647</definedName>
    <definedName function="false" hidden="false" name="\164" vbProcedure="false">[1]重複登録!$EE$1671</definedName>
    <definedName function="false" hidden="false" name="\165" vbProcedure="false">[1]重複登録!$ER$1684</definedName>
    <definedName function="false" hidden="false" name="\166" vbProcedure="false">[1]重複登録!$FO$1707</definedName>
    <definedName function="false" hidden="false" name="\167" vbProcedure="false">[1]重複登録!$FY$1717</definedName>
    <definedName function="false" hidden="false" name="\168" vbProcedure="false">[1]重複登録!$GN$1732</definedName>
    <definedName function="false" hidden="false" name="\169" vbProcedure="false">[1]重複登録!$HA$1745</definedName>
    <definedName function="false" hidden="false" name="\170" vbProcedure="false">[1]重複登録!$HL$1756</definedName>
    <definedName function="false" hidden="false" name="\171" vbProcedure="false">[1]重複登録!$IJ$1780</definedName>
    <definedName function="false" hidden="false" name="\172" vbProcedure="false">[1]重複登録!$C$1795</definedName>
    <definedName function="false" hidden="false" name="\173" vbProcedure="false">[1]重複登録!$R$1810</definedName>
    <definedName function="false" hidden="false" name="\174" vbProcedure="false">[1]重複登録!$AJ$1828</definedName>
    <definedName function="false" hidden="false" name="\175" vbProcedure="false">[1]重複登録!$AY$1843</definedName>
    <definedName function="false" hidden="false" name="\176" vbProcedure="false">[1]重複登録!$BO$1859</definedName>
    <definedName function="false" hidden="false" name="\177" vbProcedure="false">[1]重複登録!$CF$1876</definedName>
    <definedName function="false" hidden="false" name="\178" vbProcedure="false">[1]重複登録!$CT$1890</definedName>
    <definedName function="false" hidden="false" name="\179" vbProcedure="false">[1]重複登録!$DE$1901</definedName>
    <definedName function="false" hidden="false" name="\180" vbProcedure="false">[1]重複登録!$DM$1909</definedName>
    <definedName function="false" hidden="false" name="\181" vbProcedure="false">[1]重複登録!$DU$1917</definedName>
    <definedName function="false" hidden="false" name="\182" vbProcedure="false">[1]重複登録!$EC$1925</definedName>
    <definedName function="false" hidden="false" name="\183" vbProcedure="false">[1]重複登録!$EL$1934</definedName>
    <definedName function="false" hidden="false" name="\184" vbProcedure="false">[1]重複登録!$FP$1964</definedName>
    <definedName function="false" hidden="false" name="\185" vbProcedure="false">[1]重複登録!$FY$1973</definedName>
    <definedName function="false" hidden="false" name="\186" vbProcedure="false">[1]重複登録!$GO$1989</definedName>
    <definedName function="false" hidden="false" name="申込" vbProcedure="false">'[3]'!$I$6:$J$136</definedName>
    <definedName function="false" hidden="false" localSheetId="0" name="DANTAI" vbProcedure="false">'[8]団体名コード '!$B$5:$C$178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X111" vbProcedure="false">'[3]'!$CA$335</definedName>
    <definedName function="false" hidden="false" localSheetId="0" name="\101" vbProcedure="false">'[3]'!$AE$31</definedName>
    <definedName function="false" hidden="false" localSheetId="0" name="\102" vbProcedure="false">'[3]'!$BZ$78</definedName>
    <definedName function="false" hidden="false" localSheetId="0" name="\103" vbProcedure="false">'[3]'!$DS$123</definedName>
    <definedName function="false" hidden="false" localSheetId="0" name="\104" vbProcedure="false">'[3]'!$FJ$166</definedName>
    <definedName function="false" hidden="false" localSheetId="0" name="\105" vbProcedure="false">'[3]'!$GI$191</definedName>
    <definedName function="false" hidden="false" localSheetId="0" name="\106" vbProcedure="false">'[3]'!$HB$210</definedName>
    <definedName function="false" hidden="false" localSheetId="0" name="\107" vbProcedure="false">'[3]'!$A$257</definedName>
    <definedName function="false" hidden="false" localSheetId="0" name="\108" vbProcedure="false">'[3]'!$Z$282</definedName>
    <definedName function="false" hidden="false" localSheetId="0" name="\109" vbProcedure="false">'[3]'!$AV$304</definedName>
    <definedName function="false" hidden="false" localSheetId="0" name="\110" vbProcedure="false">'[3]'!$BK$319</definedName>
    <definedName function="false" hidden="false" localSheetId="0" name="\111" vbProcedure="false">[7]重複登録!$CA$335</definedName>
    <definedName function="false" hidden="false" localSheetId="0" name="\112" vbProcedure="false">'[3]'!$CQ$351</definedName>
    <definedName function="false" hidden="false" localSheetId="0" name="\113" vbProcedure="false">'[3]'!$EI$395</definedName>
    <definedName function="false" hidden="false" localSheetId="0" name="\114" vbProcedure="false">'[3]'!$GB$440</definedName>
    <definedName function="false" hidden="false" localSheetId="0" name="\115" vbProcedure="false">'[3]'!$HU$485</definedName>
    <definedName function="false" hidden="false" localSheetId="0" name="\116" vbProcedure="false">'[3]'!$P$528</definedName>
    <definedName function="false" hidden="false" localSheetId="0" name="\117" vbProcedure="false">'[3]'!$AK$549</definedName>
    <definedName function="false" hidden="false" localSheetId="0" name="\118" vbProcedure="false">'[3]'!$CF$596</definedName>
    <definedName function="false" hidden="false" localSheetId="0" name="\119" vbProcedure="false">'[3]'!$A$513</definedName>
    <definedName function="false" hidden="false" localSheetId="0" name="\120" vbProcedure="false">'[3]'!$AB$540</definedName>
    <definedName function="false" hidden="false" localSheetId="0" name="\121" vbProcedure="false">'[3]'!$BV$586</definedName>
    <definedName function="false" hidden="false" localSheetId="0" name="\122" vbProcedure="false">'[3]'!$DP$632</definedName>
    <definedName function="false" hidden="false" localSheetId="0" name="\123" vbProcedure="false">'[3]'!$EH$650</definedName>
    <definedName function="false" hidden="false" localSheetId="0" name="\124" vbProcedure="false">'[3]'!$FH$676</definedName>
    <definedName function="false" hidden="false" localSheetId="0" name="\125" vbProcedure="false">'[3]'!$FX$692</definedName>
    <definedName function="false" hidden="false" localSheetId="0" name="\126" vbProcedure="false">'[3]'!$GX$718</definedName>
    <definedName function="false" hidden="false" localSheetId="0" name="\127" vbProcedure="false">'[3]'!$IS$765</definedName>
    <definedName function="false" hidden="false" localSheetId="0" name="\128" vbProcedure="false">'[3]'!$S$787</definedName>
    <definedName function="false" hidden="false" localSheetId="0" name="\129" vbProcedure="false">'[3]'!$AP$810</definedName>
    <definedName function="false" hidden="false" localSheetId="0" name="\130" vbProcedure="false">'[3]'!$CX$870</definedName>
    <definedName function="false" hidden="false" localSheetId="0" name="\131" vbProcedure="false">'[3]'!$DB$874</definedName>
    <definedName function="false" hidden="false" localSheetId="0" name="\132" vbProcedure="false">'[3]'!$P$1040</definedName>
    <definedName function="false" hidden="false" localSheetId="0" name="\133" vbProcedure="false">'[3]'!$AP$1066</definedName>
    <definedName function="false" hidden="false" localSheetId="0" name="\134" vbProcedure="false">'[3]'!$BF$1082</definedName>
    <definedName function="false" hidden="false" localSheetId="0" name="\135" vbProcedure="false">'[3]'!$BT$1096</definedName>
    <definedName function="false" hidden="false" localSheetId="0" name="\136" vbProcedure="false">'[3]'!$CL$1114</definedName>
    <definedName function="false" hidden="false" localSheetId="0" name="\137" vbProcedure="false">'[3]'!$CZ$1128</definedName>
    <definedName function="false" hidden="false" localSheetId="0" name="\138" vbProcedure="false">'[3]'!$EG$1161</definedName>
    <definedName function="false" hidden="false" localSheetId="0" name="\139" vbProcedure="false">'[3]'!$FI$1189</definedName>
    <definedName function="false" hidden="false" localSheetId="0" name="\140" vbProcedure="false">'[3]'!$FS$1199</definedName>
    <definedName function="false" hidden="false" localSheetId="0" name="\141" vbProcedure="false">'[3]'!$GC$1209</definedName>
    <definedName function="false" hidden="false" localSheetId="0" name="\142" vbProcedure="false">'[3]'!$GS$1225</definedName>
    <definedName function="false" hidden="false" localSheetId="0" name="\143" vbProcedure="false">'[3]'!$HX$1256</definedName>
    <definedName function="false" hidden="false" localSheetId="0" name="\144" vbProcedure="false">'[3]'!$W$1303</definedName>
    <definedName function="false" hidden="false" localSheetId="0" name="\145" vbProcedure="false">'[3]'!$AG$1313</definedName>
    <definedName function="false" hidden="false" localSheetId="0" name="\146" vbProcedure="false">'[3]'!$AS$1325</definedName>
    <definedName function="false" hidden="false" localSheetId="0" name="\147" vbProcedure="false">'[3]'!$BS$1351</definedName>
    <definedName function="false" hidden="false" localSheetId="0" name="\148" vbProcedure="false">'[3]'!$CO$1373</definedName>
    <definedName function="false" hidden="false" localSheetId="0" name="\149" vbProcedure="false">'[3]'!$DA$1385</definedName>
    <definedName function="false" hidden="false" localSheetId="0" name="\150" vbProcedure="false">'[3]'!$DO$1399</definedName>
    <definedName function="false" hidden="false" localSheetId="0" name="\151" vbProcedure="false">'[3]'!$EN$1424</definedName>
    <definedName function="false" hidden="false" localSheetId="0" name="\152" vbProcedure="false">'[3]'!$FJ$1446</definedName>
    <definedName function="false" hidden="false" localSheetId="0" name="\153" vbProcedure="false">'[3]'!$GB$1464</definedName>
    <definedName function="false" hidden="false" localSheetId="0" name="\154" vbProcedure="false">'[3]'!$HE$1493</definedName>
    <definedName function="false" hidden="false" localSheetId="0" name="\155" vbProcedure="false">'[3]'!$HU$1509</definedName>
    <definedName function="false" hidden="false" localSheetId="0" name="\156" vbProcedure="false">'[3]'!$IE$1519</definedName>
    <definedName function="false" hidden="false" localSheetId="0" name="\157" vbProcedure="false">'[3]'!$E$1541</definedName>
    <definedName function="false" hidden="false" localSheetId="0" name="\158" vbProcedure="false">'[3]'!$Z$1562</definedName>
    <definedName function="false" hidden="false" localSheetId="0" name="\159" vbProcedure="false">'[3]'!$AZ$1588</definedName>
    <definedName function="false" hidden="false" localSheetId="0" name="\160" vbProcedure="false">'[3]'!$BY$1613</definedName>
    <definedName function="false" hidden="false" localSheetId="0" name="\161" vbProcedure="false">'[3]'!$CI$1623</definedName>
    <definedName function="false" hidden="false" localSheetId="0" name="\162" vbProcedure="false">'[3]'!$CV$1636</definedName>
    <definedName function="false" hidden="false" localSheetId="0" name="\163" vbProcedure="false">'[3]'!$DG$1647</definedName>
    <definedName function="false" hidden="false" localSheetId="0" name="\164" vbProcedure="false">'[3]'!$EE$1671</definedName>
    <definedName function="false" hidden="false" localSheetId="0" name="\165" vbProcedure="false">'[3]'!$ER$1684</definedName>
    <definedName function="false" hidden="false" localSheetId="0" name="\166" vbProcedure="false">'[3]'!$FO$1707</definedName>
    <definedName function="false" hidden="false" localSheetId="0" name="\167" vbProcedure="false">'[3]'!$FY$1717</definedName>
    <definedName function="false" hidden="false" localSheetId="0" name="\168" vbProcedure="false">'[3]'!$GN$1732</definedName>
    <definedName function="false" hidden="false" localSheetId="0" name="\169" vbProcedure="false">'[3]'!$HA$1745</definedName>
    <definedName function="false" hidden="false" localSheetId="0" name="\170" vbProcedure="false">'[3]'!$HL$1756</definedName>
    <definedName function="false" hidden="false" localSheetId="0" name="\171" vbProcedure="false">'[3]'!$IJ$1780</definedName>
    <definedName function="false" hidden="false" localSheetId="0" name="\172" vbProcedure="false">'[3]'!$C$1795</definedName>
    <definedName function="false" hidden="false" localSheetId="0" name="\173" vbProcedure="false">'[3]'!$R$1810</definedName>
    <definedName function="false" hidden="false" localSheetId="0" name="\174" vbProcedure="false">'[3]'!$AJ$1828</definedName>
    <definedName function="false" hidden="false" localSheetId="0" name="\175" vbProcedure="false">'[3]'!$AY$1843</definedName>
    <definedName function="false" hidden="false" localSheetId="0" name="\176" vbProcedure="false">'[3]'!$BO$1859</definedName>
    <definedName function="false" hidden="false" localSheetId="0" name="\177" vbProcedure="false">'[3]'!$CF$1876</definedName>
    <definedName function="false" hidden="false" localSheetId="0" name="\178" vbProcedure="false">'[3]'!$CT$1890</definedName>
    <definedName function="false" hidden="false" localSheetId="0" name="\179" vbProcedure="false">'[3]'!$DE$1901</definedName>
    <definedName function="false" hidden="false" localSheetId="0" name="\180" vbProcedure="false">'[3]'!$DM$1909</definedName>
    <definedName function="false" hidden="false" localSheetId="0" name="\181" vbProcedure="false">'[3]'!$DU$1917</definedName>
    <definedName function="false" hidden="false" localSheetId="0" name="\182" vbProcedure="false">'[3]'!$EC$1925</definedName>
    <definedName function="false" hidden="false" localSheetId="0" name="\183" vbProcedure="false">'[3]'!$EL$1934</definedName>
    <definedName function="false" hidden="false" localSheetId="0" name="\184" vbProcedure="false">'[3]'!$FP$1964</definedName>
    <definedName function="false" hidden="false" localSheetId="0" name="\185" vbProcedure="false">'[3]'!$FY$1973</definedName>
    <definedName function="false" hidden="false" localSheetId="0" name="\186" vbProcedure="false">'[3]'!$GO$1989</definedName>
    <definedName function="false" hidden="false" localSheetId="1" name="KIJUN" vbProcedure="false">#REF!</definedName>
    <definedName function="false" hidden="false" localSheetId="1" name="X111" vbProcedure="false">#REF!</definedName>
    <definedName function="false" hidden="false" localSheetId="1" name="\109" vbProcedure="false">[1]重複登録!$AV$304</definedName>
    <definedName function="false" hidden="false" localSheetId="1" name="\110" vbProcedure="false">[1]重複登録!$BK$319</definedName>
    <definedName function="false" hidden="false" localSheetId="1" name="\111" vbProcedure="false">[1]重複登録!$CA$335</definedName>
    <definedName function="false" hidden="false" localSheetId="1" name="\121" vbProcedure="false">[1]重複登録!$BV$586</definedName>
    <definedName function="false" hidden="false" localSheetId="1" name="\128" vbProcedure="false">[1]重複登録!$S$787</definedName>
    <definedName function="false" hidden="false" localSheetId="1" name="\129" vbProcedure="false">[1]重複登録!$AP$810</definedName>
    <definedName function="false" hidden="false" localSheetId="1" name="\130" vbProcedure="false">[1]重複登録!$CX$870</definedName>
    <definedName function="false" hidden="false" localSheetId="1" name="\131" vbProcedure="false">[1]重複登録!$DB$874</definedName>
    <definedName function="false" hidden="false" localSheetId="1" name="\132" vbProcedure="false">[1]重複登録!$P$1040</definedName>
    <definedName function="false" hidden="false" localSheetId="1" name="\133" vbProcedure="false">[1]重複登録!$AP$1066</definedName>
    <definedName function="false" hidden="false" localSheetId="1" name="\134" vbProcedure="false">[1]重複登録!$BF$1082</definedName>
    <definedName function="false" hidden="false" localSheetId="1" name="\135" vbProcedure="false">[1]重複登録!$BT$1096</definedName>
    <definedName function="false" hidden="false" localSheetId="1" name="\136" vbProcedure="false">[1]重複登録!$CL$1114</definedName>
    <definedName function="false" hidden="false" localSheetId="1" name="\137" vbProcedure="false">[1]重複登録!$CZ$1128</definedName>
    <definedName function="false" hidden="false" localSheetId="1" name="\138" vbProcedure="false">[1]重複登録!$EG$1161</definedName>
    <definedName function="false" hidden="false" localSheetId="1" name="\139" vbProcedure="false">[1]重複登録!$FI$1189</definedName>
    <definedName function="false" hidden="false" localSheetId="1" name="\140" vbProcedure="false">[1]重複登録!$FS$1199</definedName>
    <definedName function="false" hidden="false" localSheetId="1" name="\141" vbProcedure="false">[1]重複登録!$GC$1209</definedName>
    <definedName function="false" hidden="false" localSheetId="1" name="\142" vbProcedure="false">[1]重複登録!$GS$1225</definedName>
    <definedName function="false" hidden="false" localSheetId="1" name="\143" vbProcedure="false">[1]重複登録!$HX$1256</definedName>
    <definedName function="false" hidden="false" localSheetId="1" name="\144" vbProcedure="false">[1]重複登録!$W$1303</definedName>
    <definedName function="false" hidden="false" localSheetId="1" name="\145" vbProcedure="false">[1]重複登録!$AG$1313</definedName>
    <definedName function="false" hidden="false" localSheetId="1" name="\146" vbProcedure="false">[1]重複登録!$AS$1325</definedName>
    <definedName function="false" hidden="false" localSheetId="1" name="\147" vbProcedure="false">[1]重複登録!$BS$1351</definedName>
    <definedName function="false" hidden="false" localSheetId="1" name="\148" vbProcedure="false">[1]重複登録!$CO$1373</definedName>
    <definedName function="false" hidden="false" localSheetId="1" name="\149" vbProcedure="false">[1]重複登録!$DA$1385</definedName>
    <definedName function="false" hidden="false" localSheetId="1" name="\150" vbProcedure="false">[1]重複登録!$DO$1399</definedName>
    <definedName function="false" hidden="false" localSheetId="1" name="\151" vbProcedure="false">[1]重複登録!$EN$1424</definedName>
    <definedName function="false" hidden="false" localSheetId="1" name="\152" vbProcedure="false">[1]重複登録!$FJ$1446</definedName>
    <definedName function="false" hidden="false" localSheetId="1" name="\153" vbProcedure="false">[1]重複登録!$GB$1464</definedName>
    <definedName function="false" hidden="false" localSheetId="1" name="\154" vbProcedure="false">[1]重複登録!$HE$1493</definedName>
    <definedName function="false" hidden="false" localSheetId="1" name="\155" vbProcedure="false">[1]重複登録!$HU$1509</definedName>
    <definedName function="false" hidden="false" localSheetId="1" name="\156" vbProcedure="false">[1]重複登録!$IE$1519</definedName>
    <definedName function="false" hidden="false" localSheetId="1" name="\157" vbProcedure="false">[1]重複登録!$E$1541</definedName>
    <definedName function="false" hidden="false" localSheetId="1" name="\158" vbProcedure="false">[1]重複登録!$Z$1562</definedName>
    <definedName function="false" hidden="false" localSheetId="1" name="\159" vbProcedure="false">[1]重複登録!$AZ$1588</definedName>
    <definedName function="false" hidden="false" localSheetId="1" name="\160" vbProcedure="false">[1]重複登録!$BY$1613</definedName>
    <definedName function="false" hidden="false" localSheetId="1" name="\161" vbProcedure="false">[1]重複登録!$CI$1623</definedName>
    <definedName function="false" hidden="false" localSheetId="1" name="\162" vbProcedure="false">[1]重複登録!$CV$1636</definedName>
    <definedName function="false" hidden="false" localSheetId="1" name="\163" vbProcedure="false">[1]重複登録!$DG$1647</definedName>
    <definedName function="false" hidden="false" localSheetId="1" name="\164" vbProcedure="false">[1]重複登録!$EE$1671</definedName>
    <definedName function="false" hidden="false" localSheetId="1" name="\165" vbProcedure="false">[1]重複登録!$ER$1684</definedName>
    <definedName function="false" hidden="false" localSheetId="1" name="\166" vbProcedure="false">[1]重複登録!$FO$1707</definedName>
    <definedName function="false" hidden="false" localSheetId="1" name="\167" vbProcedure="false">[1]重複登録!$FY$1717</definedName>
    <definedName function="false" hidden="false" localSheetId="1" name="\168" vbProcedure="false">[1]重複登録!$GN$1732</definedName>
    <definedName function="false" hidden="false" localSheetId="1" name="\169" vbProcedure="false">[1]重複登録!$HA$1745</definedName>
    <definedName function="false" hidden="false" localSheetId="1" name="\170" vbProcedure="false">[1]重複登録!$HL$1756</definedName>
    <definedName function="false" hidden="false" localSheetId="1" name="\171" vbProcedure="false">[1]重複登録!$IJ$1780</definedName>
    <definedName function="false" hidden="false" localSheetId="1" name="\172" vbProcedure="false">[1]重複登録!$C$1795</definedName>
    <definedName function="false" hidden="false" localSheetId="1" name="\173" vbProcedure="false">[1]重複登録!$R$1810</definedName>
    <definedName function="false" hidden="false" localSheetId="1" name="\174" vbProcedure="false">[1]重複登録!$AJ$1828</definedName>
    <definedName function="false" hidden="false" localSheetId="1" name="\175" vbProcedure="false">[1]重複登録!$AY$1843</definedName>
    <definedName function="false" hidden="false" localSheetId="1" name="\176" vbProcedure="false">[1]重複登録!$BO$1859</definedName>
    <definedName function="false" hidden="false" localSheetId="1" name="\177" vbProcedure="false">[1]重複登録!$CF$1876</definedName>
    <definedName function="false" hidden="false" localSheetId="1" name="\178" vbProcedure="false">[1]重複登録!$CT$1890</definedName>
    <definedName function="false" hidden="false" localSheetId="1" name="\179" vbProcedure="false">[1]重複登録!$DE$1901</definedName>
    <definedName function="false" hidden="false" localSheetId="1" name="\180" vbProcedure="false">[1]重複登録!$DM$1909</definedName>
    <definedName function="false" hidden="false" localSheetId="1" name="\181" vbProcedure="false">[1]重複登録!$DU$1917</definedName>
    <definedName function="false" hidden="false" localSheetId="1" name="\182" vbProcedure="false">[1]重複登録!$EC$1925</definedName>
    <definedName function="false" hidden="false" localSheetId="1" name="\183" vbProcedure="false">[1]重複登録!$EL$1934</definedName>
    <definedName function="false" hidden="false" localSheetId="1" name="\184" vbProcedure="false">[1]重複登録!$FP$1964</definedName>
    <definedName function="false" hidden="false" localSheetId="1" name="\185" vbProcedure="false">[1]重複登録!$FY$1973</definedName>
    <definedName function="false" hidden="false" localSheetId="1" name="\186" vbProcedure="false">[1]重複登録!$GO$1989</definedName>
    <definedName function="false" hidden="false" localSheetId="1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89">
  <si>
    <r>
      <rPr>
        <sz val="11"/>
        <color rgb="FFFFFFFF"/>
        <rFont val="Noto Sans"/>
        <family val="2"/>
      </rPr>
      <t xml:space="preserve">第１４回 日本スポーツマスターズ２０１４  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4/6/15</t>
    </r>
    <r>
      <rPr>
        <sz val="11"/>
        <color rgb="FFFFFFFF"/>
        <rFont val="Noto Sans"/>
        <family val="2"/>
      </rPr>
      <t xml:space="preserve">　生目の杜運動公園</t>
    </r>
  </si>
  <si>
    <t xml:space="preserve">期日</t>
  </si>
  <si>
    <t xml:space="preserve">（日）</t>
  </si>
  <si>
    <t xml:space="preserve">会場</t>
  </si>
  <si>
    <t xml:space="preserve">生目の杜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女子４０才以上</t>
  </si>
  <si>
    <t xml:space="preserve">女子５０才以上</t>
  </si>
  <si>
    <t xml:space="preserve">試合方法</t>
  </si>
  <si>
    <t xml:space="preserve">試合は、全て１セットマッチ（６－６   タイブレーク）ノーアドバンテージスコアリング方式とします｡</t>
  </si>
  <si>
    <t xml:space="preserve">＊</t>
  </si>
  <si>
    <t xml:space="preserve">男子３５才・女子４０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9"/>
        <rFont val="Noto Sans"/>
        <family val="2"/>
      </rPr>
      <t xml:space="preserve">第１４回　日本スポーツマスターズ２０１４　テニス県予選大会                                             </t>
    </r>
    <r>
      <rPr>
        <sz val="9"/>
        <rFont val="ＭＳ Ｐゴシック"/>
        <family val="3"/>
        <charset val="128"/>
      </rPr>
      <t xml:space="preserve">2014/6/15   </t>
    </r>
    <r>
      <rPr>
        <sz val="9"/>
        <rFont val="Noto Sans"/>
        <family val="2"/>
      </rPr>
      <t xml:space="preserve">生目の杜運動公園</t>
    </r>
  </si>
  <si>
    <t xml:space="preserve">男子３５　シングルス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決定戦</t>
    </r>
  </si>
  <si>
    <t xml:space="preserve">稲田　康</t>
  </si>
  <si>
    <t xml:space="preserve">(</t>
  </si>
  <si>
    <t xml:space="preserve">延岡ロイヤル</t>
  </si>
  <si>
    <t xml:space="preserve">)</t>
  </si>
  <si>
    <t xml:space="preserve">WO</t>
  </si>
  <si>
    <t xml:space="preserve">本田　充生</t>
  </si>
  <si>
    <t xml:space="preserve">内村　正志</t>
  </si>
  <si>
    <t xml:space="preserve">ＣＨイワキリ</t>
  </si>
  <si>
    <t xml:space="preserve">ルネサンス</t>
  </si>
  <si>
    <t xml:space="preserve">中嶋　真悟</t>
  </si>
  <si>
    <t xml:space="preserve">ファイナル</t>
  </si>
  <si>
    <t xml:space="preserve">宇治野　千尋</t>
  </si>
  <si>
    <t xml:space="preserve">新谷　一郎</t>
  </si>
  <si>
    <t xml:space="preserve">Medical  Team</t>
  </si>
  <si>
    <t xml:space="preserve">坂元　英樹</t>
  </si>
  <si>
    <t xml:space="preserve">よだきんぼ</t>
  </si>
  <si>
    <t xml:space="preserve">大野　修嗣</t>
  </si>
  <si>
    <t xml:space="preserve">後迫　聖人</t>
  </si>
  <si>
    <t xml:space="preserve">ブルースカイ</t>
  </si>
  <si>
    <t xml:space="preserve">持井　康</t>
  </si>
  <si>
    <t xml:space="preserve">チームサトウ</t>
  </si>
  <si>
    <t xml:space="preserve">亀田　博之</t>
  </si>
  <si>
    <t xml:space="preserve">てげなテニス部</t>
  </si>
  <si>
    <t xml:space="preserve">吉松　剛</t>
  </si>
  <si>
    <t xml:space="preserve">6(5)</t>
  </si>
  <si>
    <t xml:space="preserve">鶴田　幸市</t>
  </si>
  <si>
    <t xml:space="preserve">末藤　智史</t>
  </si>
  <si>
    <t xml:space="preserve">テニスｄｅＤ</t>
  </si>
  <si>
    <t xml:space="preserve">押川　康成</t>
  </si>
  <si>
    <r>
      <rPr>
        <sz val="9"/>
        <rFont val="Noto Sans"/>
        <family val="2"/>
      </rPr>
      <t xml:space="preserve">ＰＬＵＳ</t>
    </r>
    <r>
      <rPr>
        <sz val="9"/>
        <rFont val="ＭＳ 明朝"/>
        <family val="1"/>
        <charset val="128"/>
      </rPr>
      <t xml:space="preserve">+</t>
    </r>
  </si>
  <si>
    <t xml:space="preserve">前田　直樹</t>
  </si>
  <si>
    <t xml:space="preserve">日向倶楽部</t>
  </si>
  <si>
    <t xml:space="preserve">永山　孝一郎</t>
  </si>
  <si>
    <t xml:space="preserve">鶴田　貴幸</t>
  </si>
  <si>
    <t xml:space="preserve">谷山　哲也</t>
  </si>
  <si>
    <t xml:space="preserve">浅田　哲臣</t>
  </si>
  <si>
    <t xml:space="preserve">八木　悠輔</t>
  </si>
  <si>
    <t xml:space="preserve">内山　健太郎</t>
  </si>
  <si>
    <t xml:space="preserve">濱村　和広</t>
  </si>
  <si>
    <t xml:space="preserve">チームウッキー</t>
  </si>
  <si>
    <t xml:space="preserve">角山　浩章</t>
  </si>
  <si>
    <t xml:space="preserve">シー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田充生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角山浩章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末藤智史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鶴田幸市 </t>
    </r>
    <r>
      <rPr>
        <sz val="9"/>
        <rFont val="ＭＳ Ｐゴシック"/>
        <family val="3"/>
        <charset val="128"/>
      </rPr>
      <t xml:space="preserve">5-8</t>
    </r>
    <r>
      <rPr>
        <sz val="9"/>
        <rFont val="Noto Sans"/>
        <family val="2"/>
      </rPr>
      <t xml:space="preserve">押川康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濱村和広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内村正志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吉松剛</t>
    </r>
  </si>
  <si>
    <t xml:space="preserve">男子３５　ダブルス</t>
  </si>
  <si>
    <t xml:space="preserve">内村・前田</t>
  </si>
  <si>
    <t xml:space="preserve">6(3)</t>
  </si>
  <si>
    <t xml:space="preserve">ブル－スカイ</t>
  </si>
  <si>
    <t xml:space="preserve">鎌田　正史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内村正志、前田直樹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田充生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浅田哲臣</t>
    </r>
  </si>
  <si>
    <t xml:space="preserve">男子４５　シングルス</t>
  </si>
  <si>
    <t xml:space="preserve">川越　貴浩</t>
  </si>
  <si>
    <t xml:space="preserve">キャンティ</t>
  </si>
  <si>
    <t xml:space="preserve">宮永　省三</t>
  </si>
  <si>
    <t xml:space="preserve">シーガイア</t>
  </si>
  <si>
    <t xml:space="preserve">藤原　へい石</t>
  </si>
  <si>
    <r>
      <rPr>
        <sz val="9"/>
        <rFont val="ＭＳ 明朝"/>
        <family val="1"/>
        <charset val="128"/>
      </rPr>
      <t xml:space="preserve">MD</t>
    </r>
    <r>
      <rPr>
        <sz val="9"/>
        <rFont val="Noto Sans"/>
        <family val="2"/>
      </rPr>
      <t xml:space="preserve">クラブ</t>
    </r>
  </si>
  <si>
    <t xml:space="preserve">後藤　洋二郎</t>
  </si>
  <si>
    <t xml:space="preserve">チームセルベッサ</t>
  </si>
  <si>
    <t xml:space="preserve">赤崎　洋志</t>
  </si>
  <si>
    <t xml:space="preserve">小宮　勇二</t>
  </si>
  <si>
    <t xml:space="preserve">椿本　直基</t>
  </si>
  <si>
    <t xml:space="preserve">廣瀬　竜夫</t>
  </si>
  <si>
    <t xml:space="preserve">BYE</t>
  </si>
  <si>
    <t xml:space="preserve">谷山　一郎</t>
  </si>
  <si>
    <t xml:space="preserve">TAKE OFF</t>
  </si>
  <si>
    <t xml:space="preserve">森　　弘</t>
  </si>
  <si>
    <t xml:space="preserve">都城ローン</t>
  </si>
  <si>
    <t xml:space="preserve">高田　信史</t>
  </si>
  <si>
    <t xml:space="preserve">鎌田　紀美朗</t>
  </si>
  <si>
    <t xml:space="preserve">原田　聖一</t>
  </si>
  <si>
    <r>
      <rPr>
        <sz val="9"/>
        <rFont val="ＭＳ 明朝"/>
        <family val="1"/>
        <charset val="128"/>
      </rPr>
      <t xml:space="preserve">HYUGA</t>
    </r>
    <r>
      <rPr>
        <sz val="9"/>
        <rFont val="Noto Sans"/>
        <family val="2"/>
      </rPr>
      <t xml:space="preserve">倶楽部</t>
    </r>
  </si>
  <si>
    <t xml:space="preserve">杉尾　守</t>
  </si>
  <si>
    <t xml:space="preserve">横山　晃</t>
  </si>
  <si>
    <t xml:space="preserve">山元　敏彦</t>
  </si>
  <si>
    <t xml:space="preserve">大塚　正</t>
  </si>
  <si>
    <t xml:space="preserve">有元　明</t>
  </si>
  <si>
    <t xml:space="preserve">新田原ＴＣ</t>
  </si>
  <si>
    <t xml:space="preserve">黒坂　春尚</t>
  </si>
  <si>
    <t xml:space="preserve">伊東　隆</t>
  </si>
  <si>
    <t xml:space="preserve">梅野　稔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川越貴浩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梅野稔也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高田信史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鎌田紀美朗 </t>
    </r>
    <r>
      <rPr>
        <sz val="9"/>
        <rFont val="ＭＳ Ｐゴシック"/>
        <family val="3"/>
        <charset val="128"/>
      </rPr>
      <t xml:space="preserve">5-8</t>
    </r>
    <r>
      <rPr>
        <sz val="9"/>
        <rFont val="Noto Sans"/>
        <family val="2"/>
      </rPr>
      <t xml:space="preserve">伊東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森弘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原田聖一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宮永省三</t>
    </r>
  </si>
  <si>
    <t xml:space="preserve">男子４５　ダブルス</t>
  </si>
  <si>
    <t xml:space="preserve">クラブキャンティ</t>
  </si>
  <si>
    <r>
      <rPr>
        <sz val="9"/>
        <rFont val="ＭＳ Ｐゴシック"/>
        <family val="3"/>
        <charset val="128"/>
      </rPr>
      <t xml:space="preserve">HYUGA</t>
    </r>
    <r>
      <rPr>
        <sz val="9"/>
        <rFont val="Noto Sans"/>
        <family val="2"/>
      </rPr>
      <t xml:space="preserve">倶楽部</t>
    </r>
  </si>
  <si>
    <t xml:space="preserve">黒木・高田</t>
  </si>
  <si>
    <t xml:space="preserve">黒木　雄次</t>
  </si>
  <si>
    <t xml:space="preserve">ラピスセミ宮崎</t>
  </si>
  <si>
    <t xml:space="preserve">吉山　一浩</t>
  </si>
  <si>
    <t xml:space="preserve">宮永 省三</t>
  </si>
  <si>
    <t xml:space="preserve">TAKE‐OFF</t>
  </si>
  <si>
    <t xml:space="preserve">6(4)</t>
  </si>
  <si>
    <r>
      <rPr>
        <sz val="9"/>
        <rFont val="Noto Sans"/>
        <family val="2"/>
      </rPr>
      <t xml:space="preserve">新田原</t>
    </r>
    <r>
      <rPr>
        <sz val="9"/>
        <rFont val="ＭＳ Ｐゴシック"/>
        <family val="3"/>
        <charset val="128"/>
      </rPr>
      <t xml:space="preserve">TC</t>
    </r>
  </si>
  <si>
    <t xml:space="preserve">TAKE-OFF</t>
  </si>
  <si>
    <t xml:space="preserve">弓削　博嗣</t>
  </si>
  <si>
    <t xml:space="preserve">佐藤　勇</t>
  </si>
  <si>
    <t xml:space="preserve">森　 弘</t>
  </si>
  <si>
    <t xml:space="preserve">野村　潤一郎</t>
  </si>
  <si>
    <t xml:space="preserve">西岡　誠治</t>
  </si>
  <si>
    <t xml:space="preserve">カリヨン</t>
  </si>
  <si>
    <t xml:space="preserve">森山　千寿</t>
  </si>
  <si>
    <r>
      <rPr>
        <sz val="9"/>
        <rFont val="ＭＳ Ｐゴシック"/>
        <family val="3"/>
        <charset val="128"/>
      </rPr>
      <t xml:space="preserve">MD</t>
    </r>
    <r>
      <rPr>
        <sz val="9"/>
        <rFont val="Noto Sans"/>
        <family val="2"/>
      </rPr>
      <t xml:space="preserve">クラブ</t>
    </r>
  </si>
  <si>
    <t xml:space="preserve">横内　哲博</t>
  </si>
  <si>
    <t xml:space="preserve">徳丸　潤</t>
  </si>
  <si>
    <r>
      <rPr>
        <sz val="9"/>
        <rFont val="Noto Sans"/>
        <family val="2"/>
      </rPr>
      <t xml:space="preserve">Ｄｉａｓ　Ｄ</t>
    </r>
    <r>
      <rPr>
        <sz val="9"/>
        <rFont val="ＭＳ Ｐゴシック"/>
        <family val="3"/>
        <charset val="128"/>
      </rPr>
      <t xml:space="preserve">ea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黒木雄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高田信史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黒坂春尚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徳丸潤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山元敏彦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廣瀬竜夫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杉尾守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原田聖一</t>
    </r>
  </si>
  <si>
    <t xml:space="preserve">男子５５　シングルス</t>
  </si>
  <si>
    <t xml:space="preserve">志賀　眞</t>
  </si>
  <si>
    <t xml:space="preserve">永易　修一</t>
  </si>
  <si>
    <t xml:space="preserve">池上　明隆</t>
  </si>
  <si>
    <t xml:space="preserve">井本　義春</t>
  </si>
  <si>
    <t xml:space="preserve">小泉　今朝男</t>
  </si>
  <si>
    <t xml:space="preserve">山成　英夫</t>
  </si>
  <si>
    <t xml:space="preserve">川越　清孝</t>
  </si>
  <si>
    <t xml:space="preserve">山路　泰徳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永易修一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志賀眞</t>
    </r>
  </si>
  <si>
    <t xml:space="preserve">男子５５　ダブルス</t>
  </si>
  <si>
    <t xml:space="preserve">永易・熊本</t>
  </si>
  <si>
    <t xml:space="preserve">黒木　憲吉</t>
  </si>
  <si>
    <t xml:space="preserve">熊本　信晃</t>
  </si>
  <si>
    <t xml:space="preserve">長友　勝昭</t>
  </si>
  <si>
    <t xml:space="preserve">県シニア</t>
  </si>
  <si>
    <t xml:space="preserve">河野　幸伸</t>
  </si>
  <si>
    <t xml:space="preserve">ＫＴＣ</t>
  </si>
  <si>
    <t xml:space="preserve">西　健一郎</t>
  </si>
  <si>
    <t xml:space="preserve">甲斐　正道</t>
  </si>
  <si>
    <t xml:space="preserve">三好　学</t>
  </si>
  <si>
    <t xml:space="preserve">ジオテックＴＣ</t>
  </si>
  <si>
    <t xml:space="preserve">弓削　俊夫</t>
  </si>
  <si>
    <t xml:space="preserve">押川　幹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永易修一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熊本信晃</t>
    </r>
  </si>
  <si>
    <t xml:space="preserve">女子３０　シングルス</t>
  </si>
  <si>
    <t xml:space="preserve">大野　知子</t>
  </si>
  <si>
    <t xml:space="preserve">原田　優江</t>
  </si>
  <si>
    <t xml:space="preserve">木下　浩子</t>
  </si>
  <si>
    <t xml:space="preserve">唐津　昌代</t>
  </si>
  <si>
    <t xml:space="preserve">てげなテニス</t>
  </si>
  <si>
    <t xml:space="preserve">江藤　奈緒美</t>
  </si>
  <si>
    <r>
      <rPr>
        <sz val="9"/>
        <rFont val="Noto Sans"/>
        <family val="2"/>
      </rPr>
      <t xml:space="preserve">スウィング</t>
    </r>
    <r>
      <rPr>
        <sz val="9"/>
        <rFont val="ＭＳ 明朝"/>
        <family val="1"/>
        <charset val="128"/>
      </rPr>
      <t xml:space="preserve">TC</t>
    </r>
  </si>
  <si>
    <t xml:space="preserve">樋口　美加</t>
  </si>
  <si>
    <t xml:space="preserve">井上　亜矢子</t>
  </si>
  <si>
    <t xml:space="preserve">佐藤　素子</t>
  </si>
  <si>
    <t xml:space="preserve">宮崎アスモ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原田優江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佐藤素子</t>
    </r>
  </si>
  <si>
    <t xml:space="preserve">女子３０　ダブルス</t>
  </si>
  <si>
    <t xml:space="preserve">江藤・原田</t>
  </si>
  <si>
    <t xml:space="preserve">横山　友香</t>
  </si>
  <si>
    <r>
      <rPr>
        <sz val="9"/>
        <rFont val="Noto Sans"/>
        <family val="2"/>
      </rPr>
      <t xml:space="preserve">スウィング</t>
    </r>
    <r>
      <rPr>
        <sz val="9"/>
        <rFont val="ＭＳ Ｐゴシック"/>
        <family val="3"/>
        <charset val="128"/>
      </rPr>
      <t xml:space="preserve">TC</t>
    </r>
  </si>
  <si>
    <t xml:space="preserve">江藤　佳織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大野知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佐藤素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江藤佳織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原田優江</t>
    </r>
  </si>
  <si>
    <t xml:space="preserve">女子４０　シングルス</t>
  </si>
  <si>
    <t xml:space="preserve">三谷  貴子</t>
  </si>
  <si>
    <t xml:space="preserve">三隅　由美</t>
  </si>
  <si>
    <t xml:space="preserve">大山　智子</t>
  </si>
  <si>
    <t xml:space="preserve">佐藤　和恵</t>
  </si>
  <si>
    <t xml:space="preserve">藤村　幸子</t>
  </si>
  <si>
    <t xml:space="preserve">都城ローンテニス</t>
  </si>
  <si>
    <t xml:space="preserve">長友　智美</t>
  </si>
  <si>
    <t xml:space="preserve">谷　ひとみ</t>
  </si>
  <si>
    <t xml:space="preserve">新井　ひとみ</t>
  </si>
  <si>
    <t xml:space="preserve">江崎　清美</t>
  </si>
  <si>
    <t xml:space="preserve">下室　幸子</t>
  </si>
  <si>
    <t xml:space="preserve">甲斐　マリ</t>
  </si>
  <si>
    <t xml:space="preserve">福田　友里</t>
  </si>
  <si>
    <r>
      <rPr>
        <sz val="9"/>
        <rFont val="ＭＳ 明朝"/>
        <family val="1"/>
        <charset val="128"/>
      </rPr>
      <t xml:space="preserve">TEAM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`s</t>
    </r>
  </si>
  <si>
    <t xml:space="preserve">井上　伊久美</t>
  </si>
  <si>
    <t xml:space="preserve">廣瀬　由紀子</t>
  </si>
  <si>
    <t xml:space="preserve">宮崎　真由美</t>
  </si>
  <si>
    <t xml:space="preserve">川越　まゆみ</t>
  </si>
  <si>
    <t xml:space="preserve">サンタハウス</t>
  </si>
  <si>
    <t xml:space="preserve">四元　睦美</t>
  </si>
  <si>
    <t xml:space="preserve">櫻田　紅</t>
  </si>
  <si>
    <t xml:space="preserve">末藤　麻奈美</t>
  </si>
  <si>
    <t xml:space="preserve">稲田　里香</t>
  </si>
  <si>
    <t xml:space="preserve">名村　佳寿巳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佐藤和恵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三隅由美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廣瀬由紀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井上伊久美 </t>
    </r>
    <r>
      <rPr>
        <sz val="9"/>
        <rFont val="ＭＳ Ｐゴシック"/>
        <family val="3"/>
        <charset val="128"/>
      </rPr>
      <t xml:space="preserve">5-8</t>
    </r>
    <r>
      <rPr>
        <sz val="9"/>
        <rFont val="Noto Sans"/>
        <family val="2"/>
      </rPr>
      <t xml:space="preserve">藤村幸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宮崎真由美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福田友里、名村佳寿巳</t>
    </r>
  </si>
  <si>
    <t xml:space="preserve">女子４０　ダブルス</t>
  </si>
  <si>
    <t xml:space="preserve">鈴木　美代子</t>
  </si>
  <si>
    <t xml:space="preserve">本　智美</t>
  </si>
  <si>
    <t xml:space="preserve">イワキリ</t>
  </si>
  <si>
    <t xml:space="preserve">田原　智恵子</t>
  </si>
  <si>
    <t xml:space="preserve">高千穂クラブ</t>
  </si>
  <si>
    <t xml:space="preserve">今村・中薗</t>
  </si>
  <si>
    <t xml:space="preserve">岩瀬　久美子</t>
  </si>
  <si>
    <t xml:space="preserve">今村　千穂美</t>
  </si>
  <si>
    <t xml:space="preserve">中薗　祐子</t>
  </si>
  <si>
    <t xml:space="preserve">染矢　春江</t>
  </si>
  <si>
    <t xml:space="preserve">松田　瑞穂</t>
  </si>
  <si>
    <t xml:space="preserve">安藤　由子</t>
  </si>
  <si>
    <t xml:space="preserve">後藤　道子</t>
  </si>
  <si>
    <r>
      <rPr>
        <sz val="9"/>
        <rFont val="Noto Sans"/>
        <family val="2"/>
      </rPr>
      <t xml:space="preserve">ＴＥＡＭ　Ｐ’</t>
    </r>
    <r>
      <rPr>
        <sz val="9"/>
        <rFont val="ＭＳ Ｐゴシック"/>
        <family val="3"/>
        <charset val="128"/>
      </rPr>
      <t xml:space="preserve">s</t>
    </r>
  </si>
  <si>
    <t xml:space="preserve">河野　しのぶ</t>
  </si>
  <si>
    <t xml:space="preserve">黒岩　千佳</t>
  </si>
  <si>
    <t xml:space="preserve">KTC</t>
  </si>
  <si>
    <t xml:space="preserve">溝口　由美子</t>
  </si>
  <si>
    <t xml:space="preserve">OATC</t>
  </si>
  <si>
    <t xml:space="preserve">湯地　真里</t>
  </si>
  <si>
    <t xml:space="preserve">小畑　昭子</t>
  </si>
  <si>
    <t xml:space="preserve">ＨＩＲＯ．Ｌ</t>
  </si>
  <si>
    <t xml:space="preserve">大川　友香</t>
  </si>
  <si>
    <t xml:space="preserve">川越　由紀</t>
  </si>
  <si>
    <t xml:space="preserve">田代　裕子</t>
  </si>
  <si>
    <t xml:space="preserve">永友　泰子</t>
  </si>
  <si>
    <t xml:space="preserve">吉岡　のぶえ</t>
  </si>
  <si>
    <t xml:space="preserve">チームエリート</t>
  </si>
  <si>
    <t xml:space="preserve">渡邊　信子</t>
  </si>
  <si>
    <t xml:space="preserve">サムコ</t>
  </si>
  <si>
    <t xml:space="preserve">杉田　直子</t>
  </si>
  <si>
    <t xml:space="preserve">外山　千鶴子</t>
  </si>
  <si>
    <t xml:space="preserve">黒坂　高子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今村千穂美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中薗祐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杉田直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黒坂高子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黒岩千佳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湯地真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鈴木美代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本　智美</t>
    </r>
  </si>
  <si>
    <t xml:space="preserve">女子５０　シングルス</t>
  </si>
  <si>
    <t xml:space="preserve">山元　友子</t>
  </si>
  <si>
    <t xml:space="preserve">迫田　晶子</t>
  </si>
  <si>
    <t xml:space="preserve">宮本　由美子</t>
  </si>
  <si>
    <t xml:space="preserve">石井　順子</t>
  </si>
  <si>
    <t xml:space="preserve">宮越　由香</t>
  </si>
  <si>
    <t xml:space="preserve">女子５０　ダブルス</t>
  </si>
  <si>
    <t xml:space="preserve">牛迫・岩切</t>
  </si>
  <si>
    <t xml:space="preserve">牛迫　浩子</t>
  </si>
  <si>
    <t xml:space="preserve">ザ・ファルコンズ</t>
  </si>
  <si>
    <t xml:space="preserve">吉田　康子</t>
  </si>
  <si>
    <t xml:space="preserve">岩切　啓子</t>
  </si>
  <si>
    <r>
      <rPr>
        <sz val="9"/>
        <rFont val="ＭＳ Ｐゴシック"/>
        <family val="3"/>
        <charset val="128"/>
      </rPr>
      <t xml:space="preserve">HIRO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L</t>
    </r>
  </si>
  <si>
    <t xml:space="preserve">中別府 文代</t>
  </si>
  <si>
    <t xml:space="preserve">ＴＥＡＭ’ＰＳ</t>
  </si>
  <si>
    <t xml:space="preserve">宮原　洋子</t>
  </si>
  <si>
    <t xml:space="preserve">斉藤　洋子</t>
  </si>
  <si>
    <t xml:space="preserve">岡　　由子</t>
  </si>
  <si>
    <t xml:space="preserve">平田　恵子</t>
  </si>
  <si>
    <t xml:space="preserve">高部　土地子</t>
  </si>
  <si>
    <t xml:space="preserve">諏訪　順子</t>
  </si>
  <si>
    <t xml:space="preserve">橋口　志津代</t>
  </si>
  <si>
    <t xml:space="preserve">河野　明美</t>
  </si>
  <si>
    <t xml:space="preserve">池畑　知子</t>
  </si>
  <si>
    <t xml:space="preserve">村上　美知子</t>
  </si>
  <si>
    <t xml:space="preserve">ＨＩＲＯーＬ</t>
  </si>
  <si>
    <t xml:space="preserve">大久保　みどり</t>
  </si>
  <si>
    <t xml:space="preserve">那須　洋子</t>
  </si>
  <si>
    <t xml:space="preserve">野村　道子</t>
  </si>
  <si>
    <t xml:space="preserve">深水　りょう子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’</t>
    </r>
    <r>
      <rPr>
        <sz val="9"/>
        <rFont val="Noto Sans"/>
        <family val="2"/>
      </rPr>
      <t xml:space="preserve">ｓ</t>
    </r>
  </si>
  <si>
    <t xml:space="preserve">垂水 知代子</t>
  </si>
  <si>
    <t xml:space="preserve">河内　もと子</t>
  </si>
  <si>
    <t xml:space="preserve">河野　節子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牛迫浩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岩切啓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垂水知代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河野節子 </t>
    </r>
    <r>
      <rPr>
        <sz val="9"/>
        <rFont val="ＭＳ Ｐゴシック"/>
        <family val="3"/>
        <charset val="128"/>
      </rPr>
      <t xml:space="preserve">3-4</t>
    </r>
    <r>
      <rPr>
        <sz val="9"/>
        <rFont val="Noto Sans"/>
        <family val="2"/>
      </rPr>
      <t xml:space="preserve">諏訪順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河野明美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山元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友子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高部土地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マスターズ仮ドロー_H24.スポーツマスターズ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BISEOYHZ/&#65320;26.&#12510;&#12473;&#12479;&#12540;&#124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Ｄ"/>
      <sheetName val="表紙"/>
      <sheetName val="案内"/>
      <sheetName val="ドロー"/>
      <sheetName val="歴代優勝"/>
      <sheetName val="名簿"/>
      <sheetName val="仮案内"/>
      <sheetName val="精算"/>
      <sheetName val="OP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1805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75</v>
      </c>
      <c r="D10" s="28"/>
      <c r="E10" s="28"/>
      <c r="F10" s="28"/>
      <c r="G10" s="28" t="n">
        <v>0.458333333333333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75</v>
      </c>
      <c r="D11" s="28"/>
      <c r="E11" s="28"/>
      <c r="F11" s="28"/>
      <c r="G11" s="28" t="n">
        <v>0.458333333333333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75</v>
      </c>
      <c r="D12" s="28"/>
      <c r="E12" s="28"/>
      <c r="F12" s="28"/>
      <c r="G12" s="28" t="n">
        <v>0.458333333333333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375</v>
      </c>
      <c r="D13" s="28"/>
      <c r="E13" s="28"/>
      <c r="F13" s="28"/>
      <c r="G13" s="28" t="n">
        <v>0.458333333333333</v>
      </c>
      <c r="H13" s="28"/>
      <c r="I13" s="28"/>
      <c r="V13" s="24"/>
    </row>
    <row r="14" s="23" customFormat="true" ht="19.5" hidden="false" customHeight="true" outlineLevel="0" collapsed="false">
      <c r="A14" s="27" t="s">
        <v>13</v>
      </c>
      <c r="B14" s="27"/>
      <c r="C14" s="28" t="n">
        <v>0.375</v>
      </c>
      <c r="D14" s="28"/>
      <c r="E14" s="28"/>
      <c r="F14" s="28"/>
      <c r="G14" s="28" t="n">
        <v>0.375</v>
      </c>
      <c r="H14" s="28"/>
      <c r="I14" s="28"/>
      <c r="V14" s="24"/>
    </row>
    <row r="15" s="23" customFormat="true" ht="19.5" hidden="false" customHeight="true" outlineLevel="0" collapsed="false">
      <c r="A15" s="27" t="s">
        <v>14</v>
      </c>
      <c r="B15" s="27"/>
      <c r="C15" s="28" t="n">
        <v>0.375</v>
      </c>
      <c r="D15" s="28"/>
      <c r="E15" s="28"/>
      <c r="F15" s="28"/>
      <c r="G15" s="28" t="n">
        <v>0.458333333333333</v>
      </c>
      <c r="H15" s="28"/>
      <c r="I15" s="28"/>
      <c r="V15" s="24"/>
    </row>
    <row r="16" s="23" customFormat="true" ht="18.75" hidden="false" customHeight="true" outlineLevel="0" collapsed="false">
      <c r="A16" s="29" t="s">
        <v>15</v>
      </c>
      <c r="B16" s="23" t="s">
        <v>16</v>
      </c>
      <c r="V16" s="24"/>
    </row>
    <row r="17" s="23" customFormat="true" ht="18.75" hidden="false" customHeight="true" outlineLevel="0" collapsed="false">
      <c r="V17" s="24"/>
    </row>
    <row r="18" s="23" customFormat="true" ht="18.75" hidden="false" customHeight="true" outlineLevel="0" collapsed="false">
      <c r="A18" s="30" t="s">
        <v>17</v>
      </c>
      <c r="B18" s="31" t="s">
        <v>18</v>
      </c>
      <c r="V18" s="24"/>
    </row>
    <row r="19" s="23" customFormat="true" ht="18.75" hidden="false" customHeight="true" outlineLevel="0" collapsed="false">
      <c r="V19" s="24"/>
    </row>
    <row r="20" s="23" customFormat="true" ht="18.75" hidden="false" customHeight="true" outlineLevel="0" collapsed="false">
      <c r="A20" s="30" t="s">
        <v>19</v>
      </c>
      <c r="B20" s="23" t="s">
        <v>20</v>
      </c>
      <c r="V20" s="24"/>
    </row>
    <row r="21" s="33" customFormat="true" ht="18.75" hidden="false" customHeight="true" outlineLevel="0" collapsed="false">
      <c r="A21" s="32"/>
      <c r="B21" s="33" t="s">
        <v>21</v>
      </c>
      <c r="V21" s="34"/>
    </row>
    <row r="22" s="23" customFormat="true" ht="18.75" hidden="false" customHeight="true" outlineLevel="0" collapsed="false">
      <c r="A22" s="30" t="s">
        <v>17</v>
      </c>
      <c r="B22" s="23" t="s">
        <v>22</v>
      </c>
      <c r="V22" s="24"/>
    </row>
    <row r="23" s="23" customFormat="true" ht="18.75" hidden="false" customHeight="true" outlineLevel="0" collapsed="false">
      <c r="A23" s="30"/>
      <c r="V23" s="24"/>
    </row>
    <row r="24" s="23" customFormat="true" ht="18.75" hidden="false" customHeight="true" outlineLevel="0" collapsed="false">
      <c r="A24" s="30" t="s">
        <v>23</v>
      </c>
      <c r="B24" s="35" t="s">
        <v>24</v>
      </c>
      <c r="V24" s="24"/>
    </row>
    <row r="25" s="33" customFormat="true" ht="18.75" hidden="false" customHeight="true" outlineLevel="0" collapsed="false">
      <c r="A25" s="36" t="s">
        <v>17</v>
      </c>
      <c r="B25" s="33" t="s">
        <v>25</v>
      </c>
      <c r="V25" s="34"/>
    </row>
    <row r="26" s="33" customFormat="true" ht="18.75" hidden="false" customHeight="true" outlineLevel="0" collapsed="false">
      <c r="B26" s="23"/>
      <c r="V26" s="34"/>
    </row>
    <row r="27" s="23" customFormat="true" ht="18.75" hidden="false" customHeight="true" outlineLevel="0" collapsed="false">
      <c r="A27" s="30" t="s">
        <v>26</v>
      </c>
      <c r="B27" s="23" t="s">
        <v>27</v>
      </c>
      <c r="V27" s="24"/>
    </row>
    <row r="28" s="23" customFormat="true" ht="18.75" hidden="false" customHeight="true" outlineLevel="0" collapsed="false">
      <c r="A28" s="30"/>
      <c r="B28" s="23" t="s">
        <v>28</v>
      </c>
      <c r="V28" s="24"/>
    </row>
    <row r="29" s="23" customFormat="true" ht="18.75" hidden="false" customHeight="true" outlineLevel="0" collapsed="false">
      <c r="A29" s="30"/>
      <c r="V29" s="24"/>
    </row>
    <row r="30" s="23" customFormat="true" ht="18.75" hidden="false" customHeight="true" outlineLevel="0" collapsed="false">
      <c r="A30" s="30" t="s">
        <v>29</v>
      </c>
      <c r="B30" s="23" t="s">
        <v>30</v>
      </c>
      <c r="V30" s="24"/>
    </row>
    <row r="31" s="23" customFormat="true" ht="18.75" hidden="false" customHeight="true" outlineLevel="0" collapsed="false">
      <c r="A31" s="30" t="s">
        <v>17</v>
      </c>
      <c r="B31" s="23" t="s">
        <v>31</v>
      </c>
      <c r="V31" s="24"/>
    </row>
    <row r="32" s="33" customFormat="true" ht="18.75" hidden="false" customHeight="true" outlineLevel="0" collapsed="false">
      <c r="A32" s="30" t="s">
        <v>17</v>
      </c>
      <c r="B32" s="33" t="s">
        <v>32</v>
      </c>
      <c r="V32" s="34"/>
    </row>
    <row r="33" s="33" customFormat="true" ht="18.75" hidden="false" customHeight="true" outlineLevel="0" collapsed="false">
      <c r="B33" s="37" t="s">
        <v>33</v>
      </c>
      <c r="V33" s="34"/>
    </row>
    <row r="34" s="23" customFormat="true" ht="18.75" hidden="false" customHeight="true" outlineLevel="0" collapsed="false">
      <c r="A34" s="30"/>
      <c r="V34" s="24"/>
    </row>
    <row r="35" s="23" customFormat="true" ht="18.75" hidden="false" customHeight="true" outlineLevel="0" collapsed="false">
      <c r="A35" s="30" t="s">
        <v>34</v>
      </c>
      <c r="B35" s="23" t="s">
        <v>35</v>
      </c>
      <c r="V35" s="24"/>
    </row>
    <row r="36" s="23" customFormat="true" ht="18.75" hidden="false" customHeight="true" outlineLevel="0" collapsed="false">
      <c r="B36" s="38" t="s">
        <v>36</v>
      </c>
      <c r="V36" s="24"/>
    </row>
    <row r="37" s="23" customFormat="true" ht="18.75" hidden="false" customHeight="true" outlineLevel="0" collapsed="false">
      <c r="A37" s="30"/>
      <c r="B37" s="33" t="s">
        <v>37</v>
      </c>
      <c r="V37" s="24"/>
    </row>
    <row r="38" s="23" customFormat="true" ht="18.75" hidden="false" customHeight="true" outlineLevel="0" collapsed="false">
      <c r="A38" s="30"/>
      <c r="B38" s="33" t="s">
        <v>38</v>
      </c>
      <c r="V38" s="24"/>
    </row>
    <row r="39" s="23" customFormat="true" ht="18.75" hidden="false" customHeight="true" outlineLevel="0" collapsed="false">
      <c r="A39" s="30"/>
      <c r="V39" s="24"/>
    </row>
    <row r="40" s="23" customFormat="true" ht="18.75" hidden="false" customHeight="true" outlineLevel="0" collapsed="false">
      <c r="V40" s="24"/>
    </row>
    <row r="41" s="23" customFormat="true" ht="18.75" hidden="false" customHeight="true" outlineLevel="0" collapsed="false">
      <c r="A41" s="23" t="s">
        <v>39</v>
      </c>
      <c r="B41" s="23" t="s">
        <v>40</v>
      </c>
      <c r="V41" s="24"/>
    </row>
    <row r="42" customFormat="false" ht="13.5" hidden="false" customHeight="true" outlineLevel="0" collapsed="false">
      <c r="A42" s="2"/>
      <c r="B42" s="2"/>
      <c r="C42" s="2"/>
      <c r="D42" s="2"/>
      <c r="F42" s="3"/>
      <c r="K42" s="2"/>
      <c r="O42" s="0"/>
      <c r="S42" s="2"/>
      <c r="U42" s="2"/>
      <c r="V42" s="39"/>
      <c r="W42" s="2"/>
      <c r="X42" s="2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39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39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39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39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39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39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39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39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39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39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39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39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39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39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39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39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39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39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39"/>
      <c r="W61" s="2"/>
      <c r="X61" s="2"/>
    </row>
    <row r="62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1" width="10.49"/>
    <col collapsed="false" customWidth="true" hidden="false" outlineLevel="0" max="3" min="3" style="42" width="2.12"/>
    <col collapsed="false" customWidth="true" hidden="false" outlineLevel="0" max="4" min="4" style="41" width="10.62"/>
    <col collapsed="false" customWidth="true" hidden="false" outlineLevel="0" max="5" min="5" style="40" width="1.87"/>
    <col collapsed="false" customWidth="true" hidden="false" outlineLevel="0" max="6" min="6" style="40" width="1.36"/>
    <col collapsed="false" customWidth="true" hidden="false" outlineLevel="0" max="11" min="7" style="43" width="3.12"/>
    <col collapsed="false" customWidth="true" hidden="false" outlineLevel="0" max="15" min="12" style="40" width="3.12"/>
    <col collapsed="false" customWidth="true" hidden="false" outlineLevel="0" max="19" min="16" style="44" width="3.12"/>
    <col collapsed="false" customWidth="true" hidden="false" outlineLevel="0" max="20" min="20" style="40" width="3.49"/>
    <col collapsed="false" customWidth="true" hidden="false" outlineLevel="0" max="21" min="21" style="45" width="11.87"/>
    <col collapsed="false" customWidth="true" hidden="false" outlineLevel="0" max="22" min="22" style="42" width="2.12"/>
    <col collapsed="false" customWidth="true" hidden="false" outlineLevel="0" max="23" min="23" style="42" width="9.25"/>
    <col collapsed="false" customWidth="true" hidden="false" outlineLevel="0" max="24" min="24" style="40" width="1.99"/>
    <col collapsed="false" customWidth="false" hidden="false" outlineLevel="0" max="257" min="25" style="40" width="8.99"/>
  </cols>
  <sheetData>
    <row r="1" customFormat="false" ht="20.25" hidden="false" customHeight="true" outlineLevel="0" collapsed="false">
      <c r="A1" s="46" t="s">
        <v>41</v>
      </c>
    </row>
    <row r="2" customFormat="false" ht="18" hidden="false" customHeight="true" outlineLevel="0" collapsed="false"/>
    <row r="3" customFormat="false" ht="18" hidden="false" customHeight="true" outlineLevel="0" collapsed="false">
      <c r="J3" s="47" t="s">
        <v>42</v>
      </c>
      <c r="T3" s="44" t="s">
        <v>43</v>
      </c>
      <c r="V3" s="48"/>
      <c r="W3" s="48"/>
      <c r="X3" s="44"/>
    </row>
    <row r="4" customFormat="false" ht="18" hidden="false" customHeight="true" outlineLevel="0" collapsed="false">
      <c r="J4" s="47"/>
      <c r="P4" s="40"/>
      <c r="Q4" s="40"/>
      <c r="R4" s="40"/>
      <c r="S4" s="40"/>
      <c r="T4" s="49" t="n">
        <v>11</v>
      </c>
      <c r="U4" s="50" t="s">
        <v>44</v>
      </c>
      <c r="V4" s="49" t="s">
        <v>45</v>
      </c>
      <c r="W4" s="51" t="s">
        <v>46</v>
      </c>
      <c r="X4" s="52" t="s">
        <v>47</v>
      </c>
    </row>
    <row r="5" customFormat="false" ht="18" hidden="false" customHeight="true" outlineLevel="0" collapsed="false">
      <c r="P5" s="40"/>
      <c r="Q5" s="40"/>
      <c r="R5" s="53" t="s">
        <v>48</v>
      </c>
      <c r="S5" s="54"/>
      <c r="T5" s="49"/>
      <c r="U5" s="50"/>
      <c r="V5" s="49"/>
      <c r="W5" s="51"/>
      <c r="X5" s="52"/>
    </row>
    <row r="6" customFormat="false" ht="18" hidden="false" customHeight="true" outlineLevel="0" collapsed="false">
      <c r="K6" s="55" t="s">
        <v>49</v>
      </c>
      <c r="L6" s="55"/>
      <c r="M6" s="55"/>
      <c r="N6" s="55"/>
      <c r="P6" s="40"/>
      <c r="Q6" s="40"/>
      <c r="R6" s="56"/>
      <c r="S6" s="57"/>
      <c r="T6" s="58" t="n">
        <v>13</v>
      </c>
      <c r="U6" s="59" t="s">
        <v>50</v>
      </c>
      <c r="V6" s="60" t="s">
        <v>45</v>
      </c>
      <c r="W6" s="61" t="s">
        <v>51</v>
      </c>
      <c r="X6" s="62" t="s">
        <v>47</v>
      </c>
    </row>
    <row r="7" customFormat="false" ht="18" hidden="false" customHeight="true" outlineLevel="0" collapsed="false">
      <c r="B7" s="40"/>
      <c r="C7" s="40"/>
      <c r="D7" s="42"/>
      <c r="L7" s="63"/>
      <c r="M7" s="60"/>
      <c r="N7" s="43"/>
      <c r="T7" s="58"/>
      <c r="U7" s="59"/>
      <c r="V7" s="60"/>
      <c r="W7" s="61"/>
      <c r="X7" s="62"/>
    </row>
    <row r="8" customFormat="false" ht="18" hidden="false" customHeight="true" outlineLevel="0" collapsed="false">
      <c r="B8" s="40"/>
      <c r="C8" s="40"/>
      <c r="D8" s="42"/>
      <c r="L8" s="63" t="n">
        <v>6</v>
      </c>
      <c r="M8" s="60" t="n">
        <v>4</v>
      </c>
      <c r="N8" s="43"/>
      <c r="U8" s="40"/>
      <c r="V8" s="40"/>
    </row>
    <row r="9" customFormat="false" ht="18" hidden="false" customHeight="true" outlineLevel="0" collapsed="false">
      <c r="A9" s="60" t="n">
        <v>1</v>
      </c>
      <c r="B9" s="59" t="s">
        <v>49</v>
      </c>
      <c r="C9" s="60" t="s">
        <v>45</v>
      </c>
      <c r="D9" s="61" t="s">
        <v>52</v>
      </c>
      <c r="E9" s="62" t="s">
        <v>47</v>
      </c>
      <c r="F9" s="60"/>
      <c r="G9" s="64"/>
      <c r="H9" s="64"/>
      <c r="I9" s="40"/>
      <c r="K9" s="40"/>
      <c r="L9" s="65"/>
      <c r="M9" s="43"/>
      <c r="N9" s="43"/>
      <c r="O9" s="43"/>
      <c r="P9" s="40"/>
      <c r="Q9" s="64"/>
      <c r="R9" s="66"/>
      <c r="S9" s="67"/>
      <c r="T9" s="58" t="n">
        <v>13</v>
      </c>
      <c r="U9" s="59" t="s">
        <v>50</v>
      </c>
      <c r="V9" s="60" t="s">
        <v>45</v>
      </c>
      <c r="W9" s="61" t="s">
        <v>51</v>
      </c>
      <c r="X9" s="62" t="s">
        <v>47</v>
      </c>
    </row>
    <row r="10" customFormat="false" ht="18" hidden="false" customHeight="true" outlineLevel="0" collapsed="false">
      <c r="A10" s="60"/>
      <c r="B10" s="59"/>
      <c r="C10" s="60"/>
      <c r="D10" s="61"/>
      <c r="E10" s="62"/>
      <c r="F10" s="60"/>
      <c r="H10" s="68"/>
      <c r="I10" s="69" t="n">
        <v>6</v>
      </c>
      <c r="J10" s="70"/>
      <c r="K10" s="71"/>
      <c r="L10" s="72"/>
      <c r="M10" s="73"/>
      <c r="N10" s="73"/>
      <c r="O10" s="74"/>
      <c r="P10" s="75" t="n">
        <v>6</v>
      </c>
      <c r="Q10" s="73"/>
      <c r="R10" s="76"/>
      <c r="S10" s="67"/>
      <c r="T10" s="58"/>
      <c r="U10" s="59"/>
      <c r="V10" s="60"/>
      <c r="W10" s="61"/>
      <c r="X10" s="62"/>
    </row>
    <row r="11" customFormat="false" ht="18" hidden="false" customHeight="true" outlineLevel="0" collapsed="false">
      <c r="A11" s="60" t="n">
        <v>2</v>
      </c>
      <c r="B11" s="59" t="s">
        <v>53</v>
      </c>
      <c r="C11" s="60" t="s">
        <v>45</v>
      </c>
      <c r="D11" s="61" t="s">
        <v>54</v>
      </c>
      <c r="E11" s="62" t="s">
        <v>47</v>
      </c>
      <c r="F11" s="60"/>
      <c r="H11" s="77"/>
      <c r="I11" s="68" t="n">
        <v>3</v>
      </c>
      <c r="J11" s="78"/>
      <c r="K11" s="71"/>
      <c r="L11" s="72"/>
      <c r="M11" s="73"/>
      <c r="N11" s="79"/>
      <c r="O11" s="73"/>
      <c r="P11" s="73" t="n">
        <v>3</v>
      </c>
      <c r="Q11" s="80"/>
      <c r="R11" s="81"/>
      <c r="S11" s="82"/>
      <c r="T11" s="58" t="n">
        <v>14</v>
      </c>
      <c r="U11" s="59" t="s">
        <v>55</v>
      </c>
      <c r="V11" s="60" t="s">
        <v>45</v>
      </c>
      <c r="W11" s="61" t="s">
        <v>54</v>
      </c>
      <c r="X11" s="62" t="s">
        <v>47</v>
      </c>
    </row>
    <row r="12" customFormat="false" ht="18" hidden="false" customHeight="true" outlineLevel="0" collapsed="false">
      <c r="A12" s="60"/>
      <c r="B12" s="59"/>
      <c r="C12" s="60"/>
      <c r="D12" s="61"/>
      <c r="E12" s="62"/>
      <c r="F12" s="60"/>
      <c r="G12" s="83"/>
      <c r="H12" s="84" t="n">
        <v>6</v>
      </c>
      <c r="I12" s="68"/>
      <c r="J12" s="72"/>
      <c r="K12" s="71"/>
      <c r="L12" s="72"/>
      <c r="M12" s="73"/>
      <c r="N12" s="79"/>
      <c r="O12" s="73"/>
      <c r="P12" s="73"/>
      <c r="Q12" s="85" t="s">
        <v>48</v>
      </c>
      <c r="S12" s="82"/>
      <c r="T12" s="58"/>
      <c r="U12" s="59"/>
      <c r="V12" s="60"/>
      <c r="W12" s="61"/>
      <c r="X12" s="62"/>
    </row>
    <row r="13" customFormat="false" ht="18" hidden="false" customHeight="true" outlineLevel="0" collapsed="false">
      <c r="A13" s="60" t="n">
        <v>3</v>
      </c>
      <c r="B13" s="59" t="s">
        <v>56</v>
      </c>
      <c r="C13" s="60" t="s">
        <v>45</v>
      </c>
      <c r="D13" s="86" t="s">
        <v>57</v>
      </c>
      <c r="E13" s="62" t="s">
        <v>47</v>
      </c>
      <c r="F13" s="60"/>
      <c r="G13" s="87"/>
      <c r="H13" s="71" t="n">
        <v>0</v>
      </c>
      <c r="I13" s="68"/>
      <c r="J13" s="72"/>
      <c r="K13" s="71"/>
      <c r="L13" s="72"/>
      <c r="M13" s="73"/>
      <c r="N13" s="79"/>
      <c r="O13" s="73"/>
      <c r="P13" s="73"/>
      <c r="Q13" s="88"/>
      <c r="R13" s="89"/>
      <c r="S13" s="82"/>
      <c r="T13" s="58" t="n">
        <v>15</v>
      </c>
      <c r="U13" s="59" t="s">
        <v>58</v>
      </c>
      <c r="V13" s="60" t="s">
        <v>45</v>
      </c>
      <c r="W13" s="61" t="s">
        <v>59</v>
      </c>
      <c r="X13" s="62" t="s">
        <v>47</v>
      </c>
    </row>
    <row r="14" customFormat="false" ht="18" hidden="false" customHeight="true" outlineLevel="0" collapsed="false">
      <c r="A14" s="60"/>
      <c r="B14" s="59"/>
      <c r="C14" s="60"/>
      <c r="D14" s="86"/>
      <c r="E14" s="62"/>
      <c r="F14" s="60"/>
      <c r="H14" s="71"/>
      <c r="I14" s="68"/>
      <c r="J14" s="72"/>
      <c r="K14" s="69" t="n">
        <v>6</v>
      </c>
      <c r="L14" s="72"/>
      <c r="M14" s="73"/>
      <c r="N14" s="75" t="n">
        <v>6</v>
      </c>
      <c r="O14" s="73"/>
      <c r="P14" s="73"/>
      <c r="Q14" s="90"/>
      <c r="R14" s="91"/>
      <c r="S14" s="82"/>
      <c r="T14" s="58"/>
      <c r="U14" s="59"/>
      <c r="V14" s="60"/>
      <c r="W14" s="61"/>
      <c r="X14" s="62"/>
    </row>
    <row r="15" customFormat="false" ht="18" hidden="false" customHeight="true" outlineLevel="0" collapsed="false">
      <c r="A15" s="60" t="n">
        <v>4</v>
      </c>
      <c r="B15" s="59" t="s">
        <v>60</v>
      </c>
      <c r="C15" s="60" t="s">
        <v>45</v>
      </c>
      <c r="D15" s="61" t="s">
        <v>46</v>
      </c>
      <c r="E15" s="62" t="s">
        <v>47</v>
      </c>
      <c r="F15" s="60"/>
      <c r="G15" s="64"/>
      <c r="H15" s="71"/>
      <c r="I15" s="68"/>
      <c r="J15" s="77"/>
      <c r="K15" s="78" t="n">
        <v>1</v>
      </c>
      <c r="L15" s="72"/>
      <c r="M15" s="73"/>
      <c r="N15" s="92" t="n">
        <v>1</v>
      </c>
      <c r="O15" s="73"/>
      <c r="P15" s="73"/>
      <c r="Q15" s="90"/>
      <c r="R15" s="81"/>
      <c r="S15" s="58"/>
      <c r="T15" s="58" t="n">
        <v>16</v>
      </c>
      <c r="U15" s="59" t="s">
        <v>61</v>
      </c>
      <c r="V15" s="60" t="s">
        <v>45</v>
      </c>
      <c r="W15" s="61" t="s">
        <v>62</v>
      </c>
      <c r="X15" s="62" t="s">
        <v>47</v>
      </c>
    </row>
    <row r="16" customFormat="false" ht="18" hidden="false" customHeight="true" outlineLevel="0" collapsed="false">
      <c r="A16" s="60"/>
      <c r="B16" s="59"/>
      <c r="C16" s="60"/>
      <c r="D16" s="61"/>
      <c r="E16" s="62"/>
      <c r="F16" s="60"/>
      <c r="H16" s="93" t="n">
        <v>6</v>
      </c>
      <c r="I16" s="68"/>
      <c r="J16" s="77"/>
      <c r="K16" s="72"/>
      <c r="L16" s="72"/>
      <c r="M16" s="73"/>
      <c r="N16" s="85"/>
      <c r="O16" s="73"/>
      <c r="P16" s="73"/>
      <c r="Q16" s="94" t="n">
        <v>0</v>
      </c>
      <c r="S16" s="58"/>
      <c r="T16" s="58"/>
      <c r="U16" s="59"/>
      <c r="V16" s="60"/>
      <c r="W16" s="61"/>
      <c r="X16" s="62"/>
    </row>
    <row r="17" customFormat="false" ht="18" hidden="false" customHeight="true" outlineLevel="0" collapsed="false">
      <c r="A17" s="60" t="n">
        <v>5</v>
      </c>
      <c r="B17" s="59" t="s">
        <v>63</v>
      </c>
      <c r="C17" s="60" t="s">
        <v>45</v>
      </c>
      <c r="D17" s="61" t="s">
        <v>64</v>
      </c>
      <c r="E17" s="62" t="s">
        <v>47</v>
      </c>
      <c r="F17" s="60"/>
      <c r="G17" s="87"/>
      <c r="H17" s="95" t="n">
        <v>4</v>
      </c>
      <c r="I17" s="68"/>
      <c r="J17" s="77"/>
      <c r="K17" s="72"/>
      <c r="L17" s="72"/>
      <c r="M17" s="73"/>
      <c r="N17" s="85"/>
      <c r="O17" s="73"/>
      <c r="P17" s="73"/>
      <c r="Q17" s="96" t="n">
        <v>6</v>
      </c>
      <c r="R17" s="89"/>
      <c r="S17" s="58"/>
      <c r="T17" s="58" t="n">
        <v>17</v>
      </c>
      <c r="U17" s="59" t="s">
        <v>65</v>
      </c>
      <c r="V17" s="60" t="s">
        <v>45</v>
      </c>
      <c r="W17" s="61" t="s">
        <v>66</v>
      </c>
      <c r="X17" s="62" t="s">
        <v>47</v>
      </c>
    </row>
    <row r="18" customFormat="false" ht="18" hidden="false" customHeight="true" outlineLevel="0" collapsed="false">
      <c r="A18" s="60"/>
      <c r="B18" s="59"/>
      <c r="C18" s="60"/>
      <c r="D18" s="61"/>
      <c r="E18" s="62"/>
      <c r="F18" s="60"/>
      <c r="H18" s="72"/>
      <c r="I18" s="69" t="n">
        <v>7</v>
      </c>
      <c r="J18" s="97"/>
      <c r="K18" s="72"/>
      <c r="L18" s="72"/>
      <c r="M18" s="73"/>
      <c r="N18" s="85"/>
      <c r="O18" s="98"/>
      <c r="P18" s="99" t="n">
        <v>0</v>
      </c>
      <c r="Q18" s="80"/>
      <c r="R18" s="91"/>
      <c r="S18" s="58"/>
      <c r="T18" s="58"/>
      <c r="U18" s="59"/>
      <c r="V18" s="60"/>
      <c r="W18" s="61"/>
      <c r="X18" s="62"/>
    </row>
    <row r="19" customFormat="false" ht="18" hidden="false" customHeight="true" outlineLevel="0" collapsed="false">
      <c r="A19" s="60" t="n">
        <v>6</v>
      </c>
      <c r="B19" s="59" t="s">
        <v>67</v>
      </c>
      <c r="C19" s="60" t="s">
        <v>45</v>
      </c>
      <c r="D19" s="61" t="s">
        <v>54</v>
      </c>
      <c r="E19" s="62" t="s">
        <v>47</v>
      </c>
      <c r="F19" s="60"/>
      <c r="G19" s="100"/>
      <c r="H19" s="101"/>
      <c r="I19" s="71" t="s">
        <v>68</v>
      </c>
      <c r="J19" s="68"/>
      <c r="K19" s="72"/>
      <c r="L19" s="72"/>
      <c r="M19" s="73"/>
      <c r="N19" s="80"/>
      <c r="O19" s="73"/>
      <c r="P19" s="102" t="n">
        <v>6</v>
      </c>
      <c r="Q19" s="103"/>
      <c r="R19" s="66"/>
      <c r="S19" s="82"/>
      <c r="T19" s="58" t="n">
        <v>18</v>
      </c>
      <c r="U19" s="59" t="s">
        <v>69</v>
      </c>
      <c r="V19" s="60" t="s">
        <v>45</v>
      </c>
      <c r="W19" s="61" t="s">
        <v>54</v>
      </c>
      <c r="X19" s="62" t="s">
        <v>47</v>
      </c>
    </row>
    <row r="20" customFormat="false" ht="18" hidden="false" customHeight="true" outlineLevel="0" collapsed="false">
      <c r="A20" s="60"/>
      <c r="B20" s="59"/>
      <c r="C20" s="60"/>
      <c r="D20" s="61"/>
      <c r="E20" s="62"/>
      <c r="F20" s="60"/>
      <c r="H20" s="71"/>
      <c r="I20" s="71"/>
      <c r="J20" s="68"/>
      <c r="K20" s="72"/>
      <c r="L20" s="72" t="n">
        <v>7</v>
      </c>
      <c r="M20" s="104" t="n">
        <v>2</v>
      </c>
      <c r="N20" s="80"/>
      <c r="O20" s="73"/>
      <c r="P20" s="73"/>
      <c r="Q20" s="90"/>
      <c r="R20" s="76"/>
      <c r="S20" s="82"/>
      <c r="T20" s="58"/>
      <c r="U20" s="59"/>
      <c r="V20" s="60"/>
      <c r="W20" s="61"/>
      <c r="X20" s="62"/>
    </row>
    <row r="21" customFormat="false" ht="18" hidden="false" customHeight="true" outlineLevel="0" collapsed="false">
      <c r="A21" s="60" t="n">
        <v>7</v>
      </c>
      <c r="B21" s="59" t="s">
        <v>70</v>
      </c>
      <c r="C21" s="60" t="s">
        <v>45</v>
      </c>
      <c r="D21" s="61" t="s">
        <v>71</v>
      </c>
      <c r="E21" s="62" t="s">
        <v>47</v>
      </c>
      <c r="F21" s="60"/>
      <c r="G21" s="100"/>
      <c r="H21" s="71"/>
      <c r="I21" s="71"/>
      <c r="J21" s="68"/>
      <c r="K21" s="77"/>
      <c r="L21" s="105" t="n">
        <v>5</v>
      </c>
      <c r="M21" s="106" t="n">
        <v>6</v>
      </c>
      <c r="N21" s="73"/>
      <c r="O21" s="73"/>
      <c r="P21" s="73"/>
      <c r="Q21" s="90"/>
      <c r="R21" s="81"/>
      <c r="S21" s="82"/>
      <c r="T21" s="58" t="n">
        <v>19</v>
      </c>
      <c r="U21" s="59" t="s">
        <v>72</v>
      </c>
      <c r="V21" s="60" t="s">
        <v>45</v>
      </c>
      <c r="W21" s="61" t="s">
        <v>73</v>
      </c>
      <c r="X21" s="62" t="s">
        <v>47</v>
      </c>
    </row>
    <row r="22" customFormat="false" ht="18" hidden="false" customHeight="true" outlineLevel="0" collapsed="false">
      <c r="A22" s="60"/>
      <c r="B22" s="59"/>
      <c r="C22" s="60"/>
      <c r="D22" s="61"/>
      <c r="E22" s="62"/>
      <c r="F22" s="60"/>
      <c r="H22" s="107"/>
      <c r="I22" s="108" t="n">
        <v>2</v>
      </c>
      <c r="J22" s="70"/>
      <c r="K22" s="77"/>
      <c r="L22" s="68"/>
      <c r="M22" s="79"/>
      <c r="N22" s="73"/>
      <c r="O22" s="74"/>
      <c r="P22" s="99" t="n">
        <v>2</v>
      </c>
      <c r="Q22" s="109"/>
      <c r="R22" s="76"/>
      <c r="S22" s="82"/>
      <c r="T22" s="58"/>
      <c r="U22" s="59"/>
      <c r="V22" s="60"/>
      <c r="W22" s="61"/>
      <c r="X22" s="62"/>
    </row>
    <row r="23" customFormat="false" ht="18" hidden="false" customHeight="true" outlineLevel="0" collapsed="false">
      <c r="A23" s="60" t="n">
        <v>8</v>
      </c>
      <c r="B23" s="59" t="s">
        <v>74</v>
      </c>
      <c r="C23" s="60" t="s">
        <v>45</v>
      </c>
      <c r="D23" s="61" t="s">
        <v>75</v>
      </c>
      <c r="E23" s="62" t="s">
        <v>47</v>
      </c>
      <c r="F23" s="67"/>
      <c r="H23" s="72"/>
      <c r="I23" s="68" t="n">
        <v>6</v>
      </c>
      <c r="J23" s="77"/>
      <c r="K23" s="77"/>
      <c r="L23" s="68"/>
      <c r="M23" s="79"/>
      <c r="N23" s="94"/>
      <c r="O23" s="73"/>
      <c r="P23" s="102" t="n">
        <v>6</v>
      </c>
      <c r="Q23" s="73"/>
      <c r="R23" s="81"/>
      <c r="S23" s="58"/>
      <c r="T23" s="58" t="n">
        <v>20</v>
      </c>
      <c r="U23" s="59" t="s">
        <v>76</v>
      </c>
      <c r="V23" s="60" t="s">
        <v>45</v>
      </c>
      <c r="W23" s="61" t="s">
        <v>52</v>
      </c>
      <c r="X23" s="62" t="s">
        <v>47</v>
      </c>
    </row>
    <row r="24" customFormat="false" ht="18" hidden="false" customHeight="true" outlineLevel="0" collapsed="false">
      <c r="A24" s="60"/>
      <c r="B24" s="59"/>
      <c r="C24" s="60"/>
      <c r="D24" s="61"/>
      <c r="E24" s="62"/>
      <c r="F24" s="67"/>
      <c r="G24" s="83"/>
      <c r="H24" s="110" t="n">
        <v>6</v>
      </c>
      <c r="I24" s="68"/>
      <c r="J24" s="77"/>
      <c r="K24" s="77"/>
      <c r="L24" s="68"/>
      <c r="M24" s="79"/>
      <c r="N24" s="94"/>
      <c r="O24" s="73"/>
      <c r="P24" s="79"/>
      <c r="Q24" s="94" t="n">
        <v>0</v>
      </c>
      <c r="S24" s="58"/>
      <c r="T24" s="58"/>
      <c r="U24" s="59"/>
      <c r="V24" s="60"/>
      <c r="W24" s="61"/>
      <c r="X24" s="62"/>
    </row>
    <row r="25" customFormat="false" ht="18" hidden="false" customHeight="true" outlineLevel="0" collapsed="false">
      <c r="A25" s="60" t="n">
        <v>9</v>
      </c>
      <c r="B25" s="59" t="s">
        <v>77</v>
      </c>
      <c r="C25" s="60" t="s">
        <v>45</v>
      </c>
      <c r="D25" s="61" t="s">
        <v>66</v>
      </c>
      <c r="E25" s="62" t="s">
        <v>47</v>
      </c>
      <c r="F25" s="60"/>
      <c r="G25" s="87"/>
      <c r="H25" s="105" t="n">
        <v>3</v>
      </c>
      <c r="I25" s="68"/>
      <c r="J25" s="77"/>
      <c r="K25" s="77"/>
      <c r="L25" s="68"/>
      <c r="M25" s="79"/>
      <c r="N25" s="94"/>
      <c r="O25" s="73"/>
      <c r="P25" s="73"/>
      <c r="Q25" s="102" t="n">
        <v>6</v>
      </c>
      <c r="R25" s="76"/>
      <c r="S25" s="67"/>
      <c r="T25" s="58" t="n">
        <v>21</v>
      </c>
      <c r="U25" s="59" t="s">
        <v>78</v>
      </c>
      <c r="V25" s="60" t="s">
        <v>45</v>
      </c>
      <c r="W25" s="61" t="s">
        <v>54</v>
      </c>
      <c r="X25" s="62" t="s">
        <v>47</v>
      </c>
    </row>
    <row r="26" customFormat="false" ht="18" hidden="false" customHeight="true" outlineLevel="0" collapsed="false">
      <c r="A26" s="60"/>
      <c r="B26" s="59"/>
      <c r="C26" s="60"/>
      <c r="D26" s="61"/>
      <c r="E26" s="62"/>
      <c r="F26" s="60"/>
      <c r="H26" s="71"/>
      <c r="I26" s="68"/>
      <c r="J26" s="77"/>
      <c r="K26" s="77" t="n">
        <v>3</v>
      </c>
      <c r="L26" s="68"/>
      <c r="M26" s="79"/>
      <c r="N26" s="111" t="n">
        <v>0</v>
      </c>
      <c r="O26" s="90"/>
      <c r="P26" s="73"/>
      <c r="Q26" s="90"/>
      <c r="R26" s="91"/>
      <c r="S26" s="67"/>
      <c r="T26" s="58"/>
      <c r="U26" s="59"/>
      <c r="V26" s="60"/>
      <c r="W26" s="61"/>
      <c r="X26" s="62"/>
    </row>
    <row r="27" customFormat="false" ht="18" hidden="false" customHeight="true" outlineLevel="0" collapsed="false">
      <c r="A27" s="60" t="n">
        <v>10</v>
      </c>
      <c r="B27" s="59" t="s">
        <v>79</v>
      </c>
      <c r="C27" s="60" t="s">
        <v>45</v>
      </c>
      <c r="D27" s="61" t="s">
        <v>54</v>
      </c>
      <c r="E27" s="62" t="s">
        <v>47</v>
      </c>
      <c r="F27" s="60"/>
      <c r="G27" s="100"/>
      <c r="H27" s="71"/>
      <c r="I27" s="68"/>
      <c r="J27" s="72"/>
      <c r="K27" s="112" t="n">
        <v>6</v>
      </c>
      <c r="L27" s="68"/>
      <c r="M27" s="90"/>
      <c r="N27" s="102" t="n">
        <v>6</v>
      </c>
      <c r="O27" s="73"/>
      <c r="P27" s="73"/>
      <c r="Q27" s="90"/>
      <c r="R27" s="66"/>
      <c r="S27" s="113"/>
      <c r="T27" s="58" t="n">
        <v>22</v>
      </c>
      <c r="U27" s="59" t="s">
        <v>80</v>
      </c>
      <c r="V27" s="60" t="s">
        <v>45</v>
      </c>
      <c r="W27" s="61" t="s">
        <v>62</v>
      </c>
      <c r="X27" s="62" t="s">
        <v>47</v>
      </c>
    </row>
    <row r="28" customFormat="false" ht="18" hidden="false" customHeight="true" outlineLevel="0" collapsed="false">
      <c r="A28" s="60"/>
      <c r="B28" s="59"/>
      <c r="C28" s="60"/>
      <c r="D28" s="61"/>
      <c r="E28" s="62"/>
      <c r="F28" s="60"/>
      <c r="H28" s="108" t="n">
        <v>3</v>
      </c>
      <c r="I28" s="68"/>
      <c r="J28" s="72"/>
      <c r="K28" s="68"/>
      <c r="L28" s="68"/>
      <c r="M28" s="90"/>
      <c r="N28" s="79"/>
      <c r="O28" s="73"/>
      <c r="P28" s="73"/>
      <c r="Q28" s="73" t="n">
        <v>6</v>
      </c>
      <c r="R28" s="89"/>
      <c r="S28" s="113"/>
      <c r="T28" s="58"/>
      <c r="U28" s="59"/>
      <c r="V28" s="60"/>
      <c r="W28" s="61"/>
      <c r="X28" s="62"/>
    </row>
    <row r="29" customFormat="false" ht="18" hidden="false" customHeight="true" outlineLevel="0" collapsed="false">
      <c r="A29" s="60" t="n">
        <v>11</v>
      </c>
      <c r="B29" s="59" t="s">
        <v>44</v>
      </c>
      <c r="C29" s="60" t="s">
        <v>45</v>
      </c>
      <c r="D29" s="61" t="s">
        <v>46</v>
      </c>
      <c r="E29" s="62" t="s">
        <v>47</v>
      </c>
      <c r="F29" s="60"/>
      <c r="H29" s="114" t="n">
        <v>6</v>
      </c>
      <c r="I29" s="68"/>
      <c r="J29" s="72"/>
      <c r="K29" s="68"/>
      <c r="L29" s="68"/>
      <c r="M29" s="90"/>
      <c r="N29" s="79"/>
      <c r="O29" s="73"/>
      <c r="P29" s="73"/>
      <c r="Q29" s="92" t="n">
        <v>2</v>
      </c>
      <c r="R29" s="115"/>
      <c r="S29" s="82"/>
      <c r="T29" s="58" t="n">
        <v>23</v>
      </c>
      <c r="U29" s="59" t="s">
        <v>81</v>
      </c>
      <c r="V29" s="60" t="s">
        <v>45</v>
      </c>
      <c r="W29" s="61" t="s">
        <v>64</v>
      </c>
      <c r="X29" s="62" t="s">
        <v>47</v>
      </c>
    </row>
    <row r="30" s="119" customFormat="true" ht="18" hidden="false" customHeight="true" outlineLevel="0" collapsed="false">
      <c r="A30" s="60"/>
      <c r="B30" s="59"/>
      <c r="C30" s="60"/>
      <c r="D30" s="61"/>
      <c r="E30" s="62"/>
      <c r="F30" s="116"/>
      <c r="G30" s="117"/>
      <c r="H30" s="72"/>
      <c r="I30" s="70" t="n">
        <v>6</v>
      </c>
      <c r="J30" s="110"/>
      <c r="K30" s="68"/>
      <c r="L30" s="68"/>
      <c r="M30" s="90"/>
      <c r="N30" s="79"/>
      <c r="O30" s="103"/>
      <c r="P30" s="99" t="n">
        <v>0</v>
      </c>
      <c r="Q30" s="80"/>
      <c r="R30" s="76"/>
      <c r="S30" s="118"/>
      <c r="T30" s="58"/>
      <c r="U30" s="59"/>
      <c r="V30" s="60"/>
      <c r="W30" s="61"/>
      <c r="X30" s="62"/>
    </row>
    <row r="31" s="119" customFormat="true" ht="18" hidden="false" customHeight="true" outlineLevel="0" collapsed="false">
      <c r="A31" s="60" t="n">
        <v>12</v>
      </c>
      <c r="B31" s="59" t="s">
        <v>82</v>
      </c>
      <c r="C31" s="60" t="s">
        <v>45</v>
      </c>
      <c r="D31" s="61" t="s">
        <v>83</v>
      </c>
      <c r="E31" s="62" t="s">
        <v>47</v>
      </c>
      <c r="F31" s="116"/>
      <c r="G31" s="100"/>
      <c r="H31" s="101"/>
      <c r="I31" s="105" t="n">
        <v>0</v>
      </c>
      <c r="J31" s="68"/>
      <c r="K31" s="71"/>
      <c r="L31" s="71"/>
      <c r="M31" s="90"/>
      <c r="N31" s="90"/>
      <c r="O31" s="73"/>
      <c r="P31" s="102" t="n">
        <v>6</v>
      </c>
      <c r="Q31" s="103"/>
      <c r="R31" s="66"/>
      <c r="S31" s="118"/>
      <c r="T31" s="58" t="n">
        <v>24</v>
      </c>
      <c r="U31" s="59" t="s">
        <v>84</v>
      </c>
      <c r="V31" s="60" t="s">
        <v>45</v>
      </c>
      <c r="W31" s="61" t="s">
        <v>54</v>
      </c>
      <c r="X31" s="62" t="s">
        <v>47</v>
      </c>
    </row>
    <row r="32" s="119" customFormat="true" ht="18" hidden="false" customHeight="true" outlineLevel="0" collapsed="false">
      <c r="A32" s="60"/>
      <c r="B32" s="59"/>
      <c r="C32" s="60"/>
      <c r="D32" s="61"/>
      <c r="E32" s="62"/>
      <c r="F32" s="116"/>
      <c r="G32" s="43"/>
      <c r="H32" s="40"/>
      <c r="I32" s="40"/>
      <c r="J32" s="43"/>
      <c r="K32" s="40"/>
      <c r="L32" s="40"/>
      <c r="M32" s="40"/>
      <c r="N32" s="40"/>
      <c r="O32" s="43"/>
      <c r="P32" s="40"/>
      <c r="Q32" s="40"/>
      <c r="R32" s="76"/>
      <c r="S32" s="118"/>
      <c r="T32" s="58"/>
      <c r="U32" s="59"/>
      <c r="V32" s="60"/>
      <c r="W32" s="61"/>
      <c r="X32" s="62"/>
    </row>
    <row r="33" s="119" customFormat="true" ht="18" hidden="false" customHeight="true" outlineLevel="0" collapsed="false">
      <c r="A33" s="120"/>
      <c r="B33" s="121"/>
      <c r="C33" s="120"/>
      <c r="D33" s="122"/>
      <c r="E33" s="123"/>
      <c r="F33" s="116"/>
      <c r="H33" s="124"/>
      <c r="I33" s="124"/>
      <c r="J33" s="124"/>
      <c r="L33" s="125" t="s">
        <v>85</v>
      </c>
      <c r="M33" s="125"/>
      <c r="P33" s="124"/>
      <c r="Q33" s="126"/>
      <c r="S33" s="118"/>
      <c r="T33" s="118"/>
      <c r="U33" s="121"/>
      <c r="V33" s="120"/>
      <c r="W33" s="122"/>
      <c r="X33" s="123"/>
    </row>
    <row r="34" s="119" customFormat="true" ht="18" hidden="false" customHeight="true" outlineLevel="0" collapsed="false">
      <c r="A34" s="120"/>
      <c r="B34" s="121"/>
      <c r="C34" s="120"/>
      <c r="D34" s="122"/>
      <c r="E34" s="127" t="s">
        <v>86</v>
      </c>
      <c r="H34" s="124"/>
      <c r="I34" s="124"/>
      <c r="J34" s="124"/>
      <c r="L34" s="128"/>
      <c r="M34" s="128"/>
      <c r="P34" s="124"/>
      <c r="Q34" s="126"/>
      <c r="S34" s="118"/>
      <c r="T34" s="118"/>
      <c r="U34" s="121"/>
      <c r="V34" s="120"/>
      <c r="W34" s="122"/>
      <c r="X34" s="123"/>
    </row>
    <row r="35" s="119" customFormat="true" ht="18" hidden="false" customHeight="true" outlineLevel="0" collapsed="false">
      <c r="A35" s="120"/>
      <c r="B35" s="121"/>
      <c r="C35" s="120"/>
      <c r="D35" s="122"/>
      <c r="E35" s="123"/>
      <c r="F35" s="116"/>
      <c r="H35" s="124"/>
      <c r="I35" s="124"/>
      <c r="J35" s="124"/>
      <c r="L35" s="128"/>
      <c r="M35" s="128"/>
      <c r="P35" s="124"/>
      <c r="Q35" s="126"/>
      <c r="S35" s="118"/>
      <c r="T35" s="118"/>
      <c r="U35" s="121"/>
      <c r="V35" s="120"/>
      <c r="W35" s="122"/>
      <c r="X35" s="123"/>
    </row>
    <row r="36" customFormat="false" ht="18" hidden="false" customHeight="true" outlineLevel="0" collapsed="false">
      <c r="K36" s="129" t="s">
        <v>87</v>
      </c>
    </row>
    <row r="37" customFormat="false" ht="18" hidden="false" customHeight="true" outlineLevel="0" collapsed="false"/>
    <row r="38" customFormat="false" ht="18" hidden="false" customHeight="true" outlineLevel="0" collapsed="false">
      <c r="B38" s="40"/>
      <c r="C38" s="40"/>
      <c r="D38" s="42"/>
      <c r="U38" s="40"/>
      <c r="V38" s="40"/>
    </row>
    <row r="39" customFormat="false" ht="18" hidden="false" customHeight="true" outlineLevel="0" collapsed="false">
      <c r="B39" s="40"/>
      <c r="C39" s="40"/>
      <c r="D39" s="42"/>
      <c r="K39" s="55" t="s">
        <v>88</v>
      </c>
      <c r="L39" s="55"/>
      <c r="M39" s="55"/>
      <c r="N39" s="55"/>
      <c r="U39" s="40"/>
      <c r="V39" s="40"/>
    </row>
    <row r="40" customFormat="false" ht="18" hidden="false" customHeight="true" outlineLevel="0" collapsed="false">
      <c r="K40" s="40"/>
      <c r="L40" s="63" t="n">
        <v>7</v>
      </c>
      <c r="M40" s="60" t="s">
        <v>89</v>
      </c>
      <c r="O40" s="44"/>
    </row>
    <row r="41" customFormat="false" ht="18" hidden="false" customHeight="true" outlineLevel="0" collapsed="false">
      <c r="A41" s="60" t="n">
        <v>1</v>
      </c>
      <c r="B41" s="130" t="s">
        <v>50</v>
      </c>
      <c r="C41" s="131" t="s">
        <v>45</v>
      </c>
      <c r="D41" s="130" t="s">
        <v>51</v>
      </c>
      <c r="E41" s="132" t="s">
        <v>47</v>
      </c>
      <c r="F41" s="60"/>
      <c r="G41" s="66"/>
      <c r="H41" s="64"/>
      <c r="K41" s="40"/>
      <c r="L41" s="63"/>
      <c r="M41" s="60"/>
      <c r="P41" s="43"/>
      <c r="Q41" s="100"/>
      <c r="R41" s="81"/>
      <c r="T41" s="58" t="n">
        <v>4</v>
      </c>
      <c r="U41" s="130" t="s">
        <v>61</v>
      </c>
      <c r="V41" s="131" t="s">
        <v>45</v>
      </c>
      <c r="W41" s="130" t="s">
        <v>90</v>
      </c>
      <c r="X41" s="132" t="s">
        <v>47</v>
      </c>
    </row>
    <row r="42" customFormat="false" ht="18" hidden="false" customHeight="true" outlineLevel="0" collapsed="false">
      <c r="A42" s="60"/>
      <c r="B42" s="133" t="s">
        <v>74</v>
      </c>
      <c r="C42" s="134" t="s">
        <v>45</v>
      </c>
      <c r="D42" s="133" t="s">
        <v>75</v>
      </c>
      <c r="E42" s="135" t="s">
        <v>47</v>
      </c>
      <c r="F42" s="60"/>
      <c r="G42" s="40"/>
      <c r="H42" s="83"/>
      <c r="K42" s="40"/>
      <c r="L42" s="65"/>
      <c r="M42" s="43"/>
      <c r="P42" s="136"/>
      <c r="Q42" s="43"/>
      <c r="R42" s="76"/>
      <c r="T42" s="58"/>
      <c r="U42" s="133" t="s">
        <v>58</v>
      </c>
      <c r="V42" s="134" t="s">
        <v>45</v>
      </c>
      <c r="W42" s="133" t="s">
        <v>59</v>
      </c>
      <c r="X42" s="135" t="s">
        <v>47</v>
      </c>
    </row>
    <row r="43" customFormat="false" ht="18" hidden="false" customHeight="true" outlineLevel="0" collapsed="false">
      <c r="A43" s="60" t="n">
        <v>2</v>
      </c>
      <c r="B43" s="130" t="s">
        <v>80</v>
      </c>
      <c r="C43" s="131" t="s">
        <v>45</v>
      </c>
      <c r="D43" s="130" t="s">
        <v>90</v>
      </c>
      <c r="E43" s="132" t="s">
        <v>47</v>
      </c>
      <c r="F43" s="137"/>
      <c r="G43" s="64"/>
      <c r="H43" s="72"/>
      <c r="I43" s="69" t="n">
        <v>6</v>
      </c>
      <c r="J43" s="64"/>
      <c r="K43" s="64"/>
      <c r="L43" s="138"/>
      <c r="M43" s="100"/>
      <c r="N43" s="100"/>
      <c r="O43" s="100"/>
      <c r="P43" s="139" t="n">
        <v>0</v>
      </c>
      <c r="Q43" s="43"/>
      <c r="R43" s="76"/>
      <c r="T43" s="82"/>
      <c r="U43" s="140"/>
      <c r="V43" s="141"/>
      <c r="W43" s="140"/>
      <c r="X43" s="142"/>
    </row>
    <row r="44" customFormat="false" ht="18" hidden="false" customHeight="true" outlineLevel="0" collapsed="false">
      <c r="A44" s="60"/>
      <c r="B44" s="133" t="s">
        <v>91</v>
      </c>
      <c r="C44" s="134" t="s">
        <v>45</v>
      </c>
      <c r="D44" s="133" t="s">
        <v>62</v>
      </c>
      <c r="E44" s="135" t="s">
        <v>47</v>
      </c>
      <c r="F44" s="137"/>
      <c r="G44" s="76"/>
      <c r="H44" s="84" t="n">
        <v>6</v>
      </c>
      <c r="I44" s="68" t="n">
        <v>2</v>
      </c>
      <c r="L44" s="43"/>
      <c r="M44" s="43"/>
      <c r="N44" s="43"/>
      <c r="O44" s="43"/>
      <c r="P44" s="106" t="n">
        <v>6</v>
      </c>
      <c r="Q44" s="43"/>
      <c r="R44" s="76"/>
      <c r="T44" s="82"/>
      <c r="U44" s="140"/>
      <c r="V44" s="141"/>
      <c r="W44" s="140"/>
      <c r="X44" s="142"/>
    </row>
    <row r="45" customFormat="false" ht="18" hidden="false" customHeight="true" outlineLevel="0" collapsed="false">
      <c r="A45" s="60" t="n">
        <v>3</v>
      </c>
      <c r="B45" s="130" t="s">
        <v>53</v>
      </c>
      <c r="C45" s="131" t="s">
        <v>45</v>
      </c>
      <c r="D45" s="130" t="s">
        <v>54</v>
      </c>
      <c r="E45" s="132" t="s">
        <v>47</v>
      </c>
      <c r="F45" s="60"/>
      <c r="G45" s="143"/>
      <c r="H45" s="144" t="n">
        <v>4</v>
      </c>
      <c r="I45" s="68"/>
      <c r="L45" s="43"/>
      <c r="M45" s="43"/>
      <c r="N45" s="43"/>
      <c r="O45" s="43"/>
      <c r="P45" s="65"/>
      <c r="Q45" s="145"/>
      <c r="R45" s="76"/>
      <c r="T45" s="58" t="n">
        <v>5</v>
      </c>
      <c r="U45" s="130" t="s">
        <v>49</v>
      </c>
      <c r="V45" s="131" t="s">
        <v>45</v>
      </c>
      <c r="W45" s="130" t="s">
        <v>52</v>
      </c>
      <c r="X45" s="132" t="s">
        <v>47</v>
      </c>
    </row>
    <row r="46" customFormat="false" ht="18" hidden="false" customHeight="true" outlineLevel="0" collapsed="false">
      <c r="A46" s="60"/>
      <c r="B46" s="133" t="s">
        <v>67</v>
      </c>
      <c r="C46" s="134" t="s">
        <v>45</v>
      </c>
      <c r="D46" s="133" t="s">
        <v>54</v>
      </c>
      <c r="E46" s="135" t="s">
        <v>47</v>
      </c>
      <c r="F46" s="60"/>
      <c r="G46" s="40"/>
      <c r="L46" s="43"/>
      <c r="M46" s="43"/>
      <c r="N46" s="43"/>
      <c r="O46" s="43"/>
      <c r="P46" s="43"/>
      <c r="Q46" s="40"/>
      <c r="R46" s="117"/>
      <c r="T46" s="58"/>
      <c r="U46" s="133" t="s">
        <v>79</v>
      </c>
      <c r="V46" s="134" t="s">
        <v>45</v>
      </c>
      <c r="W46" s="133" t="s">
        <v>54</v>
      </c>
      <c r="X46" s="135" t="s">
        <v>47</v>
      </c>
    </row>
    <row r="47" customFormat="false" ht="18" hidden="false" customHeight="true" outlineLevel="0" collapsed="false">
      <c r="A47" s="137"/>
      <c r="B47" s="62"/>
      <c r="C47" s="137"/>
      <c r="D47" s="86"/>
      <c r="E47" s="62"/>
      <c r="F47" s="60"/>
      <c r="G47" s="40"/>
      <c r="L47" s="125" t="s">
        <v>85</v>
      </c>
      <c r="M47" s="125"/>
      <c r="N47" s="43"/>
      <c r="O47" s="43"/>
      <c r="P47" s="43"/>
      <c r="Q47" s="40"/>
      <c r="R47" s="40"/>
      <c r="S47" s="82"/>
      <c r="T47" s="82"/>
      <c r="U47" s="62"/>
      <c r="V47" s="62"/>
      <c r="W47" s="86"/>
      <c r="X47" s="62"/>
    </row>
    <row r="48" customFormat="false" ht="18" hidden="false" customHeight="true" outlineLevel="0" collapsed="false">
      <c r="G48" s="40" t="s">
        <v>92</v>
      </c>
      <c r="I48" s="40"/>
      <c r="J48" s="40"/>
    </row>
    <row r="49" customFormat="false" ht="18" hidden="false" customHeight="true" outlineLevel="0" collapsed="false">
      <c r="I49" s="40"/>
      <c r="J49" s="40"/>
    </row>
    <row r="50" customFormat="false" ht="18" hidden="false" customHeight="true" outlineLevel="0" collapsed="false">
      <c r="I50" s="40"/>
      <c r="J50" s="40"/>
    </row>
    <row r="51" customFormat="false" ht="18" hidden="false" customHeight="true" outlineLevel="0" collapsed="false">
      <c r="I51" s="40"/>
      <c r="J51" s="40"/>
    </row>
    <row r="52" customFormat="false" ht="18" hidden="false" customHeight="true" outlineLevel="0" collapsed="false">
      <c r="I52" s="40"/>
      <c r="J52" s="40"/>
    </row>
    <row r="53" customFormat="false" ht="18" hidden="false" customHeight="true" outlineLevel="0" collapsed="false">
      <c r="I53" s="40"/>
      <c r="J53" s="40"/>
    </row>
    <row r="54" customFormat="false" ht="15" hidden="false" customHeight="true" outlineLevel="0" collapsed="false">
      <c r="A54" s="46" t="s">
        <v>41</v>
      </c>
    </row>
    <row r="55" customFormat="false" ht="15" hidden="false" customHeight="true" outlineLevel="0" collapsed="false">
      <c r="I55" s="40"/>
      <c r="J55" s="146"/>
    </row>
    <row r="56" customFormat="false" ht="15" hidden="false" customHeight="true" outlineLevel="0" collapsed="false">
      <c r="J56" s="40"/>
      <c r="K56" s="47" t="s">
        <v>93</v>
      </c>
      <c r="O56" s="147"/>
    </row>
    <row r="57" customFormat="false" ht="15" hidden="false" customHeight="true" outlineLevel="0" collapsed="false">
      <c r="J57" s="40"/>
      <c r="K57" s="47"/>
      <c r="O57" s="147"/>
    </row>
    <row r="58" customFormat="false" ht="15" hidden="false" customHeight="true" outlineLevel="0" collapsed="false">
      <c r="J58" s="47"/>
    </row>
    <row r="59" customFormat="false" ht="15" hidden="false" customHeight="true" outlineLevel="0" collapsed="false"/>
    <row r="60" customFormat="false" ht="15" hidden="false" customHeight="true" outlineLevel="0" collapsed="false">
      <c r="K60" s="55" t="s">
        <v>94</v>
      </c>
      <c r="L60" s="55"/>
      <c r="M60" s="55"/>
      <c r="N60" s="55"/>
    </row>
    <row r="61" customFormat="false" ht="15" hidden="false" customHeight="true" outlineLevel="0" collapsed="false">
      <c r="B61" s="40"/>
      <c r="C61" s="40"/>
      <c r="D61" s="42"/>
      <c r="L61" s="65"/>
      <c r="M61" s="43"/>
      <c r="N61" s="43"/>
    </row>
    <row r="62" customFormat="false" ht="15" hidden="false" customHeight="true" outlineLevel="0" collapsed="false">
      <c r="B62" s="40"/>
      <c r="C62" s="40"/>
      <c r="D62" s="42"/>
      <c r="L62" s="63" t="n">
        <v>6</v>
      </c>
      <c r="M62" s="60" t="n">
        <v>3</v>
      </c>
      <c r="N62" s="43"/>
      <c r="U62" s="40"/>
      <c r="V62" s="40"/>
    </row>
    <row r="63" customFormat="false" ht="15" hidden="false" customHeight="true" outlineLevel="0" collapsed="false">
      <c r="A63" s="60" t="n">
        <v>1</v>
      </c>
      <c r="B63" s="59" t="s">
        <v>94</v>
      </c>
      <c r="C63" s="60" t="s">
        <v>45</v>
      </c>
      <c r="D63" s="61" t="s">
        <v>95</v>
      </c>
      <c r="E63" s="62" t="s">
        <v>47</v>
      </c>
      <c r="F63" s="60"/>
      <c r="G63" s="64"/>
      <c r="H63" s="70"/>
      <c r="I63" s="71"/>
      <c r="J63" s="68"/>
      <c r="K63" s="71"/>
      <c r="L63" s="72"/>
      <c r="M63" s="43"/>
      <c r="N63" s="43"/>
      <c r="O63" s="43"/>
      <c r="P63" s="40"/>
      <c r="Q63" s="40"/>
      <c r="R63" s="81"/>
      <c r="S63" s="67"/>
      <c r="T63" s="58" t="n">
        <v>13</v>
      </c>
      <c r="U63" s="59" t="s">
        <v>96</v>
      </c>
      <c r="V63" s="60" t="s">
        <v>45</v>
      </c>
      <c r="W63" s="61" t="s">
        <v>97</v>
      </c>
      <c r="X63" s="62" t="s">
        <v>47</v>
      </c>
    </row>
    <row r="64" customFormat="false" ht="15" hidden="false" customHeight="true" outlineLevel="0" collapsed="false">
      <c r="A64" s="60"/>
      <c r="B64" s="59"/>
      <c r="C64" s="60"/>
      <c r="D64" s="61"/>
      <c r="E64" s="62"/>
      <c r="F64" s="60"/>
      <c r="H64" s="68"/>
      <c r="I64" s="69" t="n">
        <v>6</v>
      </c>
      <c r="J64" s="70"/>
      <c r="K64" s="71"/>
      <c r="L64" s="72"/>
      <c r="M64" s="73"/>
      <c r="N64" s="73"/>
      <c r="O64" s="73"/>
      <c r="P64" s="73" t="n">
        <v>2</v>
      </c>
      <c r="Q64" s="109"/>
      <c r="R64" s="76"/>
      <c r="S64" s="67"/>
      <c r="T64" s="58"/>
      <c r="U64" s="59"/>
      <c r="V64" s="60"/>
      <c r="W64" s="61"/>
      <c r="X64" s="62"/>
    </row>
    <row r="65" customFormat="false" ht="15" hidden="false" customHeight="true" outlineLevel="0" collapsed="false">
      <c r="A65" s="60" t="n">
        <v>2</v>
      </c>
      <c r="B65" s="59" t="s">
        <v>98</v>
      </c>
      <c r="C65" s="60" t="s">
        <v>45</v>
      </c>
      <c r="D65" s="86" t="s">
        <v>99</v>
      </c>
      <c r="E65" s="62" t="s">
        <v>47</v>
      </c>
      <c r="F65" s="60"/>
      <c r="G65" s="100"/>
      <c r="H65" s="77"/>
      <c r="I65" s="68" t="n">
        <v>1</v>
      </c>
      <c r="J65" s="78"/>
      <c r="K65" s="71"/>
      <c r="L65" s="72"/>
      <c r="M65" s="73"/>
      <c r="N65" s="79"/>
      <c r="O65" s="148"/>
      <c r="P65" s="102" t="n">
        <v>6</v>
      </c>
      <c r="Q65" s="73"/>
      <c r="R65" s="76"/>
      <c r="S65" s="82"/>
      <c r="T65" s="58" t="n">
        <v>14</v>
      </c>
      <c r="U65" s="59" t="s">
        <v>100</v>
      </c>
      <c r="V65" s="60" t="s">
        <v>45</v>
      </c>
      <c r="W65" s="61" t="s">
        <v>101</v>
      </c>
      <c r="X65" s="62" t="s">
        <v>47</v>
      </c>
    </row>
    <row r="66" customFormat="false" ht="15" hidden="false" customHeight="true" outlineLevel="0" collapsed="false">
      <c r="A66" s="60"/>
      <c r="B66" s="59"/>
      <c r="C66" s="60"/>
      <c r="D66" s="86"/>
      <c r="E66" s="62"/>
      <c r="F66" s="60"/>
      <c r="H66" s="149" t="n">
        <v>0</v>
      </c>
      <c r="I66" s="68"/>
      <c r="J66" s="72"/>
      <c r="K66" s="71"/>
      <c r="L66" s="72"/>
      <c r="M66" s="73"/>
      <c r="N66" s="79"/>
      <c r="O66" s="73"/>
      <c r="P66" s="79"/>
      <c r="Q66" s="150" t="n">
        <v>6</v>
      </c>
      <c r="R66" s="151"/>
      <c r="S66" s="82"/>
      <c r="T66" s="58"/>
      <c r="U66" s="59"/>
      <c r="V66" s="60"/>
      <c r="W66" s="61"/>
      <c r="X66" s="62"/>
    </row>
    <row r="67" customFormat="false" ht="15" hidden="false" customHeight="true" outlineLevel="0" collapsed="false">
      <c r="A67" s="60" t="n">
        <v>3</v>
      </c>
      <c r="B67" s="59" t="s">
        <v>102</v>
      </c>
      <c r="C67" s="60" t="s">
        <v>45</v>
      </c>
      <c r="D67" s="61" t="s">
        <v>83</v>
      </c>
      <c r="E67" s="62" t="s">
        <v>47</v>
      </c>
      <c r="F67" s="60"/>
      <c r="G67" s="138"/>
      <c r="H67" s="112" t="n">
        <v>6</v>
      </c>
      <c r="I67" s="68"/>
      <c r="J67" s="72"/>
      <c r="K67" s="71"/>
      <c r="L67" s="72"/>
      <c r="M67" s="73"/>
      <c r="N67" s="79"/>
      <c r="O67" s="73"/>
      <c r="P67" s="73"/>
      <c r="Q67" s="152" t="n">
        <v>3</v>
      </c>
      <c r="R67" s="115"/>
      <c r="S67" s="82"/>
      <c r="T67" s="58" t="n">
        <v>15</v>
      </c>
      <c r="U67" s="59" t="s">
        <v>103</v>
      </c>
      <c r="V67" s="60" t="s">
        <v>45</v>
      </c>
      <c r="W67" s="61" t="s">
        <v>52</v>
      </c>
      <c r="X67" s="62" t="s">
        <v>47</v>
      </c>
    </row>
    <row r="68" customFormat="false" ht="15" hidden="false" customHeight="true" outlineLevel="0" collapsed="false">
      <c r="A68" s="60"/>
      <c r="B68" s="59"/>
      <c r="C68" s="60"/>
      <c r="D68" s="61"/>
      <c r="E68" s="62"/>
      <c r="F68" s="60"/>
      <c r="H68" s="71"/>
      <c r="I68" s="68"/>
      <c r="J68" s="72"/>
      <c r="K68" s="68" t="n">
        <v>6</v>
      </c>
      <c r="L68" s="72"/>
      <c r="M68" s="73"/>
      <c r="N68" s="75" t="n">
        <v>6</v>
      </c>
      <c r="O68" s="73"/>
      <c r="P68" s="73"/>
      <c r="Q68" s="90"/>
      <c r="S68" s="82"/>
      <c r="T68" s="58"/>
      <c r="U68" s="59"/>
      <c r="V68" s="60"/>
      <c r="W68" s="61"/>
      <c r="X68" s="62"/>
    </row>
    <row r="69" customFormat="false" ht="15" hidden="false" customHeight="true" outlineLevel="0" collapsed="false">
      <c r="A69" s="60" t="n">
        <v>4</v>
      </c>
      <c r="B69" s="59" t="s">
        <v>104</v>
      </c>
      <c r="C69" s="60" t="s">
        <v>45</v>
      </c>
      <c r="D69" s="61" t="s">
        <v>97</v>
      </c>
      <c r="E69" s="62" t="s">
        <v>47</v>
      </c>
      <c r="F69" s="60"/>
      <c r="G69" s="100"/>
      <c r="H69" s="71"/>
      <c r="I69" s="68"/>
      <c r="J69" s="77"/>
      <c r="K69" s="95" t="n">
        <v>2</v>
      </c>
      <c r="L69" s="72"/>
      <c r="M69" s="79"/>
      <c r="N69" s="153" t="n">
        <v>0</v>
      </c>
      <c r="O69" s="73"/>
      <c r="P69" s="56"/>
      <c r="Q69" s="56"/>
      <c r="S69" s="58"/>
      <c r="T69" s="58" t="n">
        <v>16</v>
      </c>
      <c r="U69" s="59" t="s">
        <v>105</v>
      </c>
      <c r="V69" s="60" t="s">
        <v>45</v>
      </c>
      <c r="W69" s="61" t="s">
        <v>95</v>
      </c>
      <c r="X69" s="62" t="s">
        <v>47</v>
      </c>
    </row>
    <row r="70" customFormat="false" ht="15" hidden="false" customHeight="true" outlineLevel="0" collapsed="false">
      <c r="A70" s="60"/>
      <c r="B70" s="59"/>
      <c r="C70" s="60"/>
      <c r="D70" s="61"/>
      <c r="E70" s="62"/>
      <c r="F70" s="60"/>
      <c r="H70" s="154"/>
      <c r="I70" s="68"/>
      <c r="J70" s="77"/>
      <c r="K70" s="72"/>
      <c r="L70" s="72"/>
      <c r="M70" s="79"/>
      <c r="N70" s="94"/>
      <c r="O70" s="73"/>
      <c r="P70" s="73"/>
      <c r="Q70" s="73" t="n">
        <v>2</v>
      </c>
      <c r="R70" s="54"/>
      <c r="S70" s="58"/>
      <c r="T70" s="58"/>
      <c r="U70" s="59"/>
      <c r="V70" s="60"/>
      <c r="W70" s="61"/>
      <c r="X70" s="62"/>
    </row>
    <row r="71" customFormat="false" ht="15" hidden="false" customHeight="true" outlineLevel="0" collapsed="false">
      <c r="A71" s="60" t="n">
        <v>5</v>
      </c>
      <c r="B71" s="62" t="s">
        <v>106</v>
      </c>
      <c r="C71" s="60" t="s">
        <v>45</v>
      </c>
      <c r="D71" s="61"/>
      <c r="E71" s="62" t="s">
        <v>47</v>
      </c>
      <c r="F71" s="60"/>
      <c r="G71" s="87"/>
      <c r="H71" s="107"/>
      <c r="I71" s="68"/>
      <c r="J71" s="77"/>
      <c r="K71" s="72"/>
      <c r="L71" s="72"/>
      <c r="M71" s="79"/>
      <c r="N71" s="94"/>
      <c r="O71" s="73"/>
      <c r="P71" s="73"/>
      <c r="Q71" s="96" t="n">
        <v>6</v>
      </c>
      <c r="R71" s="57"/>
      <c r="S71" s="58"/>
      <c r="T71" s="58" t="n">
        <v>17</v>
      </c>
      <c r="U71" s="59" t="s">
        <v>107</v>
      </c>
      <c r="V71" s="60" t="s">
        <v>45</v>
      </c>
      <c r="W71" s="86" t="s">
        <v>108</v>
      </c>
      <c r="X71" s="62" t="s">
        <v>47</v>
      </c>
    </row>
    <row r="72" customFormat="false" ht="15" hidden="false" customHeight="true" outlineLevel="0" collapsed="false">
      <c r="A72" s="60"/>
      <c r="B72" s="62"/>
      <c r="C72" s="60"/>
      <c r="D72" s="61"/>
      <c r="E72" s="62"/>
      <c r="F72" s="60"/>
      <c r="H72" s="77"/>
      <c r="I72" s="108" t="n">
        <v>1</v>
      </c>
      <c r="J72" s="97"/>
      <c r="K72" s="72"/>
      <c r="L72" s="72"/>
      <c r="M72" s="79"/>
      <c r="N72" s="94"/>
      <c r="O72" s="80"/>
      <c r="P72" s="73" t="n">
        <v>0</v>
      </c>
      <c r="Q72" s="80"/>
      <c r="R72" s="76"/>
      <c r="S72" s="58"/>
      <c r="T72" s="58"/>
      <c r="U72" s="59"/>
      <c r="V72" s="60"/>
      <c r="W72" s="86"/>
      <c r="X72" s="62"/>
    </row>
    <row r="73" customFormat="false" ht="15" hidden="false" customHeight="true" outlineLevel="0" collapsed="false">
      <c r="A73" s="60" t="n">
        <v>6</v>
      </c>
      <c r="B73" s="59" t="s">
        <v>109</v>
      </c>
      <c r="C73" s="60" t="s">
        <v>45</v>
      </c>
      <c r="D73" s="61" t="s">
        <v>110</v>
      </c>
      <c r="E73" s="62" t="s">
        <v>47</v>
      </c>
      <c r="F73" s="60"/>
      <c r="G73" s="64"/>
      <c r="H73" s="70"/>
      <c r="I73" s="93" t="n">
        <v>6</v>
      </c>
      <c r="J73" s="68"/>
      <c r="K73" s="72"/>
      <c r="L73" s="72"/>
      <c r="M73" s="79"/>
      <c r="N73" s="73"/>
      <c r="O73" s="88"/>
      <c r="P73" s="88" t="n">
        <v>6</v>
      </c>
      <c r="Q73" s="103"/>
      <c r="R73" s="66"/>
      <c r="S73" s="82"/>
      <c r="T73" s="58" t="n">
        <v>18</v>
      </c>
      <c r="U73" s="59" t="s">
        <v>111</v>
      </c>
      <c r="V73" s="60" t="s">
        <v>45</v>
      </c>
      <c r="W73" s="61" t="s">
        <v>54</v>
      </c>
      <c r="X73" s="62" t="s">
        <v>47</v>
      </c>
    </row>
    <row r="74" customFormat="false" ht="15" hidden="false" customHeight="true" outlineLevel="0" collapsed="false">
      <c r="A74" s="60"/>
      <c r="B74" s="59"/>
      <c r="C74" s="60"/>
      <c r="D74" s="61"/>
      <c r="E74" s="62"/>
      <c r="F74" s="60"/>
      <c r="H74" s="71"/>
      <c r="I74" s="71"/>
      <c r="J74" s="68"/>
      <c r="K74" s="72"/>
      <c r="L74" s="155" t="n">
        <v>6</v>
      </c>
      <c r="M74" s="156" t="n">
        <v>7</v>
      </c>
      <c r="N74" s="73"/>
      <c r="O74" s="73"/>
      <c r="P74" s="73"/>
      <c r="Q74" s="90"/>
      <c r="R74" s="76"/>
      <c r="S74" s="82"/>
      <c r="T74" s="58"/>
      <c r="U74" s="59"/>
      <c r="V74" s="60"/>
      <c r="W74" s="61"/>
      <c r="X74" s="62"/>
    </row>
    <row r="75" customFormat="false" ht="15" hidden="false" customHeight="true" outlineLevel="0" collapsed="false">
      <c r="A75" s="60" t="n">
        <v>7</v>
      </c>
      <c r="B75" s="59" t="s">
        <v>112</v>
      </c>
      <c r="C75" s="60" t="s">
        <v>45</v>
      </c>
      <c r="D75" s="86" t="s">
        <v>108</v>
      </c>
      <c r="E75" s="62" t="s">
        <v>47</v>
      </c>
      <c r="F75" s="60"/>
      <c r="G75" s="64"/>
      <c r="H75" s="70"/>
      <c r="I75" s="71"/>
      <c r="J75" s="68"/>
      <c r="K75" s="77"/>
      <c r="L75" s="68" t="n">
        <v>2</v>
      </c>
      <c r="M75" s="73" t="n">
        <v>5</v>
      </c>
      <c r="N75" s="80"/>
      <c r="O75" s="73"/>
      <c r="P75" s="73"/>
      <c r="Q75" s="74"/>
      <c r="R75" s="66"/>
      <c r="S75" s="82"/>
      <c r="T75" s="58" t="n">
        <v>19</v>
      </c>
      <c r="U75" s="59" t="s">
        <v>113</v>
      </c>
      <c r="V75" s="60" t="s">
        <v>45</v>
      </c>
      <c r="W75" s="86" t="s">
        <v>114</v>
      </c>
      <c r="X75" s="62" t="s">
        <v>47</v>
      </c>
    </row>
    <row r="76" customFormat="false" ht="15" hidden="false" customHeight="true" outlineLevel="0" collapsed="false">
      <c r="A76" s="60"/>
      <c r="B76" s="59"/>
      <c r="C76" s="60"/>
      <c r="D76" s="86"/>
      <c r="E76" s="62"/>
      <c r="F76" s="60"/>
      <c r="H76" s="68"/>
      <c r="I76" s="69" t="n">
        <v>6</v>
      </c>
      <c r="J76" s="70"/>
      <c r="K76" s="77"/>
      <c r="L76" s="68"/>
      <c r="M76" s="90"/>
      <c r="N76" s="80"/>
      <c r="O76" s="74"/>
      <c r="P76" s="73" t="n">
        <v>6</v>
      </c>
      <c r="Q76" s="157"/>
      <c r="R76" s="76"/>
      <c r="S76" s="82"/>
      <c r="T76" s="58"/>
      <c r="U76" s="59"/>
      <c r="V76" s="60"/>
      <c r="W76" s="86"/>
      <c r="X76" s="62"/>
    </row>
    <row r="77" customFormat="false" ht="15" hidden="false" customHeight="true" outlineLevel="0" collapsed="false">
      <c r="A77" s="60" t="n">
        <v>8</v>
      </c>
      <c r="B77" s="62" t="s">
        <v>106</v>
      </c>
      <c r="C77" s="60" t="s">
        <v>45</v>
      </c>
      <c r="D77" s="61"/>
      <c r="E77" s="62" t="s">
        <v>47</v>
      </c>
      <c r="F77" s="67"/>
      <c r="G77" s="100"/>
      <c r="H77" s="77"/>
      <c r="I77" s="68" t="n">
        <v>1</v>
      </c>
      <c r="J77" s="78"/>
      <c r="K77" s="77"/>
      <c r="L77" s="68"/>
      <c r="M77" s="73"/>
      <c r="N77" s="158"/>
      <c r="O77" s="73"/>
      <c r="P77" s="152" t="n">
        <v>1</v>
      </c>
      <c r="Q77" s="80"/>
      <c r="R77" s="81"/>
      <c r="S77" s="58"/>
      <c r="T77" s="58" t="n">
        <v>20</v>
      </c>
      <c r="U77" s="62" t="s">
        <v>106</v>
      </c>
      <c r="V77" s="60" t="s">
        <v>45</v>
      </c>
      <c r="W77" s="61"/>
      <c r="X77" s="62" t="s">
        <v>47</v>
      </c>
    </row>
    <row r="78" customFormat="false" ht="15" hidden="false" customHeight="true" outlineLevel="0" collapsed="false">
      <c r="A78" s="60"/>
      <c r="B78" s="62"/>
      <c r="C78" s="60"/>
      <c r="D78" s="61"/>
      <c r="E78" s="62"/>
      <c r="F78" s="67"/>
      <c r="H78" s="159"/>
      <c r="I78" s="68"/>
      <c r="J78" s="72"/>
      <c r="K78" s="77"/>
      <c r="L78" s="68"/>
      <c r="M78" s="73"/>
      <c r="N78" s="158"/>
      <c r="O78" s="73"/>
      <c r="P78" s="73"/>
      <c r="Q78" s="160"/>
      <c r="S78" s="58"/>
      <c r="T78" s="58"/>
      <c r="U78" s="62"/>
      <c r="V78" s="60"/>
      <c r="W78" s="61"/>
      <c r="X78" s="62"/>
    </row>
    <row r="79" customFormat="false" ht="15" hidden="false" customHeight="true" outlineLevel="0" collapsed="false">
      <c r="A79" s="60" t="n">
        <v>9</v>
      </c>
      <c r="B79" s="59" t="s">
        <v>115</v>
      </c>
      <c r="C79" s="60" t="s">
        <v>45</v>
      </c>
      <c r="D79" s="86" t="s">
        <v>114</v>
      </c>
      <c r="E79" s="62" t="s">
        <v>47</v>
      </c>
      <c r="F79" s="60"/>
      <c r="G79" s="87"/>
      <c r="H79" s="71"/>
      <c r="I79" s="68"/>
      <c r="J79" s="72"/>
      <c r="K79" s="77"/>
      <c r="L79" s="68"/>
      <c r="M79" s="73"/>
      <c r="N79" s="158"/>
      <c r="O79" s="73"/>
      <c r="P79" s="73"/>
      <c r="Q79" s="90"/>
      <c r="R79" s="115"/>
      <c r="S79" s="67"/>
      <c r="T79" s="58" t="n">
        <v>21</v>
      </c>
      <c r="U79" s="59" t="s">
        <v>116</v>
      </c>
      <c r="V79" s="60" t="s">
        <v>45</v>
      </c>
      <c r="W79" s="61" t="s">
        <v>54</v>
      </c>
      <c r="X79" s="62" t="s">
        <v>47</v>
      </c>
    </row>
    <row r="80" customFormat="false" ht="15" hidden="false" customHeight="true" outlineLevel="0" collapsed="false">
      <c r="A80" s="60"/>
      <c r="B80" s="59"/>
      <c r="C80" s="60"/>
      <c r="D80" s="86"/>
      <c r="E80" s="62"/>
      <c r="F80" s="60"/>
      <c r="H80" s="71"/>
      <c r="I80" s="68"/>
      <c r="J80" s="72"/>
      <c r="K80" s="84" t="n">
        <v>7</v>
      </c>
      <c r="L80" s="68"/>
      <c r="M80" s="73"/>
      <c r="N80" s="161" t="n">
        <v>6</v>
      </c>
      <c r="O80" s="90"/>
      <c r="P80" s="73"/>
      <c r="Q80" s="90"/>
      <c r="R80" s="76"/>
      <c r="S80" s="67"/>
      <c r="T80" s="58"/>
      <c r="U80" s="59"/>
      <c r="V80" s="60"/>
      <c r="W80" s="61"/>
      <c r="X80" s="62"/>
    </row>
    <row r="81" customFormat="false" ht="15" hidden="false" customHeight="true" outlineLevel="0" collapsed="false">
      <c r="A81" s="60" t="n">
        <v>10</v>
      </c>
      <c r="B81" s="59" t="s">
        <v>117</v>
      </c>
      <c r="C81" s="60" t="s">
        <v>45</v>
      </c>
      <c r="D81" s="61" t="s">
        <v>95</v>
      </c>
      <c r="E81" s="62" t="s">
        <v>47</v>
      </c>
      <c r="F81" s="60"/>
      <c r="H81" s="71"/>
      <c r="I81" s="68"/>
      <c r="J81" s="77"/>
      <c r="K81" s="68" t="s">
        <v>89</v>
      </c>
      <c r="L81" s="68"/>
      <c r="M81" s="90"/>
      <c r="N81" s="94" t="n">
        <v>2</v>
      </c>
      <c r="O81" s="73"/>
      <c r="P81" s="73"/>
      <c r="Q81" s="90"/>
      <c r="R81" s="76"/>
      <c r="S81" s="113"/>
      <c r="T81" s="58" t="n">
        <v>22</v>
      </c>
      <c r="U81" s="59" t="s">
        <v>118</v>
      </c>
      <c r="V81" s="60" t="s">
        <v>45</v>
      </c>
      <c r="W81" s="61" t="s">
        <v>95</v>
      </c>
      <c r="X81" s="62" t="s">
        <v>47</v>
      </c>
    </row>
    <row r="82" customFormat="false" ht="15" hidden="false" customHeight="true" outlineLevel="0" collapsed="false">
      <c r="A82" s="60"/>
      <c r="B82" s="59"/>
      <c r="C82" s="60"/>
      <c r="D82" s="61"/>
      <c r="E82" s="62"/>
      <c r="F82" s="60"/>
      <c r="G82" s="83"/>
      <c r="H82" s="69" t="n">
        <v>6</v>
      </c>
      <c r="I82" s="68"/>
      <c r="J82" s="77"/>
      <c r="K82" s="68"/>
      <c r="L82" s="68"/>
      <c r="M82" s="90"/>
      <c r="N82" s="94"/>
      <c r="O82" s="73"/>
      <c r="P82" s="73"/>
      <c r="Q82" s="73" t="n">
        <v>6</v>
      </c>
      <c r="R82" s="151"/>
      <c r="S82" s="113"/>
      <c r="T82" s="58"/>
      <c r="U82" s="59"/>
      <c r="V82" s="60"/>
      <c r="W82" s="61"/>
      <c r="X82" s="62"/>
    </row>
    <row r="83" customFormat="false" ht="15" hidden="false" customHeight="true" outlineLevel="0" collapsed="false">
      <c r="A83" s="60" t="n">
        <v>11</v>
      </c>
      <c r="B83" s="59" t="s">
        <v>119</v>
      </c>
      <c r="C83" s="60" t="s">
        <v>45</v>
      </c>
      <c r="D83" s="61" t="s">
        <v>120</v>
      </c>
      <c r="E83" s="62" t="s">
        <v>47</v>
      </c>
      <c r="F83" s="60"/>
      <c r="G83" s="87"/>
      <c r="H83" s="78" t="n">
        <v>3</v>
      </c>
      <c r="I83" s="68"/>
      <c r="J83" s="77"/>
      <c r="K83" s="68"/>
      <c r="L83" s="68"/>
      <c r="M83" s="90"/>
      <c r="N83" s="94"/>
      <c r="O83" s="73"/>
      <c r="P83" s="73"/>
      <c r="Q83" s="92" t="n">
        <v>2</v>
      </c>
      <c r="R83" s="115"/>
      <c r="S83" s="113"/>
      <c r="T83" s="58" t="n">
        <v>23</v>
      </c>
      <c r="U83" s="59" t="s">
        <v>121</v>
      </c>
      <c r="V83" s="60" t="s">
        <v>45</v>
      </c>
      <c r="W83" s="61" t="s">
        <v>51</v>
      </c>
      <c r="X83" s="62" t="s">
        <v>47</v>
      </c>
    </row>
    <row r="84" customFormat="false" ht="15" hidden="false" customHeight="true" outlineLevel="0" collapsed="false">
      <c r="A84" s="60"/>
      <c r="B84" s="59"/>
      <c r="C84" s="60"/>
      <c r="D84" s="61"/>
      <c r="E84" s="62"/>
      <c r="F84" s="60"/>
      <c r="H84" s="72"/>
      <c r="I84" s="69" t="n">
        <v>6</v>
      </c>
      <c r="J84" s="97"/>
      <c r="K84" s="68"/>
      <c r="L84" s="68"/>
      <c r="M84" s="90"/>
      <c r="N84" s="94"/>
      <c r="O84" s="98"/>
      <c r="P84" s="99" t="n">
        <v>4</v>
      </c>
      <c r="Q84" s="80"/>
      <c r="R84" s="76"/>
      <c r="S84" s="113"/>
      <c r="T84" s="58"/>
      <c r="U84" s="59"/>
      <c r="V84" s="60"/>
      <c r="W84" s="61"/>
      <c r="X84" s="62"/>
    </row>
    <row r="85" customFormat="false" ht="15" hidden="false" customHeight="true" outlineLevel="0" collapsed="false">
      <c r="A85" s="60" t="n">
        <v>12</v>
      </c>
      <c r="B85" s="59" t="s">
        <v>122</v>
      </c>
      <c r="C85" s="60" t="s">
        <v>45</v>
      </c>
      <c r="D85" s="61" t="s">
        <v>54</v>
      </c>
      <c r="E85" s="62" t="s">
        <v>47</v>
      </c>
      <c r="F85" s="60"/>
      <c r="G85" s="100"/>
      <c r="H85" s="101"/>
      <c r="I85" s="71" t="n">
        <v>2</v>
      </c>
      <c r="J85" s="68"/>
      <c r="K85" s="71"/>
      <c r="L85" s="71"/>
      <c r="M85" s="90"/>
      <c r="N85" s="90"/>
      <c r="O85" s="73"/>
      <c r="P85" s="102" t="n">
        <v>6</v>
      </c>
      <c r="Q85" s="103"/>
      <c r="R85" s="66"/>
      <c r="S85" s="113"/>
      <c r="T85" s="58" t="n">
        <v>24</v>
      </c>
      <c r="U85" s="59" t="s">
        <v>123</v>
      </c>
      <c r="V85" s="60" t="s">
        <v>45</v>
      </c>
      <c r="W85" s="61" t="s">
        <v>83</v>
      </c>
      <c r="X85" s="62" t="s">
        <v>47</v>
      </c>
    </row>
    <row r="86" customFormat="false" ht="15" hidden="false" customHeight="true" outlineLevel="0" collapsed="false">
      <c r="A86" s="60"/>
      <c r="B86" s="59"/>
      <c r="C86" s="60"/>
      <c r="D86" s="61"/>
      <c r="E86" s="62"/>
      <c r="F86" s="60"/>
      <c r="H86" s="40"/>
      <c r="I86" s="40"/>
      <c r="K86" s="40"/>
      <c r="O86" s="43"/>
      <c r="P86" s="40"/>
      <c r="Q86" s="40"/>
      <c r="R86" s="76"/>
      <c r="S86" s="113"/>
      <c r="T86" s="58"/>
      <c r="U86" s="59"/>
      <c r="V86" s="60"/>
      <c r="W86" s="61"/>
      <c r="X86" s="62"/>
    </row>
    <row r="87" customFormat="false" ht="15" hidden="false" customHeight="true" outlineLevel="0" collapsed="false">
      <c r="A87" s="137"/>
      <c r="B87" s="62"/>
      <c r="C87" s="137"/>
      <c r="D87" s="86"/>
      <c r="E87" s="62"/>
      <c r="F87" s="60"/>
      <c r="G87" s="119"/>
      <c r="H87" s="124"/>
      <c r="I87" s="124"/>
      <c r="J87" s="124"/>
      <c r="K87" s="119"/>
      <c r="L87" s="125" t="s">
        <v>85</v>
      </c>
      <c r="M87" s="125"/>
      <c r="N87" s="119"/>
      <c r="O87" s="119"/>
      <c r="P87" s="124"/>
      <c r="Q87" s="126"/>
      <c r="R87" s="76"/>
      <c r="S87" s="113"/>
      <c r="T87" s="82"/>
      <c r="U87" s="62"/>
      <c r="V87" s="137"/>
      <c r="W87" s="86"/>
      <c r="X87" s="62"/>
    </row>
    <row r="88" customFormat="false" ht="15" hidden="false" customHeight="true" outlineLevel="0" collapsed="false">
      <c r="C88" s="40"/>
      <c r="D88" s="42"/>
      <c r="F88" s="40" t="s">
        <v>124</v>
      </c>
      <c r="L88" s="43"/>
      <c r="M88" s="43"/>
      <c r="N88" s="43"/>
      <c r="O88" s="43"/>
      <c r="P88" s="43"/>
    </row>
    <row r="89" customFormat="false" ht="15" hidden="false" customHeight="true" outlineLevel="0" collapsed="false"/>
    <row r="90" customFormat="false" ht="15" hidden="false" customHeight="true" outlineLevel="0" collapsed="false">
      <c r="B90" s="46"/>
      <c r="C90" s="40"/>
      <c r="D90" s="42"/>
      <c r="G90" s="44"/>
      <c r="H90" s="40"/>
      <c r="J90" s="40"/>
      <c r="U90" s="71"/>
      <c r="V90" s="40"/>
    </row>
    <row r="91" customFormat="false" ht="15" hidden="false" customHeight="true" outlineLevel="0" collapsed="false">
      <c r="J91" s="40"/>
      <c r="K91" s="129" t="s">
        <v>125</v>
      </c>
      <c r="T91" s="44" t="s">
        <v>43</v>
      </c>
    </row>
    <row r="92" customFormat="false" ht="15" hidden="false" customHeight="true" outlineLevel="0" collapsed="false">
      <c r="J92" s="47"/>
      <c r="P92" s="40"/>
      <c r="Q92" s="40"/>
      <c r="R92" s="40"/>
      <c r="S92" s="40"/>
      <c r="U92" s="40"/>
      <c r="V92" s="40"/>
    </row>
    <row r="93" customFormat="false" ht="15" hidden="false" customHeight="true" outlineLevel="0" collapsed="false">
      <c r="J93" s="47"/>
      <c r="S93" s="40"/>
      <c r="T93" s="49" t="n">
        <v>5</v>
      </c>
      <c r="U93" s="130" t="s">
        <v>117</v>
      </c>
      <c r="V93" s="131" t="s">
        <v>45</v>
      </c>
      <c r="W93" s="130" t="s">
        <v>126</v>
      </c>
      <c r="X93" s="132" t="s">
        <v>47</v>
      </c>
    </row>
    <row r="94" customFormat="false" ht="15" hidden="false" customHeight="true" outlineLevel="0" collapsed="false">
      <c r="J94" s="47"/>
      <c r="R94" s="162" t="n">
        <v>6</v>
      </c>
      <c r="S94" s="151"/>
      <c r="T94" s="49"/>
      <c r="U94" s="133" t="s">
        <v>105</v>
      </c>
      <c r="V94" s="134" t="s">
        <v>45</v>
      </c>
      <c r="W94" s="133" t="s">
        <v>126</v>
      </c>
      <c r="X94" s="135" t="s">
        <v>47</v>
      </c>
    </row>
    <row r="95" customFormat="false" ht="15" hidden="false" customHeight="true" outlineLevel="0" collapsed="false">
      <c r="R95" s="44" t="n">
        <v>3</v>
      </c>
      <c r="S95" s="115"/>
      <c r="T95" s="58" t="n">
        <v>12</v>
      </c>
      <c r="U95" s="130" t="s">
        <v>115</v>
      </c>
      <c r="V95" s="131" t="s">
        <v>45</v>
      </c>
      <c r="W95" s="163" t="s">
        <v>127</v>
      </c>
      <c r="X95" s="132" t="s">
        <v>47</v>
      </c>
    </row>
    <row r="96" customFormat="false" ht="15" hidden="false" customHeight="true" outlineLevel="0" collapsed="false">
      <c r="K96" s="55" t="s">
        <v>128</v>
      </c>
      <c r="L96" s="55"/>
      <c r="M96" s="55"/>
      <c r="N96" s="55"/>
      <c r="S96" s="40"/>
      <c r="T96" s="58"/>
      <c r="U96" s="133" t="s">
        <v>113</v>
      </c>
      <c r="V96" s="134" t="s">
        <v>45</v>
      </c>
      <c r="W96" s="164" t="s">
        <v>127</v>
      </c>
      <c r="X96" s="135" t="s">
        <v>47</v>
      </c>
    </row>
    <row r="97" customFormat="false" ht="15" hidden="false" customHeight="true" outlineLevel="0" collapsed="false">
      <c r="B97" s="40"/>
      <c r="C97" s="40"/>
      <c r="D97" s="42"/>
      <c r="H97" s="68"/>
      <c r="I97" s="68"/>
      <c r="J97" s="68"/>
      <c r="K97" s="68"/>
      <c r="L97" s="72"/>
      <c r="M97" s="43"/>
      <c r="U97" s="40"/>
      <c r="V97" s="40"/>
    </row>
    <row r="98" customFormat="false" ht="15" hidden="false" customHeight="true" outlineLevel="0" collapsed="false">
      <c r="A98" s="60" t="n">
        <v>1</v>
      </c>
      <c r="B98" s="130" t="s">
        <v>129</v>
      </c>
      <c r="C98" s="131" t="s">
        <v>45</v>
      </c>
      <c r="D98" s="130" t="s">
        <v>130</v>
      </c>
      <c r="E98" s="132" t="s">
        <v>47</v>
      </c>
      <c r="F98" s="60"/>
      <c r="G98" s="64"/>
      <c r="H98" s="68"/>
      <c r="I98" s="71"/>
      <c r="J98" s="71"/>
      <c r="K98" s="68"/>
      <c r="L98" s="63" t="n">
        <v>6</v>
      </c>
      <c r="M98" s="165" t="n">
        <v>3</v>
      </c>
      <c r="P98" s="40"/>
      <c r="Q98" s="43"/>
      <c r="R98" s="76"/>
      <c r="S98" s="58"/>
      <c r="T98" s="58" t="n">
        <v>9</v>
      </c>
      <c r="U98" s="130" t="s">
        <v>100</v>
      </c>
      <c r="V98" s="131" t="s">
        <v>45</v>
      </c>
      <c r="W98" s="130" t="s">
        <v>101</v>
      </c>
      <c r="X98" s="132" t="s">
        <v>47</v>
      </c>
    </row>
    <row r="99" customFormat="false" ht="15" hidden="false" customHeight="true" outlineLevel="0" collapsed="false">
      <c r="A99" s="60"/>
      <c r="B99" s="133" t="s">
        <v>111</v>
      </c>
      <c r="C99" s="134" t="s">
        <v>45</v>
      </c>
      <c r="D99" s="133" t="s">
        <v>54</v>
      </c>
      <c r="E99" s="135" t="s">
        <v>47</v>
      </c>
      <c r="F99" s="60"/>
      <c r="G99" s="83"/>
      <c r="H99" s="69"/>
      <c r="I99" s="70"/>
      <c r="J99" s="68"/>
      <c r="K99" s="71"/>
      <c r="L99" s="72"/>
      <c r="M99" s="43"/>
      <c r="N99" s="90"/>
      <c r="O99" s="90"/>
      <c r="P99" s="90"/>
      <c r="Q99" s="75" t="n">
        <v>6</v>
      </c>
      <c r="R99" s="151"/>
      <c r="S99" s="58"/>
      <c r="T99" s="58"/>
      <c r="U99" s="133" t="s">
        <v>131</v>
      </c>
      <c r="V99" s="134" t="s">
        <v>45</v>
      </c>
      <c r="W99" s="133" t="s">
        <v>101</v>
      </c>
      <c r="X99" s="135" t="s">
        <v>47</v>
      </c>
    </row>
    <row r="100" customFormat="false" ht="15" hidden="false" customHeight="true" outlineLevel="0" collapsed="false">
      <c r="A100" s="60" t="n">
        <v>2</v>
      </c>
      <c r="B100" s="62" t="s">
        <v>106</v>
      </c>
      <c r="C100" s="131" t="s">
        <v>45</v>
      </c>
      <c r="D100" s="163"/>
      <c r="E100" s="132" t="s">
        <v>47</v>
      </c>
      <c r="F100" s="60"/>
      <c r="G100" s="87"/>
      <c r="H100" s="166"/>
      <c r="I100" s="78"/>
      <c r="J100" s="68"/>
      <c r="K100" s="71"/>
      <c r="L100" s="72"/>
      <c r="M100" s="43"/>
      <c r="N100" s="90"/>
      <c r="O100" s="90"/>
      <c r="P100" s="96"/>
      <c r="Q100" s="152" t="n">
        <v>4</v>
      </c>
      <c r="R100" s="115"/>
      <c r="S100" s="58"/>
      <c r="T100" s="58" t="n">
        <v>10</v>
      </c>
      <c r="U100" s="130" t="s">
        <v>94</v>
      </c>
      <c r="V100" s="131" t="s">
        <v>45</v>
      </c>
      <c r="W100" s="130" t="s">
        <v>95</v>
      </c>
      <c r="X100" s="132" t="s">
        <v>47</v>
      </c>
    </row>
    <row r="101" customFormat="false" ht="15" hidden="false" customHeight="true" outlineLevel="0" collapsed="false">
      <c r="A101" s="60"/>
      <c r="B101" s="62"/>
      <c r="C101" s="134" t="s">
        <v>45</v>
      </c>
      <c r="D101" s="164"/>
      <c r="E101" s="135" t="s">
        <v>47</v>
      </c>
      <c r="F101" s="60"/>
      <c r="H101" s="68"/>
      <c r="I101" s="72"/>
      <c r="J101" s="69" t="n">
        <v>6</v>
      </c>
      <c r="K101" s="70"/>
      <c r="L101" s="72"/>
      <c r="M101" s="43"/>
      <c r="N101" s="74"/>
      <c r="O101" s="99" t="n">
        <v>3</v>
      </c>
      <c r="P101" s="80"/>
      <c r="Q101" s="73"/>
      <c r="R101" s="76"/>
      <c r="S101" s="58"/>
      <c r="T101" s="58"/>
      <c r="U101" s="133" t="s">
        <v>132</v>
      </c>
      <c r="V101" s="134" t="s">
        <v>45</v>
      </c>
      <c r="W101" s="133" t="s">
        <v>97</v>
      </c>
      <c r="X101" s="135" t="s">
        <v>47</v>
      </c>
    </row>
    <row r="102" customFormat="false" ht="15" hidden="false" customHeight="true" outlineLevel="0" collapsed="false">
      <c r="A102" s="60" t="n">
        <v>3</v>
      </c>
      <c r="B102" s="130" t="s">
        <v>123</v>
      </c>
      <c r="C102" s="131" t="s">
        <v>45</v>
      </c>
      <c r="D102" s="130" t="s">
        <v>83</v>
      </c>
      <c r="E102" s="132" t="s">
        <v>47</v>
      </c>
      <c r="F102" s="60"/>
      <c r="G102" s="100"/>
      <c r="H102" s="68"/>
      <c r="I102" s="77"/>
      <c r="J102" s="166" t="n">
        <v>3</v>
      </c>
      <c r="K102" s="78"/>
      <c r="L102" s="72"/>
      <c r="M102" s="136"/>
      <c r="N102" s="73"/>
      <c r="O102" s="102" t="n">
        <v>6</v>
      </c>
      <c r="P102" s="73"/>
      <c r="Q102" s="73"/>
      <c r="R102" s="81"/>
      <c r="S102" s="58"/>
      <c r="T102" s="58" t="n">
        <v>11</v>
      </c>
      <c r="U102" s="130" t="s">
        <v>107</v>
      </c>
      <c r="V102" s="131" t="s">
        <v>45</v>
      </c>
      <c r="W102" s="163" t="s">
        <v>133</v>
      </c>
      <c r="X102" s="132" t="s">
        <v>47</v>
      </c>
    </row>
    <row r="103" customFormat="false" ht="15" hidden="false" customHeight="true" outlineLevel="0" collapsed="false">
      <c r="A103" s="60"/>
      <c r="B103" s="133" t="s">
        <v>102</v>
      </c>
      <c r="C103" s="134" t="s">
        <v>45</v>
      </c>
      <c r="D103" s="133" t="s">
        <v>83</v>
      </c>
      <c r="E103" s="135" t="s">
        <v>47</v>
      </c>
      <c r="F103" s="60"/>
      <c r="H103" s="108" t="s">
        <v>134</v>
      </c>
      <c r="I103" s="97"/>
      <c r="J103" s="166"/>
      <c r="K103" s="72"/>
      <c r="L103" s="72"/>
      <c r="M103" s="136"/>
      <c r="N103" s="73"/>
      <c r="O103" s="79"/>
      <c r="P103" s="103"/>
      <c r="Q103" s="99" t="n">
        <v>4</v>
      </c>
      <c r="R103" s="76"/>
      <c r="S103" s="58"/>
      <c r="T103" s="58"/>
      <c r="U103" s="133" t="s">
        <v>119</v>
      </c>
      <c r="V103" s="134" t="s">
        <v>45</v>
      </c>
      <c r="W103" s="133" t="s">
        <v>135</v>
      </c>
      <c r="X103" s="135" t="s">
        <v>47</v>
      </c>
    </row>
    <row r="104" customFormat="false" ht="15" hidden="false" customHeight="true" outlineLevel="0" collapsed="false">
      <c r="A104" s="60" t="n">
        <v>4</v>
      </c>
      <c r="B104" s="130" t="s">
        <v>112</v>
      </c>
      <c r="C104" s="131" t="s">
        <v>45</v>
      </c>
      <c r="D104" s="163" t="s">
        <v>136</v>
      </c>
      <c r="E104" s="132" t="s">
        <v>47</v>
      </c>
      <c r="F104" s="60"/>
      <c r="G104" s="138"/>
      <c r="H104" s="68" t="n">
        <v>7</v>
      </c>
      <c r="I104" s="71"/>
      <c r="J104" s="68"/>
      <c r="K104" s="72"/>
      <c r="L104" s="72"/>
      <c r="M104" s="136"/>
      <c r="N104" s="90"/>
      <c r="O104" s="90"/>
      <c r="P104" s="90"/>
      <c r="Q104" s="73" t="n">
        <v>6</v>
      </c>
      <c r="R104" s="89"/>
      <c r="S104" s="58"/>
      <c r="T104" s="58" t="n">
        <v>12</v>
      </c>
      <c r="U104" s="130" t="s">
        <v>115</v>
      </c>
      <c r="V104" s="131" t="s">
        <v>45</v>
      </c>
      <c r="W104" s="163" t="s">
        <v>127</v>
      </c>
      <c r="X104" s="132" t="s">
        <v>47</v>
      </c>
    </row>
    <row r="105" customFormat="false" ht="15" hidden="false" customHeight="true" outlineLevel="0" collapsed="false">
      <c r="A105" s="60"/>
      <c r="B105" s="133" t="s">
        <v>137</v>
      </c>
      <c r="C105" s="134" t="s">
        <v>45</v>
      </c>
      <c r="D105" s="133" t="s">
        <v>126</v>
      </c>
      <c r="E105" s="135" t="s">
        <v>47</v>
      </c>
      <c r="F105" s="60"/>
      <c r="H105" s="68"/>
      <c r="I105" s="71"/>
      <c r="J105" s="68"/>
      <c r="K105" s="72"/>
      <c r="L105" s="155" t="n">
        <v>6</v>
      </c>
      <c r="M105" s="87" t="n">
        <v>2</v>
      </c>
      <c r="N105" s="90"/>
      <c r="O105" s="90"/>
      <c r="P105" s="90"/>
      <c r="Q105" s="73"/>
      <c r="R105" s="91"/>
      <c r="S105" s="58"/>
      <c r="T105" s="58"/>
      <c r="U105" s="133" t="s">
        <v>113</v>
      </c>
      <c r="V105" s="134" t="s">
        <v>45</v>
      </c>
      <c r="W105" s="164" t="s">
        <v>127</v>
      </c>
      <c r="X105" s="135" t="s">
        <v>47</v>
      </c>
    </row>
    <row r="106" customFormat="false" ht="15" hidden="false" customHeight="true" outlineLevel="0" collapsed="false">
      <c r="A106" s="60" t="n">
        <v>5</v>
      </c>
      <c r="B106" s="130" t="s">
        <v>117</v>
      </c>
      <c r="C106" s="131" t="s">
        <v>45</v>
      </c>
      <c r="D106" s="130" t="s">
        <v>126</v>
      </c>
      <c r="E106" s="132" t="s">
        <v>47</v>
      </c>
      <c r="F106" s="60"/>
      <c r="G106" s="64"/>
      <c r="H106" s="68"/>
      <c r="I106" s="71"/>
      <c r="J106" s="71"/>
      <c r="K106" s="68"/>
      <c r="L106" s="166" t="n">
        <v>2</v>
      </c>
      <c r="M106" s="167" t="n">
        <v>6</v>
      </c>
      <c r="N106" s="73"/>
      <c r="O106" s="90"/>
      <c r="P106" s="90"/>
      <c r="Q106" s="73"/>
      <c r="R106" s="81"/>
      <c r="S106" s="58"/>
      <c r="T106" s="58" t="n">
        <v>13</v>
      </c>
      <c r="U106" s="130" t="s">
        <v>138</v>
      </c>
      <c r="V106" s="131" t="s">
        <v>45</v>
      </c>
      <c r="W106" s="130" t="s">
        <v>64</v>
      </c>
      <c r="X106" s="132" t="s">
        <v>47</v>
      </c>
    </row>
    <row r="107" customFormat="false" ht="15" hidden="false" customHeight="true" outlineLevel="0" collapsed="false">
      <c r="A107" s="60"/>
      <c r="B107" s="133" t="s">
        <v>105</v>
      </c>
      <c r="C107" s="134" t="s">
        <v>45</v>
      </c>
      <c r="D107" s="133" t="s">
        <v>126</v>
      </c>
      <c r="E107" s="135" t="s">
        <v>47</v>
      </c>
      <c r="F107" s="60"/>
      <c r="H107" s="69"/>
      <c r="I107" s="71"/>
      <c r="J107" s="68"/>
      <c r="K107" s="71"/>
      <c r="L107" s="166"/>
      <c r="M107" s="65"/>
      <c r="N107" s="73"/>
      <c r="O107" s="90"/>
      <c r="P107" s="74"/>
      <c r="Q107" s="99" t="n">
        <v>4</v>
      </c>
      <c r="R107" s="76"/>
      <c r="S107" s="58"/>
      <c r="T107" s="58"/>
      <c r="U107" s="133" t="s">
        <v>139</v>
      </c>
      <c r="V107" s="134" t="s">
        <v>45</v>
      </c>
      <c r="W107" s="133" t="s">
        <v>110</v>
      </c>
      <c r="X107" s="135" t="s">
        <v>47</v>
      </c>
    </row>
    <row r="108" customFormat="false" ht="15" hidden="false" customHeight="true" outlineLevel="0" collapsed="false">
      <c r="A108" s="60" t="n">
        <v>6</v>
      </c>
      <c r="B108" s="62" t="s">
        <v>106</v>
      </c>
      <c r="C108" s="131" t="s">
        <v>45</v>
      </c>
      <c r="D108" s="163"/>
      <c r="E108" s="132" t="s">
        <v>47</v>
      </c>
      <c r="F108" s="60"/>
      <c r="G108" s="87"/>
      <c r="H108" s="166"/>
      <c r="I108" s="78"/>
      <c r="J108" s="68"/>
      <c r="K108" s="71"/>
      <c r="L108" s="166"/>
      <c r="M108" s="65"/>
      <c r="N108" s="73"/>
      <c r="O108" s="90"/>
      <c r="P108" s="80"/>
      <c r="Q108" s="102" t="n">
        <v>6</v>
      </c>
      <c r="R108" s="57"/>
      <c r="S108" s="82"/>
      <c r="T108" s="58" t="n">
        <v>14</v>
      </c>
      <c r="U108" s="130" t="s">
        <v>140</v>
      </c>
      <c r="V108" s="131" t="s">
        <v>45</v>
      </c>
      <c r="W108" s="130" t="s">
        <v>54</v>
      </c>
      <c r="X108" s="132" t="s">
        <v>47</v>
      </c>
    </row>
    <row r="109" customFormat="false" ht="15" hidden="false" customHeight="true" outlineLevel="0" collapsed="false">
      <c r="A109" s="60"/>
      <c r="B109" s="62"/>
      <c r="C109" s="134" t="s">
        <v>45</v>
      </c>
      <c r="D109" s="164"/>
      <c r="E109" s="135" t="s">
        <v>47</v>
      </c>
      <c r="F109" s="60"/>
      <c r="H109" s="68"/>
      <c r="I109" s="72"/>
      <c r="J109" s="69" t="n">
        <v>6</v>
      </c>
      <c r="K109" s="97"/>
      <c r="L109" s="166"/>
      <c r="M109" s="65"/>
      <c r="N109" s="103"/>
      <c r="O109" s="94" t="n">
        <v>1</v>
      </c>
      <c r="P109" s="80"/>
      <c r="Q109" s="73"/>
      <c r="R109" s="76"/>
      <c r="S109" s="82"/>
      <c r="T109" s="58"/>
      <c r="U109" s="133" t="s">
        <v>141</v>
      </c>
      <c r="V109" s="134" t="s">
        <v>45</v>
      </c>
      <c r="W109" s="133" t="s">
        <v>142</v>
      </c>
      <c r="X109" s="135" t="s">
        <v>47</v>
      </c>
    </row>
    <row r="110" customFormat="false" ht="15" hidden="false" customHeight="true" outlineLevel="0" collapsed="false">
      <c r="A110" s="60" t="n">
        <v>7</v>
      </c>
      <c r="B110" s="130" t="s">
        <v>143</v>
      </c>
      <c r="C110" s="131" t="s">
        <v>45</v>
      </c>
      <c r="D110" s="130" t="s">
        <v>54</v>
      </c>
      <c r="E110" s="132" t="s">
        <v>47</v>
      </c>
      <c r="F110" s="60"/>
      <c r="G110" s="64"/>
      <c r="H110" s="68"/>
      <c r="I110" s="77"/>
      <c r="J110" s="166" t="n">
        <v>2</v>
      </c>
      <c r="K110" s="71"/>
      <c r="L110" s="68"/>
      <c r="N110" s="73"/>
      <c r="O110" s="102" t="n">
        <v>6</v>
      </c>
      <c r="P110" s="73"/>
      <c r="Q110" s="73"/>
      <c r="R110" s="81"/>
      <c r="S110" s="82"/>
      <c r="T110" s="58" t="n">
        <v>15</v>
      </c>
      <c r="U110" s="62" t="s">
        <v>106</v>
      </c>
      <c r="V110" s="131" t="s">
        <v>45</v>
      </c>
      <c r="W110" s="163"/>
      <c r="X110" s="132" t="s">
        <v>47</v>
      </c>
    </row>
    <row r="111" customFormat="false" ht="15" hidden="false" customHeight="true" outlineLevel="0" collapsed="false">
      <c r="A111" s="60"/>
      <c r="B111" s="133" t="s">
        <v>98</v>
      </c>
      <c r="C111" s="134" t="s">
        <v>45</v>
      </c>
      <c r="D111" s="164" t="s">
        <v>144</v>
      </c>
      <c r="E111" s="135" t="s">
        <v>47</v>
      </c>
      <c r="F111" s="60"/>
      <c r="H111" s="69" t="n">
        <v>6</v>
      </c>
      <c r="I111" s="97"/>
      <c r="J111" s="166"/>
      <c r="K111" s="71"/>
      <c r="L111" s="68"/>
      <c r="N111" s="73"/>
      <c r="O111" s="79"/>
      <c r="P111" s="103"/>
      <c r="Q111" s="99"/>
      <c r="R111" s="76"/>
      <c r="S111" s="82"/>
      <c r="T111" s="58"/>
      <c r="U111" s="62"/>
      <c r="V111" s="134" t="s">
        <v>45</v>
      </c>
      <c r="W111" s="164"/>
      <c r="X111" s="135" t="s">
        <v>47</v>
      </c>
    </row>
    <row r="112" customFormat="false" ht="15" hidden="false" customHeight="true" outlineLevel="0" collapsed="false">
      <c r="A112" s="60" t="n">
        <v>8</v>
      </c>
      <c r="B112" s="130" t="s">
        <v>145</v>
      </c>
      <c r="C112" s="131" t="s">
        <v>45</v>
      </c>
      <c r="D112" s="130" t="s">
        <v>97</v>
      </c>
      <c r="E112" s="132" t="s">
        <v>47</v>
      </c>
      <c r="F112" s="60"/>
      <c r="G112" s="87"/>
      <c r="H112" s="166" t="n">
        <v>2</v>
      </c>
      <c r="I112" s="71"/>
      <c r="J112" s="68"/>
      <c r="K112" s="71"/>
      <c r="L112" s="68"/>
      <c r="P112" s="40"/>
      <c r="Q112" s="83"/>
      <c r="R112" s="57"/>
      <c r="S112" s="82"/>
      <c r="T112" s="58" t="n">
        <v>16</v>
      </c>
      <c r="U112" s="130" t="s">
        <v>121</v>
      </c>
      <c r="V112" s="131" t="s">
        <v>45</v>
      </c>
      <c r="W112" s="130" t="s">
        <v>51</v>
      </c>
      <c r="X112" s="132" t="s">
        <v>47</v>
      </c>
    </row>
    <row r="113" customFormat="false" ht="15" hidden="false" customHeight="true" outlineLevel="0" collapsed="false">
      <c r="A113" s="60"/>
      <c r="B113" s="133" t="s">
        <v>104</v>
      </c>
      <c r="C113" s="134" t="s">
        <v>45</v>
      </c>
      <c r="D113" s="133" t="s">
        <v>97</v>
      </c>
      <c r="E113" s="135" t="s">
        <v>47</v>
      </c>
      <c r="F113" s="60"/>
      <c r="I113" s="40"/>
      <c r="K113" s="40"/>
      <c r="L113" s="43"/>
      <c r="P113" s="40"/>
      <c r="Q113" s="43"/>
      <c r="R113" s="76"/>
      <c r="S113" s="82"/>
      <c r="T113" s="58"/>
      <c r="U113" s="133" t="s">
        <v>146</v>
      </c>
      <c r="V113" s="134" t="s">
        <v>45</v>
      </c>
      <c r="W113" s="133" t="s">
        <v>147</v>
      </c>
      <c r="X113" s="135" t="s">
        <v>47</v>
      </c>
    </row>
    <row r="114" customFormat="false" ht="15" hidden="false" customHeight="true" outlineLevel="0" collapsed="false">
      <c r="A114" s="137"/>
      <c r="B114" s="140"/>
      <c r="C114" s="141"/>
      <c r="D114" s="140"/>
      <c r="E114" s="142"/>
      <c r="F114" s="60"/>
      <c r="I114" s="40"/>
      <c r="J114" s="40"/>
      <c r="K114" s="40"/>
      <c r="L114" s="125" t="s">
        <v>85</v>
      </c>
      <c r="M114" s="125"/>
      <c r="N114" s="43"/>
      <c r="O114" s="43"/>
      <c r="P114" s="76"/>
      <c r="Q114" s="76"/>
      <c r="R114" s="76"/>
      <c r="S114" s="82"/>
      <c r="T114" s="82"/>
      <c r="U114" s="140"/>
      <c r="V114" s="141"/>
      <c r="W114" s="140"/>
      <c r="X114" s="142"/>
    </row>
    <row r="115" customFormat="false" ht="15" hidden="false" customHeight="true" outlineLevel="0" collapsed="false">
      <c r="A115" s="137"/>
      <c r="B115" s="140"/>
      <c r="C115" s="141"/>
      <c r="D115" s="140"/>
      <c r="E115" s="142"/>
      <c r="F115" s="68" t="s">
        <v>148</v>
      </c>
      <c r="I115" s="40"/>
      <c r="J115" s="40"/>
      <c r="K115" s="40"/>
      <c r="L115" s="43"/>
      <c r="N115" s="43"/>
      <c r="O115" s="43"/>
      <c r="P115" s="76"/>
      <c r="Q115" s="76"/>
      <c r="R115" s="76"/>
      <c r="S115" s="82"/>
      <c r="T115" s="82"/>
      <c r="U115" s="140"/>
      <c r="V115" s="141"/>
      <c r="W115" s="140"/>
      <c r="X115" s="142"/>
    </row>
    <row r="116" customFormat="false" ht="15" hidden="false" customHeight="true" outlineLevel="0" collapsed="false">
      <c r="A116" s="137"/>
      <c r="B116" s="140"/>
      <c r="C116" s="141"/>
      <c r="D116" s="140"/>
      <c r="E116" s="142"/>
      <c r="F116" s="60"/>
      <c r="I116" s="40"/>
      <c r="J116" s="40"/>
      <c r="K116" s="40"/>
      <c r="L116" s="43"/>
      <c r="N116" s="43"/>
      <c r="O116" s="43"/>
      <c r="P116" s="76"/>
      <c r="Q116" s="76"/>
      <c r="R116" s="76"/>
      <c r="S116" s="82"/>
      <c r="T116" s="82"/>
      <c r="U116" s="140"/>
      <c r="V116" s="141"/>
      <c r="W116" s="140"/>
      <c r="X116" s="142"/>
    </row>
    <row r="117" customFormat="false" ht="17.25" hidden="false" customHeight="true" outlineLevel="0" collapsed="false">
      <c r="A117" s="137"/>
      <c r="B117" s="140"/>
      <c r="C117" s="141"/>
      <c r="D117" s="140"/>
      <c r="E117" s="142"/>
      <c r="F117" s="60"/>
      <c r="I117" s="40"/>
      <c r="J117" s="40"/>
      <c r="K117" s="40"/>
      <c r="L117" s="43"/>
      <c r="N117" s="43"/>
      <c r="O117" s="43"/>
      <c r="P117" s="76"/>
      <c r="Q117" s="76"/>
      <c r="R117" s="76"/>
      <c r="S117" s="82"/>
      <c r="T117" s="82"/>
      <c r="U117" s="140"/>
      <c r="V117" s="141"/>
      <c r="W117" s="140"/>
      <c r="X117" s="142"/>
    </row>
    <row r="118" customFormat="false" ht="17.25" hidden="false" customHeight="true" outlineLevel="0" collapsed="false">
      <c r="A118" s="46" t="s">
        <v>41</v>
      </c>
    </row>
    <row r="119" s="119" customFormat="true" ht="17.25" hidden="false" customHeight="true" outlineLevel="0" collapsed="false">
      <c r="A119" s="120"/>
      <c r="B119" s="122"/>
      <c r="C119" s="168"/>
      <c r="D119" s="122"/>
      <c r="E119" s="123"/>
      <c r="G119" s="124"/>
      <c r="H119" s="124"/>
      <c r="I119" s="124"/>
      <c r="K119" s="124"/>
      <c r="L119" s="128"/>
      <c r="M119" s="128"/>
      <c r="P119" s="124"/>
      <c r="Q119" s="146"/>
      <c r="R119" s="146"/>
      <c r="S119" s="146"/>
      <c r="T119" s="118"/>
      <c r="U119" s="122"/>
      <c r="V119" s="168"/>
      <c r="W119" s="122"/>
      <c r="X119" s="169"/>
    </row>
    <row r="120" customFormat="false" ht="17.25" hidden="false" customHeight="true" outlineLevel="0" collapsed="false">
      <c r="K120" s="47" t="s">
        <v>149</v>
      </c>
    </row>
    <row r="121" customFormat="false" ht="17.25" hidden="false" customHeight="true" outlineLevel="0" collapsed="false">
      <c r="X121" s="170"/>
    </row>
    <row r="122" customFormat="false" ht="17.25" hidden="false" customHeight="true" outlineLevel="0" collapsed="false">
      <c r="B122" s="40"/>
      <c r="C122" s="40"/>
      <c r="D122" s="42"/>
      <c r="K122" s="55" t="s">
        <v>150</v>
      </c>
      <c r="L122" s="55"/>
      <c r="M122" s="55"/>
      <c r="N122" s="55"/>
      <c r="U122" s="40"/>
      <c r="V122" s="40"/>
    </row>
    <row r="123" customFormat="false" ht="17.25" hidden="false" customHeight="true" outlineLevel="0" collapsed="false">
      <c r="A123" s="60" t="n">
        <v>1</v>
      </c>
      <c r="B123" s="59" t="s">
        <v>151</v>
      </c>
      <c r="C123" s="60" t="s">
        <v>45</v>
      </c>
      <c r="D123" s="86" t="s">
        <v>108</v>
      </c>
      <c r="E123" s="62" t="s">
        <v>47</v>
      </c>
      <c r="F123" s="60"/>
      <c r="G123" s="66"/>
      <c r="H123" s="64"/>
      <c r="I123" s="68"/>
      <c r="J123" s="68"/>
      <c r="K123" s="71"/>
      <c r="L123" s="63" t="s">
        <v>48</v>
      </c>
      <c r="M123" s="60"/>
      <c r="P123" s="43"/>
      <c r="Q123" s="100"/>
      <c r="R123" s="81"/>
      <c r="S123" s="58"/>
      <c r="T123" s="58" t="n">
        <v>5</v>
      </c>
      <c r="U123" s="59" t="s">
        <v>152</v>
      </c>
      <c r="V123" s="60" t="s">
        <v>45</v>
      </c>
      <c r="W123" s="61" t="s">
        <v>52</v>
      </c>
      <c r="X123" s="62" t="s">
        <v>47</v>
      </c>
    </row>
    <row r="124" customFormat="false" ht="17.25" hidden="false" customHeight="true" outlineLevel="0" collapsed="false">
      <c r="A124" s="60"/>
      <c r="B124" s="59"/>
      <c r="C124" s="60"/>
      <c r="D124" s="86"/>
      <c r="E124" s="62"/>
      <c r="F124" s="60"/>
      <c r="G124" s="76"/>
      <c r="I124" s="69" t="n">
        <v>6</v>
      </c>
      <c r="J124" s="70"/>
      <c r="K124" s="71"/>
      <c r="L124" s="72"/>
      <c r="M124" s="43"/>
      <c r="N124" s="90"/>
      <c r="O124" s="74"/>
      <c r="P124" s="99" t="n">
        <v>3</v>
      </c>
      <c r="Q124" s="43"/>
      <c r="R124" s="76"/>
      <c r="S124" s="58"/>
      <c r="T124" s="58"/>
      <c r="U124" s="59"/>
      <c r="V124" s="60"/>
      <c r="W124" s="61"/>
      <c r="X124" s="62"/>
    </row>
    <row r="125" customFormat="false" ht="17.25" hidden="false" customHeight="true" outlineLevel="0" collapsed="false">
      <c r="A125" s="60" t="n">
        <v>2</v>
      </c>
      <c r="B125" s="59" t="s">
        <v>153</v>
      </c>
      <c r="C125" s="60" t="s">
        <v>45</v>
      </c>
      <c r="D125" s="61" t="s">
        <v>46</v>
      </c>
      <c r="E125" s="62" t="s">
        <v>47</v>
      </c>
      <c r="F125" s="60"/>
      <c r="G125" s="81"/>
      <c r="H125" s="87"/>
      <c r="I125" s="166" t="n">
        <v>0</v>
      </c>
      <c r="J125" s="78"/>
      <c r="K125" s="71"/>
      <c r="L125" s="72"/>
      <c r="M125" s="43"/>
      <c r="N125" s="90"/>
      <c r="O125" s="80"/>
      <c r="P125" s="102" t="n">
        <v>6</v>
      </c>
      <c r="Q125" s="145"/>
      <c r="R125" s="66"/>
      <c r="S125" s="58"/>
      <c r="T125" s="58" t="n">
        <v>6</v>
      </c>
      <c r="U125" s="59" t="s">
        <v>154</v>
      </c>
      <c r="V125" s="60" t="s">
        <v>45</v>
      </c>
      <c r="W125" s="61" t="s">
        <v>46</v>
      </c>
      <c r="X125" s="62" t="s">
        <v>47</v>
      </c>
    </row>
    <row r="126" customFormat="false" ht="17.25" hidden="false" customHeight="true" outlineLevel="0" collapsed="false">
      <c r="A126" s="60"/>
      <c r="B126" s="59"/>
      <c r="C126" s="60"/>
      <c r="D126" s="61"/>
      <c r="E126" s="62"/>
      <c r="F126" s="60"/>
      <c r="G126" s="40"/>
      <c r="I126" s="68"/>
      <c r="J126" s="72"/>
      <c r="K126" s="171" t="n">
        <v>6</v>
      </c>
      <c r="L126" s="172"/>
      <c r="M126" s="145"/>
      <c r="N126" s="99" t="n">
        <v>0</v>
      </c>
      <c r="O126" s="80"/>
      <c r="P126" s="73"/>
      <c r="Q126" s="40"/>
      <c r="R126" s="40"/>
      <c r="S126" s="58"/>
      <c r="T126" s="58"/>
      <c r="U126" s="59"/>
      <c r="V126" s="60"/>
      <c r="W126" s="61"/>
      <c r="X126" s="62"/>
    </row>
    <row r="127" customFormat="false" ht="17.25" hidden="false" customHeight="true" outlineLevel="0" collapsed="false">
      <c r="A127" s="60" t="n">
        <v>3</v>
      </c>
      <c r="B127" s="59" t="s">
        <v>155</v>
      </c>
      <c r="C127" s="60" t="s">
        <v>45</v>
      </c>
      <c r="D127" s="61" t="s">
        <v>97</v>
      </c>
      <c r="E127" s="62" t="s">
        <v>47</v>
      </c>
      <c r="F127" s="60"/>
      <c r="G127" s="66"/>
      <c r="H127" s="64"/>
      <c r="I127" s="68"/>
      <c r="J127" s="77"/>
      <c r="K127" s="71" t="n">
        <v>1</v>
      </c>
      <c r="L127" s="68"/>
      <c r="M127" s="43"/>
      <c r="N127" s="79" t="n">
        <v>6</v>
      </c>
      <c r="O127" s="73"/>
      <c r="P127" s="73"/>
      <c r="Q127" s="100"/>
      <c r="R127" s="81"/>
      <c r="S127" s="58"/>
      <c r="T127" s="58" t="n">
        <v>7</v>
      </c>
      <c r="U127" s="59" t="s">
        <v>156</v>
      </c>
      <c r="V127" s="60" t="s">
        <v>45</v>
      </c>
      <c r="W127" s="61" t="s">
        <v>97</v>
      </c>
      <c r="X127" s="62" t="s">
        <v>47</v>
      </c>
    </row>
    <row r="128" customFormat="false" ht="17.25" hidden="false" customHeight="true" outlineLevel="0" collapsed="false">
      <c r="A128" s="60"/>
      <c r="B128" s="59"/>
      <c r="C128" s="60"/>
      <c r="D128" s="61"/>
      <c r="E128" s="62"/>
      <c r="F128" s="60"/>
      <c r="G128" s="76"/>
      <c r="I128" s="69"/>
      <c r="J128" s="97"/>
      <c r="K128" s="71"/>
      <c r="L128" s="68"/>
      <c r="M128" s="43"/>
      <c r="N128" s="79"/>
      <c r="O128" s="103"/>
      <c r="P128" s="99" t="n">
        <v>0</v>
      </c>
      <c r="Q128" s="43"/>
      <c r="R128" s="76"/>
      <c r="S128" s="58"/>
      <c r="T128" s="58"/>
      <c r="U128" s="59"/>
      <c r="V128" s="60"/>
      <c r="W128" s="61"/>
      <c r="X128" s="62"/>
    </row>
    <row r="129" customFormat="false" ht="17.25" hidden="false" customHeight="true" outlineLevel="0" collapsed="false">
      <c r="A129" s="60" t="n">
        <v>4</v>
      </c>
      <c r="B129" s="59" t="s">
        <v>157</v>
      </c>
      <c r="C129" s="60" t="s">
        <v>45</v>
      </c>
      <c r="D129" s="61" t="s">
        <v>54</v>
      </c>
      <c r="E129" s="62" t="s">
        <v>47</v>
      </c>
      <c r="F129" s="60"/>
      <c r="G129" s="81"/>
      <c r="H129" s="87"/>
      <c r="I129" s="166" t="s">
        <v>48</v>
      </c>
      <c r="J129" s="68"/>
      <c r="K129" s="71"/>
      <c r="L129" s="68"/>
      <c r="M129" s="43"/>
      <c r="N129" s="90"/>
      <c r="O129" s="90"/>
      <c r="P129" s="102" t="n">
        <v>6</v>
      </c>
      <c r="Q129" s="145"/>
      <c r="R129" s="66"/>
      <c r="S129" s="58"/>
      <c r="T129" s="58" t="n">
        <v>8</v>
      </c>
      <c r="U129" s="59" t="s">
        <v>150</v>
      </c>
      <c r="V129" s="60" t="s">
        <v>45</v>
      </c>
      <c r="W129" s="86" t="s">
        <v>108</v>
      </c>
      <c r="X129" s="62" t="s">
        <v>47</v>
      </c>
    </row>
    <row r="130" customFormat="false" ht="17.25" hidden="false" customHeight="true" outlineLevel="0" collapsed="false">
      <c r="A130" s="60"/>
      <c r="B130" s="59"/>
      <c r="C130" s="60"/>
      <c r="D130" s="61"/>
      <c r="E130" s="62"/>
      <c r="F130" s="60"/>
      <c r="G130" s="40"/>
      <c r="K130" s="40"/>
      <c r="L130" s="43"/>
      <c r="M130" s="43"/>
      <c r="P130" s="40"/>
      <c r="Q130" s="40"/>
      <c r="R130" s="40"/>
      <c r="S130" s="58"/>
      <c r="T130" s="58"/>
      <c r="U130" s="59"/>
      <c r="V130" s="60"/>
      <c r="W130" s="86"/>
      <c r="X130" s="62"/>
    </row>
    <row r="131" customFormat="false" ht="17.25" hidden="false" customHeight="true" outlineLevel="0" collapsed="false">
      <c r="B131" s="40"/>
      <c r="C131" s="40"/>
      <c r="D131" s="42"/>
      <c r="L131" s="125" t="s">
        <v>85</v>
      </c>
      <c r="M131" s="125"/>
      <c r="U131" s="40"/>
      <c r="V131" s="40"/>
    </row>
    <row r="132" customFormat="false" ht="17.25" hidden="false" customHeight="true" outlineLevel="0" collapsed="false">
      <c r="F132" s="43"/>
      <c r="J132" s="146"/>
      <c r="K132" s="43" t="s">
        <v>158</v>
      </c>
      <c r="L132" s="43"/>
      <c r="M132" s="43"/>
      <c r="N132" s="43"/>
      <c r="O132" s="43"/>
      <c r="P132" s="43"/>
      <c r="Q132" s="43"/>
      <c r="R132" s="76"/>
      <c r="S132" s="43"/>
    </row>
    <row r="133" customFormat="false" ht="17.25" hidden="false" customHeight="true" outlineLevel="0" collapsed="false">
      <c r="F133" s="43"/>
      <c r="J133" s="146"/>
      <c r="L133" s="43"/>
      <c r="M133" s="43"/>
      <c r="N133" s="43"/>
      <c r="O133" s="43"/>
      <c r="P133" s="43"/>
      <c r="Q133" s="43"/>
      <c r="R133" s="76"/>
      <c r="S133" s="43"/>
    </row>
    <row r="134" customFormat="false" ht="17.25" hidden="false" customHeight="true" outlineLevel="0" collapsed="false">
      <c r="F134" s="43"/>
      <c r="J134" s="146"/>
      <c r="L134" s="43"/>
      <c r="M134" s="43"/>
      <c r="N134" s="43"/>
      <c r="O134" s="43"/>
      <c r="P134" s="43"/>
      <c r="Q134" s="43"/>
      <c r="R134" s="76"/>
      <c r="S134" s="43"/>
    </row>
    <row r="135" customFormat="false" ht="17.25" hidden="false" customHeight="true" outlineLevel="0" collapsed="false">
      <c r="F135" s="43"/>
      <c r="J135" s="146"/>
      <c r="K135" s="47" t="s">
        <v>159</v>
      </c>
      <c r="L135" s="43"/>
      <c r="M135" s="43"/>
      <c r="N135" s="43"/>
      <c r="O135" s="43"/>
      <c r="P135" s="43"/>
      <c r="Q135" s="43"/>
      <c r="R135" s="76"/>
      <c r="S135" s="43"/>
    </row>
    <row r="136" customFormat="false" ht="17.25" hidden="false" customHeight="true" outlineLevel="0" collapsed="false">
      <c r="F136" s="43"/>
      <c r="J136" s="146"/>
      <c r="K136" s="47"/>
      <c r="L136" s="43"/>
      <c r="M136" s="43"/>
      <c r="N136" s="43"/>
      <c r="O136" s="43"/>
      <c r="P136" s="43"/>
      <c r="Q136" s="43"/>
      <c r="R136" s="76"/>
      <c r="S136" s="43"/>
    </row>
    <row r="137" customFormat="false" ht="17.25" hidden="false" customHeight="true" outlineLevel="0" collapsed="false">
      <c r="F137" s="43"/>
      <c r="J137" s="146"/>
      <c r="K137" s="55" t="s">
        <v>160</v>
      </c>
      <c r="L137" s="55"/>
      <c r="M137" s="55"/>
      <c r="N137" s="55"/>
      <c r="O137" s="43"/>
      <c r="P137" s="43"/>
      <c r="Q137" s="43"/>
      <c r="R137" s="76"/>
      <c r="S137" s="43"/>
    </row>
    <row r="138" customFormat="false" ht="17.25" hidden="false" customHeight="true" outlineLevel="0" collapsed="false">
      <c r="F138" s="43"/>
      <c r="J138" s="146"/>
      <c r="L138" s="63" t="n">
        <v>6</v>
      </c>
      <c r="M138" s="60" t="n">
        <v>3</v>
      </c>
      <c r="N138" s="43"/>
      <c r="O138" s="43"/>
      <c r="P138" s="43"/>
      <c r="Q138" s="43"/>
      <c r="R138" s="76"/>
      <c r="S138" s="43"/>
    </row>
    <row r="139" customFormat="false" ht="17.25" hidden="false" customHeight="true" outlineLevel="0" collapsed="false">
      <c r="A139" s="60" t="n">
        <v>1</v>
      </c>
      <c r="B139" s="130" t="s">
        <v>151</v>
      </c>
      <c r="C139" s="131" t="s">
        <v>45</v>
      </c>
      <c r="D139" s="163" t="s">
        <v>108</v>
      </c>
      <c r="E139" s="132" t="s">
        <v>47</v>
      </c>
      <c r="F139" s="60"/>
      <c r="G139" s="66"/>
      <c r="H139" s="64"/>
      <c r="K139" s="40"/>
      <c r="L139" s="65"/>
      <c r="M139" s="43"/>
      <c r="P139" s="43"/>
      <c r="Q139" s="64"/>
      <c r="R139" s="66"/>
      <c r="T139" s="58" t="n">
        <v>4</v>
      </c>
      <c r="U139" s="130" t="s">
        <v>161</v>
      </c>
      <c r="V139" s="131" t="s">
        <v>45</v>
      </c>
      <c r="W139" s="130" t="s">
        <v>97</v>
      </c>
      <c r="X139" s="132" t="s">
        <v>47</v>
      </c>
    </row>
    <row r="140" customFormat="false" ht="17.25" hidden="false" customHeight="true" outlineLevel="0" collapsed="false">
      <c r="A140" s="60"/>
      <c r="B140" s="133" t="s">
        <v>162</v>
      </c>
      <c r="C140" s="134" t="s">
        <v>45</v>
      </c>
      <c r="D140" s="164" t="s">
        <v>108</v>
      </c>
      <c r="E140" s="135" t="s">
        <v>47</v>
      </c>
      <c r="F140" s="60"/>
      <c r="G140" s="40"/>
      <c r="H140" s="78"/>
      <c r="I140" s="68"/>
      <c r="J140" s="68"/>
      <c r="K140" s="71"/>
      <c r="L140" s="65"/>
      <c r="M140" s="43"/>
      <c r="P140" s="65"/>
      <c r="Q140" s="43"/>
      <c r="R140" s="76"/>
      <c r="T140" s="58"/>
      <c r="U140" s="133" t="s">
        <v>163</v>
      </c>
      <c r="V140" s="134" t="s">
        <v>45</v>
      </c>
      <c r="W140" s="133" t="s">
        <v>164</v>
      </c>
      <c r="X140" s="135" t="s">
        <v>47</v>
      </c>
    </row>
    <row r="141" customFormat="false" ht="17.25" hidden="false" customHeight="true" outlineLevel="0" collapsed="false">
      <c r="A141" s="60" t="n">
        <v>2</v>
      </c>
      <c r="B141" s="130" t="s">
        <v>165</v>
      </c>
      <c r="C141" s="131" t="s">
        <v>45</v>
      </c>
      <c r="D141" s="130" t="s">
        <v>166</v>
      </c>
      <c r="E141" s="132" t="s">
        <v>47</v>
      </c>
      <c r="F141" s="60"/>
      <c r="G141" s="64"/>
      <c r="H141" s="72"/>
      <c r="I141" s="69" t="n">
        <v>7</v>
      </c>
      <c r="J141" s="70"/>
      <c r="K141" s="70"/>
      <c r="L141" s="138"/>
      <c r="M141" s="100"/>
      <c r="N141" s="100"/>
      <c r="O141" s="104"/>
      <c r="P141" s="156" t="n">
        <v>6</v>
      </c>
      <c r="Q141" s="43"/>
      <c r="R141" s="76"/>
      <c r="U141" s="40"/>
      <c r="V141" s="40"/>
    </row>
    <row r="142" customFormat="false" ht="17.25" hidden="false" customHeight="true" outlineLevel="0" collapsed="false">
      <c r="A142" s="60"/>
      <c r="B142" s="133" t="s">
        <v>167</v>
      </c>
      <c r="C142" s="134" t="s">
        <v>45</v>
      </c>
      <c r="D142" s="133" t="s">
        <v>166</v>
      </c>
      <c r="E142" s="135" t="s">
        <v>47</v>
      </c>
      <c r="F142" s="60"/>
      <c r="G142" s="76"/>
      <c r="H142" s="173" t="n">
        <v>6</v>
      </c>
      <c r="I142" s="68" t="s">
        <v>68</v>
      </c>
      <c r="J142" s="68"/>
      <c r="K142" s="68"/>
      <c r="L142" s="43"/>
      <c r="M142" s="43"/>
      <c r="N142" s="43"/>
      <c r="O142" s="73"/>
      <c r="P142" s="94" t="n">
        <v>0</v>
      </c>
      <c r="Q142" s="43"/>
      <c r="R142" s="76"/>
      <c r="U142" s="40"/>
      <c r="V142" s="40"/>
    </row>
    <row r="143" customFormat="false" ht="17.25" hidden="false" customHeight="true" outlineLevel="0" collapsed="false">
      <c r="A143" s="60" t="n">
        <v>3</v>
      </c>
      <c r="B143" s="130" t="s">
        <v>168</v>
      </c>
      <c r="C143" s="131" t="s">
        <v>45</v>
      </c>
      <c r="D143" s="130" t="s">
        <v>51</v>
      </c>
      <c r="E143" s="132" t="s">
        <v>47</v>
      </c>
      <c r="F143" s="60"/>
      <c r="G143" s="143"/>
      <c r="H143" s="105" t="n">
        <v>2</v>
      </c>
      <c r="I143" s="68"/>
      <c r="J143" s="68"/>
      <c r="K143" s="68"/>
      <c r="L143" s="43"/>
      <c r="M143" s="43"/>
      <c r="N143" s="43"/>
      <c r="O143" s="43"/>
      <c r="P143" s="136"/>
      <c r="Q143" s="174"/>
      <c r="R143" s="81"/>
      <c r="T143" s="58" t="n">
        <v>5</v>
      </c>
      <c r="U143" s="130" t="s">
        <v>169</v>
      </c>
      <c r="V143" s="131" t="s">
        <v>45</v>
      </c>
      <c r="W143" s="130" t="s">
        <v>170</v>
      </c>
      <c r="X143" s="132" t="s">
        <v>47</v>
      </c>
    </row>
    <row r="144" customFormat="false" ht="17.25" hidden="false" customHeight="true" outlineLevel="0" collapsed="false">
      <c r="A144" s="60"/>
      <c r="B144" s="133" t="s">
        <v>171</v>
      </c>
      <c r="C144" s="134" t="s">
        <v>45</v>
      </c>
      <c r="D144" s="133" t="s">
        <v>51</v>
      </c>
      <c r="E144" s="135" t="s">
        <v>47</v>
      </c>
      <c r="F144" s="60"/>
      <c r="G144" s="40"/>
      <c r="L144" s="43"/>
      <c r="M144" s="43"/>
      <c r="N144" s="43"/>
      <c r="O144" s="43"/>
      <c r="P144" s="43"/>
      <c r="Q144" s="40"/>
      <c r="R144" s="40"/>
      <c r="T144" s="58"/>
      <c r="U144" s="133" t="s">
        <v>172</v>
      </c>
      <c r="V144" s="134" t="s">
        <v>45</v>
      </c>
      <c r="W144" s="133" t="s">
        <v>170</v>
      </c>
      <c r="X144" s="135" t="s">
        <v>47</v>
      </c>
    </row>
    <row r="145" customFormat="false" ht="17.25" hidden="false" customHeight="true" outlineLevel="0" collapsed="false">
      <c r="F145" s="43"/>
      <c r="J145" s="146"/>
      <c r="L145" s="125" t="s">
        <v>85</v>
      </c>
      <c r="M145" s="125"/>
      <c r="N145" s="43"/>
      <c r="O145" s="43"/>
      <c r="P145" s="43"/>
      <c r="Q145" s="43"/>
      <c r="R145" s="76"/>
      <c r="S145" s="43"/>
    </row>
    <row r="146" customFormat="false" ht="17.25" hidden="false" customHeight="true" outlineLevel="0" collapsed="false">
      <c r="F146" s="43"/>
      <c r="J146" s="146"/>
      <c r="K146" s="43" t="s">
        <v>173</v>
      </c>
      <c r="L146" s="43"/>
      <c r="M146" s="43"/>
      <c r="N146" s="43"/>
      <c r="O146" s="43"/>
      <c r="P146" s="43"/>
      <c r="Q146" s="43"/>
      <c r="R146" s="76"/>
      <c r="S146" s="43"/>
    </row>
    <row r="147" customFormat="false" ht="17.25" hidden="false" customHeight="true" outlineLevel="0" collapsed="false">
      <c r="F147" s="43"/>
      <c r="J147" s="146"/>
      <c r="L147" s="43"/>
      <c r="M147" s="43"/>
      <c r="N147" s="43"/>
      <c r="O147" s="43"/>
      <c r="P147" s="43"/>
      <c r="Q147" s="43"/>
      <c r="R147" s="76"/>
      <c r="S147" s="43"/>
    </row>
    <row r="148" customFormat="false" ht="17.25" hidden="false" customHeight="true" outlineLevel="0" collapsed="false">
      <c r="J148" s="129" t="s">
        <v>174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B150" s="40"/>
      <c r="C150" s="40"/>
      <c r="D150" s="42"/>
      <c r="K150" s="55" t="s">
        <v>175</v>
      </c>
      <c r="L150" s="55"/>
      <c r="M150" s="55"/>
      <c r="N150" s="55"/>
      <c r="U150" s="40"/>
      <c r="V150" s="40"/>
      <c r="W150" s="40"/>
    </row>
    <row r="151" customFormat="false" ht="17.25" hidden="false" customHeight="true" outlineLevel="0" collapsed="false">
      <c r="B151" s="40"/>
      <c r="C151" s="40"/>
      <c r="D151" s="42"/>
      <c r="L151" s="63" t="n">
        <v>0</v>
      </c>
      <c r="M151" s="60" t="n">
        <v>6</v>
      </c>
      <c r="U151" s="40"/>
      <c r="V151" s="40"/>
      <c r="W151" s="40"/>
    </row>
    <row r="152" customFormat="false" ht="17.25" hidden="false" customHeight="true" outlineLevel="0" collapsed="false">
      <c r="A152" s="60" t="n">
        <v>1</v>
      </c>
      <c r="B152" s="59" t="s">
        <v>176</v>
      </c>
      <c r="C152" s="60" t="s">
        <v>45</v>
      </c>
      <c r="D152" s="61" t="s">
        <v>52</v>
      </c>
      <c r="E152" s="62" t="s">
        <v>47</v>
      </c>
      <c r="F152" s="60"/>
      <c r="G152" s="66"/>
      <c r="H152" s="64"/>
      <c r="K152" s="40"/>
      <c r="L152" s="65"/>
      <c r="M152" s="43"/>
      <c r="P152" s="43"/>
      <c r="Q152" s="100"/>
      <c r="R152" s="81"/>
      <c r="S152" s="58"/>
      <c r="T152" s="58" t="n">
        <v>5</v>
      </c>
      <c r="U152" s="59" t="s">
        <v>177</v>
      </c>
      <c r="V152" s="60" t="s">
        <v>45</v>
      </c>
      <c r="W152" s="61" t="s">
        <v>52</v>
      </c>
      <c r="X152" s="62" t="s">
        <v>47</v>
      </c>
    </row>
    <row r="153" customFormat="false" ht="17.25" hidden="false" customHeight="true" outlineLevel="0" collapsed="false">
      <c r="A153" s="60"/>
      <c r="B153" s="59"/>
      <c r="C153" s="60"/>
      <c r="D153" s="61"/>
      <c r="E153" s="62"/>
      <c r="F153" s="60"/>
      <c r="G153" s="76"/>
      <c r="H153" s="83"/>
      <c r="I153" s="69" t="n">
        <v>6</v>
      </c>
      <c r="J153" s="70"/>
      <c r="K153" s="71"/>
      <c r="L153" s="65"/>
      <c r="M153" s="43"/>
      <c r="N153" s="90"/>
      <c r="O153" s="90"/>
      <c r="P153" s="94" t="n">
        <v>2</v>
      </c>
      <c r="Q153" s="43"/>
      <c r="R153" s="76"/>
      <c r="S153" s="58"/>
      <c r="T153" s="58"/>
      <c r="U153" s="59"/>
      <c r="V153" s="60"/>
      <c r="W153" s="61"/>
      <c r="X153" s="62"/>
    </row>
    <row r="154" customFormat="false" ht="17.25" hidden="false" customHeight="true" outlineLevel="0" collapsed="false">
      <c r="A154" s="60" t="n">
        <v>2</v>
      </c>
      <c r="B154" s="59" t="s">
        <v>178</v>
      </c>
      <c r="C154" s="60" t="s">
        <v>45</v>
      </c>
      <c r="D154" s="61" t="s">
        <v>179</v>
      </c>
      <c r="E154" s="62" t="s">
        <v>47</v>
      </c>
      <c r="F154" s="60"/>
      <c r="G154" s="81"/>
      <c r="H154" s="87"/>
      <c r="I154" s="166" t="n">
        <v>1</v>
      </c>
      <c r="J154" s="78"/>
      <c r="K154" s="71"/>
      <c r="L154" s="65"/>
      <c r="M154" s="43"/>
      <c r="N154" s="79"/>
      <c r="O154" s="148"/>
      <c r="P154" s="102" t="n">
        <v>6</v>
      </c>
      <c r="Q154" s="145"/>
      <c r="R154" s="66"/>
      <c r="S154" s="58"/>
      <c r="T154" s="58" t="n">
        <v>6</v>
      </c>
      <c r="U154" s="59" t="s">
        <v>175</v>
      </c>
      <c r="V154" s="60" t="s">
        <v>45</v>
      </c>
      <c r="W154" s="61" t="s">
        <v>66</v>
      </c>
      <c r="X154" s="62" t="s">
        <v>47</v>
      </c>
    </row>
    <row r="155" customFormat="false" ht="17.25" hidden="false" customHeight="true" outlineLevel="0" collapsed="false">
      <c r="A155" s="60"/>
      <c r="B155" s="59"/>
      <c r="C155" s="60"/>
      <c r="D155" s="61"/>
      <c r="E155" s="62"/>
      <c r="F155" s="60"/>
      <c r="G155" s="40"/>
      <c r="I155" s="68"/>
      <c r="J155" s="72"/>
      <c r="K155" s="171" t="n">
        <v>6</v>
      </c>
      <c r="L155" s="175"/>
      <c r="M155" s="145"/>
      <c r="N155" s="75" t="n">
        <v>6</v>
      </c>
      <c r="O155" s="73"/>
      <c r="P155" s="73"/>
      <c r="Q155" s="40"/>
      <c r="R155" s="40"/>
      <c r="S155" s="58"/>
      <c r="T155" s="58"/>
      <c r="U155" s="59"/>
      <c r="V155" s="60"/>
      <c r="W155" s="61"/>
      <c r="X155" s="62"/>
    </row>
    <row r="156" customFormat="false" ht="17.25" hidden="false" customHeight="true" outlineLevel="0" collapsed="false">
      <c r="A156" s="60" t="n">
        <v>3</v>
      </c>
      <c r="B156" s="59" t="s">
        <v>180</v>
      </c>
      <c r="C156" s="60" t="s">
        <v>45</v>
      </c>
      <c r="D156" s="61" t="s">
        <v>181</v>
      </c>
      <c r="E156" s="62" t="s">
        <v>47</v>
      </c>
      <c r="F156" s="60"/>
      <c r="G156" s="76"/>
      <c r="H156" s="64"/>
      <c r="I156" s="68"/>
      <c r="J156" s="77"/>
      <c r="K156" s="71" t="n">
        <v>3</v>
      </c>
      <c r="L156" s="43"/>
      <c r="M156" s="43"/>
      <c r="N156" s="90" t="n">
        <v>2</v>
      </c>
      <c r="O156" s="80"/>
      <c r="P156" s="73"/>
      <c r="Q156" s="100"/>
      <c r="R156" s="81"/>
      <c r="S156" s="58"/>
      <c r="T156" s="58" t="n">
        <v>7</v>
      </c>
      <c r="U156" s="59" t="s">
        <v>182</v>
      </c>
      <c r="V156" s="60" t="s">
        <v>45</v>
      </c>
      <c r="W156" s="61" t="s">
        <v>52</v>
      </c>
      <c r="X156" s="62" t="s">
        <v>47</v>
      </c>
    </row>
    <row r="157" customFormat="false" ht="17.25" hidden="false" customHeight="true" outlineLevel="0" collapsed="false">
      <c r="A157" s="60"/>
      <c r="B157" s="59"/>
      <c r="C157" s="60"/>
      <c r="D157" s="61"/>
      <c r="E157" s="62"/>
      <c r="F157" s="60"/>
      <c r="G157" s="91"/>
      <c r="I157" s="93" t="n">
        <v>6</v>
      </c>
      <c r="J157" s="77"/>
      <c r="K157" s="71"/>
      <c r="L157" s="43"/>
      <c r="M157" s="43"/>
      <c r="N157" s="90"/>
      <c r="O157" s="98"/>
      <c r="P157" s="99" t="n">
        <v>3</v>
      </c>
      <c r="Q157" s="43"/>
      <c r="R157" s="76"/>
      <c r="S157" s="58"/>
      <c r="T157" s="58"/>
      <c r="U157" s="59"/>
      <c r="V157" s="60"/>
      <c r="W157" s="61"/>
      <c r="X157" s="62"/>
    </row>
    <row r="158" customFormat="false" ht="17.25" hidden="false" customHeight="true" outlineLevel="0" collapsed="false">
      <c r="A158" s="60" t="n">
        <v>4</v>
      </c>
      <c r="B158" s="59" t="s">
        <v>183</v>
      </c>
      <c r="C158" s="60" t="s">
        <v>45</v>
      </c>
      <c r="D158" s="61" t="s">
        <v>52</v>
      </c>
      <c r="E158" s="62" t="s">
        <v>47</v>
      </c>
      <c r="F158" s="60"/>
      <c r="G158" s="81"/>
      <c r="H158" s="87"/>
      <c r="I158" s="105" t="n">
        <v>2</v>
      </c>
      <c r="J158" s="144"/>
      <c r="K158" s="71"/>
      <c r="L158" s="43"/>
      <c r="M158" s="43"/>
      <c r="N158" s="90"/>
      <c r="O158" s="90"/>
      <c r="P158" s="102" t="n">
        <v>6</v>
      </c>
      <c r="Q158" s="145"/>
      <c r="R158" s="66"/>
      <c r="S158" s="58"/>
      <c r="T158" s="58" t="n">
        <v>8</v>
      </c>
      <c r="U158" s="59" t="s">
        <v>184</v>
      </c>
      <c r="V158" s="60" t="s">
        <v>45</v>
      </c>
      <c r="W158" s="61" t="s">
        <v>185</v>
      </c>
      <c r="X158" s="62" t="s">
        <v>47</v>
      </c>
    </row>
    <row r="159" customFormat="false" ht="17.25" hidden="false" customHeight="true" outlineLevel="0" collapsed="false">
      <c r="A159" s="60"/>
      <c r="B159" s="59"/>
      <c r="C159" s="60"/>
      <c r="D159" s="61"/>
      <c r="E159" s="62"/>
      <c r="F159" s="60"/>
      <c r="G159" s="40"/>
      <c r="K159" s="40"/>
      <c r="L159" s="43"/>
      <c r="M159" s="43"/>
      <c r="P159" s="40"/>
      <c r="Q159" s="40"/>
      <c r="R159" s="40"/>
      <c r="S159" s="58"/>
      <c r="T159" s="58"/>
      <c r="U159" s="59"/>
      <c r="V159" s="60"/>
      <c r="W159" s="61"/>
      <c r="X159" s="62"/>
    </row>
    <row r="160" customFormat="false" ht="17.25" hidden="false" customHeight="true" outlineLevel="0" collapsed="false">
      <c r="B160" s="40"/>
      <c r="C160" s="40"/>
      <c r="D160" s="42"/>
      <c r="L160" s="125" t="s">
        <v>85</v>
      </c>
      <c r="M160" s="125"/>
      <c r="U160" s="40"/>
      <c r="V160" s="40"/>
    </row>
    <row r="161" customFormat="false" ht="17.25" hidden="false" customHeight="true" outlineLevel="0" collapsed="false">
      <c r="F161" s="43"/>
      <c r="J161" s="146" t="s">
        <v>186</v>
      </c>
      <c r="L161" s="43"/>
      <c r="M161" s="43"/>
      <c r="N161" s="43"/>
      <c r="O161" s="43"/>
      <c r="P161" s="43"/>
      <c r="Q161" s="43"/>
      <c r="R161" s="76"/>
      <c r="S161" s="43"/>
    </row>
    <row r="162" customFormat="false" ht="17.25" hidden="false" customHeight="true" outlineLevel="0" collapsed="false">
      <c r="I162" s="40"/>
      <c r="J162" s="146"/>
    </row>
    <row r="163" customFormat="false" ht="17.25" hidden="false" customHeight="true" outlineLevel="0" collapsed="false">
      <c r="A163" s="137"/>
      <c r="B163" s="62"/>
      <c r="C163" s="137"/>
      <c r="D163" s="86"/>
      <c r="E163" s="62"/>
      <c r="F163" s="60"/>
      <c r="G163" s="40"/>
      <c r="J163" s="129" t="s">
        <v>187</v>
      </c>
      <c r="L163" s="43"/>
      <c r="M163" s="43"/>
      <c r="N163" s="43"/>
      <c r="O163" s="43"/>
      <c r="P163" s="43"/>
      <c r="Q163" s="40"/>
      <c r="R163" s="40"/>
      <c r="S163" s="82"/>
      <c r="T163" s="82"/>
      <c r="U163" s="62"/>
      <c r="V163" s="62"/>
      <c r="W163" s="86"/>
      <c r="X163" s="62"/>
    </row>
    <row r="164" customFormat="false" ht="17.25" hidden="false" customHeight="true" outlineLevel="0" collapsed="false">
      <c r="B164" s="40"/>
      <c r="C164" s="40"/>
      <c r="D164" s="42"/>
      <c r="K164" s="55" t="s">
        <v>188</v>
      </c>
      <c r="L164" s="55"/>
      <c r="M164" s="55"/>
      <c r="N164" s="55"/>
      <c r="U164" s="40"/>
      <c r="V164" s="40"/>
    </row>
    <row r="165" customFormat="false" ht="17.25" hidden="false" customHeight="true" outlineLevel="0" collapsed="false">
      <c r="A165" s="60" t="n">
        <v>1</v>
      </c>
      <c r="B165" s="130" t="s">
        <v>175</v>
      </c>
      <c r="C165" s="131" t="s">
        <v>45</v>
      </c>
      <c r="D165" s="130" t="s">
        <v>66</v>
      </c>
      <c r="E165" s="132" t="s">
        <v>47</v>
      </c>
      <c r="F165" s="60"/>
      <c r="G165" s="66"/>
      <c r="H165" s="64"/>
      <c r="I165" s="64"/>
      <c r="J165" s="64"/>
      <c r="K165" s="40"/>
      <c r="L165" s="63" t="n">
        <v>0</v>
      </c>
      <c r="M165" s="60" t="n">
        <v>6</v>
      </c>
      <c r="O165" s="100"/>
      <c r="P165" s="100"/>
      <c r="Q165" s="100"/>
      <c r="R165" s="81"/>
      <c r="S165" s="58"/>
      <c r="T165" s="58" t="n">
        <v>4</v>
      </c>
      <c r="U165" s="130" t="s">
        <v>189</v>
      </c>
      <c r="V165" s="131" t="s">
        <v>45</v>
      </c>
      <c r="W165" s="130" t="s">
        <v>66</v>
      </c>
      <c r="X165" s="132" t="s">
        <v>47</v>
      </c>
    </row>
    <row r="166" customFormat="false" ht="17.25" hidden="false" customHeight="true" outlineLevel="0" collapsed="false">
      <c r="A166" s="60"/>
      <c r="B166" s="133" t="s">
        <v>184</v>
      </c>
      <c r="C166" s="134" t="s">
        <v>45</v>
      </c>
      <c r="D166" s="133" t="s">
        <v>185</v>
      </c>
      <c r="E166" s="135" t="s">
        <v>47</v>
      </c>
      <c r="F166" s="60"/>
      <c r="G166" s="76"/>
      <c r="H166" s="40"/>
      <c r="I166" s="40"/>
      <c r="J166" s="83"/>
      <c r="L166" s="65"/>
      <c r="M166" s="43"/>
      <c r="O166" s="176"/>
      <c r="P166" s="43"/>
      <c r="Q166" s="43"/>
      <c r="R166" s="76"/>
      <c r="S166" s="58"/>
      <c r="T166" s="58"/>
      <c r="U166" s="133" t="s">
        <v>180</v>
      </c>
      <c r="V166" s="134" t="s">
        <v>45</v>
      </c>
      <c r="W166" s="133" t="s">
        <v>190</v>
      </c>
      <c r="X166" s="135" t="s">
        <v>47</v>
      </c>
    </row>
    <row r="167" customFormat="false" ht="17.25" hidden="false" customHeight="true" outlineLevel="0" collapsed="false">
      <c r="A167" s="60" t="n">
        <v>2</v>
      </c>
      <c r="B167" s="130" t="s">
        <v>183</v>
      </c>
      <c r="C167" s="131" t="s">
        <v>45</v>
      </c>
      <c r="D167" s="130" t="s">
        <v>52</v>
      </c>
      <c r="E167" s="132" t="s">
        <v>47</v>
      </c>
      <c r="F167" s="60"/>
      <c r="G167" s="81"/>
      <c r="H167" s="100"/>
      <c r="I167" s="68"/>
      <c r="J167" s="72"/>
      <c r="K167" s="177" t="n">
        <v>6</v>
      </c>
      <c r="L167" s="175"/>
      <c r="M167" s="145"/>
      <c r="N167" s="99" t="n">
        <v>1</v>
      </c>
      <c r="O167" s="178"/>
      <c r="P167" s="43"/>
      <c r="Q167" s="43"/>
      <c r="R167" s="76"/>
      <c r="S167" s="58"/>
      <c r="T167" s="58"/>
      <c r="U167" s="59"/>
      <c r="V167" s="59"/>
      <c r="W167" s="61"/>
      <c r="X167" s="59"/>
    </row>
    <row r="168" customFormat="false" ht="17.25" hidden="false" customHeight="true" outlineLevel="0" collapsed="false">
      <c r="A168" s="60"/>
      <c r="B168" s="133" t="s">
        <v>182</v>
      </c>
      <c r="C168" s="134" t="s">
        <v>45</v>
      </c>
      <c r="D168" s="133" t="s">
        <v>52</v>
      </c>
      <c r="E168" s="135" t="s">
        <v>47</v>
      </c>
      <c r="F168" s="60"/>
      <c r="G168" s="76"/>
      <c r="I168" s="166" t="n">
        <v>2</v>
      </c>
      <c r="J168" s="77"/>
      <c r="K168" s="71" t="n">
        <v>0</v>
      </c>
      <c r="L168" s="43"/>
      <c r="M168" s="43"/>
      <c r="N168" s="90" t="n">
        <v>6</v>
      </c>
      <c r="O168" s="179"/>
      <c r="P168" s="40"/>
      <c r="Q168" s="40"/>
      <c r="R168" s="40"/>
      <c r="S168" s="58"/>
      <c r="T168" s="58"/>
      <c r="U168" s="59"/>
      <c r="V168" s="59"/>
      <c r="W168" s="61"/>
      <c r="X168" s="59"/>
    </row>
    <row r="169" customFormat="false" ht="17.25" hidden="false" customHeight="true" outlineLevel="0" collapsed="false">
      <c r="A169" s="60" t="n">
        <v>3</v>
      </c>
      <c r="B169" s="130" t="s">
        <v>178</v>
      </c>
      <c r="C169" s="131" t="s">
        <v>45</v>
      </c>
      <c r="D169" s="130" t="s">
        <v>179</v>
      </c>
      <c r="E169" s="132" t="s">
        <v>47</v>
      </c>
      <c r="F169" s="60"/>
      <c r="G169" s="76"/>
      <c r="I169" s="112" t="n">
        <v>6</v>
      </c>
      <c r="J169" s="144"/>
      <c r="K169" s="71"/>
      <c r="L169" s="43"/>
      <c r="M169" s="43"/>
      <c r="O169" s="145"/>
      <c r="P169" s="64"/>
      <c r="Q169" s="64"/>
      <c r="R169" s="64"/>
      <c r="S169" s="58"/>
      <c r="T169" s="58" t="n">
        <v>5</v>
      </c>
      <c r="U169" s="130" t="s">
        <v>191</v>
      </c>
      <c r="V169" s="131" t="s">
        <v>45</v>
      </c>
      <c r="W169" s="130" t="s">
        <v>170</v>
      </c>
      <c r="X169" s="132" t="s">
        <v>47</v>
      </c>
    </row>
    <row r="170" customFormat="false" ht="17.25" hidden="false" customHeight="true" outlineLevel="0" collapsed="false">
      <c r="A170" s="60"/>
      <c r="B170" s="133" t="s">
        <v>177</v>
      </c>
      <c r="C170" s="134" t="s">
        <v>45</v>
      </c>
      <c r="D170" s="133" t="s">
        <v>52</v>
      </c>
      <c r="E170" s="135" t="s">
        <v>47</v>
      </c>
      <c r="F170" s="60"/>
      <c r="G170" s="117"/>
      <c r="H170" s="117"/>
      <c r="K170" s="40"/>
      <c r="L170" s="43"/>
      <c r="M170" s="43"/>
      <c r="P170" s="40"/>
      <c r="Q170" s="40"/>
      <c r="R170" s="40"/>
      <c r="S170" s="58"/>
      <c r="T170" s="58"/>
      <c r="U170" s="133" t="s">
        <v>176</v>
      </c>
      <c r="V170" s="134" t="s">
        <v>45</v>
      </c>
      <c r="W170" s="133" t="s">
        <v>52</v>
      </c>
      <c r="X170" s="135" t="s">
        <v>47</v>
      </c>
    </row>
    <row r="171" customFormat="false" ht="17.25" hidden="false" customHeight="true" outlineLevel="0" collapsed="false">
      <c r="B171" s="40"/>
      <c r="C171" s="40"/>
      <c r="D171" s="42"/>
      <c r="L171" s="125" t="s">
        <v>85</v>
      </c>
      <c r="M171" s="125"/>
      <c r="U171" s="40"/>
      <c r="V171" s="40"/>
    </row>
    <row r="172" customFormat="false" ht="17.25" hidden="false" customHeight="true" outlineLevel="0" collapsed="false">
      <c r="B172" s="40"/>
      <c r="C172" s="40"/>
      <c r="D172" s="42"/>
      <c r="J172" s="43" t="s">
        <v>192</v>
      </c>
      <c r="U172" s="40"/>
      <c r="V172" s="40"/>
    </row>
    <row r="173" customFormat="false" ht="17.25" hidden="false" customHeight="true" outlineLevel="0" collapsed="false">
      <c r="B173" s="40"/>
      <c r="C173" s="40"/>
      <c r="D173" s="42"/>
      <c r="U173" s="40"/>
      <c r="V173" s="40"/>
    </row>
    <row r="174" customFormat="false" ht="16.5" hidden="false" customHeight="true" outlineLevel="0" collapsed="false">
      <c r="A174" s="46" t="s">
        <v>41</v>
      </c>
      <c r="B174" s="40"/>
      <c r="C174" s="40"/>
      <c r="D174" s="42"/>
      <c r="U174" s="40"/>
      <c r="V174" s="40"/>
    </row>
    <row r="175" customFormat="false" ht="16.5" hidden="false" customHeight="true" outlineLevel="0" collapsed="false">
      <c r="B175" s="40"/>
      <c r="C175" s="40"/>
      <c r="D175" s="42"/>
      <c r="U175" s="40"/>
      <c r="V175" s="40"/>
    </row>
    <row r="176" customFormat="false" ht="16.5" hidden="false" customHeight="true" outlineLevel="0" collapsed="false">
      <c r="J176" s="129" t="s">
        <v>193</v>
      </c>
      <c r="K176" s="40"/>
      <c r="T176" s="44" t="s">
        <v>43</v>
      </c>
    </row>
    <row r="177" customFormat="false" ht="16.5" hidden="false" customHeight="true" outlineLevel="0" collapsed="false">
      <c r="J177" s="47"/>
      <c r="S177" s="40"/>
      <c r="T177" s="49" t="n">
        <v>10</v>
      </c>
      <c r="U177" s="180" t="s">
        <v>194</v>
      </c>
      <c r="V177" s="49" t="s">
        <v>45</v>
      </c>
      <c r="W177" s="51" t="s">
        <v>97</v>
      </c>
      <c r="X177" s="52" t="s">
        <v>47</v>
      </c>
    </row>
    <row r="178" customFormat="false" ht="16.5" hidden="false" customHeight="true" outlineLevel="0" collapsed="false">
      <c r="R178" s="181" t="n">
        <v>2</v>
      </c>
      <c r="S178" s="54"/>
      <c r="T178" s="49"/>
      <c r="U178" s="180"/>
      <c r="V178" s="49"/>
      <c r="W178" s="51"/>
      <c r="X178" s="52"/>
    </row>
    <row r="179" customFormat="false" ht="16.5" hidden="false" customHeight="true" outlineLevel="0" collapsed="false">
      <c r="K179" s="55" t="s">
        <v>195</v>
      </c>
      <c r="L179" s="55"/>
      <c r="M179" s="55"/>
      <c r="N179" s="55"/>
      <c r="R179" s="182" t="n">
        <v>6</v>
      </c>
      <c r="S179" s="57"/>
      <c r="T179" s="58" t="n">
        <v>16</v>
      </c>
      <c r="U179" s="59" t="s">
        <v>196</v>
      </c>
      <c r="V179" s="60" t="s">
        <v>45</v>
      </c>
      <c r="W179" s="61" t="s">
        <v>54</v>
      </c>
      <c r="X179" s="62" t="s">
        <v>47</v>
      </c>
    </row>
    <row r="180" customFormat="false" ht="16.5" hidden="false" customHeight="true" outlineLevel="0" collapsed="false">
      <c r="B180" s="59"/>
      <c r="C180" s="60"/>
      <c r="D180" s="61"/>
      <c r="L180" s="63"/>
      <c r="M180" s="60"/>
      <c r="N180" s="43"/>
      <c r="T180" s="58"/>
      <c r="U180" s="59"/>
      <c r="V180" s="60"/>
      <c r="W180" s="61"/>
      <c r="X180" s="62"/>
    </row>
    <row r="181" customFormat="false" ht="16.5" hidden="false" customHeight="true" outlineLevel="0" collapsed="false">
      <c r="B181" s="59"/>
      <c r="C181" s="60"/>
      <c r="D181" s="61"/>
      <c r="L181" s="63" t="n">
        <v>1</v>
      </c>
      <c r="M181" s="60" t="n">
        <v>6</v>
      </c>
      <c r="N181" s="43"/>
      <c r="U181" s="40"/>
      <c r="V181" s="40"/>
      <c r="W181" s="40"/>
    </row>
    <row r="182" customFormat="false" ht="16.5" hidden="false" customHeight="true" outlineLevel="0" collapsed="false">
      <c r="A182" s="60" t="n">
        <v>1</v>
      </c>
      <c r="B182" s="59" t="s">
        <v>197</v>
      </c>
      <c r="C182" s="60" t="s">
        <v>45</v>
      </c>
      <c r="D182" s="61" t="s">
        <v>97</v>
      </c>
      <c r="E182" s="62" t="s">
        <v>47</v>
      </c>
      <c r="F182" s="60"/>
      <c r="G182" s="64"/>
      <c r="H182" s="64"/>
      <c r="I182" s="40"/>
      <c r="K182" s="40"/>
      <c r="L182" s="65"/>
      <c r="M182" s="43"/>
      <c r="N182" s="43"/>
      <c r="O182" s="43"/>
      <c r="P182" s="40"/>
      <c r="Q182" s="64"/>
      <c r="R182" s="66"/>
      <c r="S182" s="67"/>
      <c r="T182" s="58" t="n">
        <v>13</v>
      </c>
      <c r="U182" s="59" t="s">
        <v>198</v>
      </c>
      <c r="V182" s="60" t="s">
        <v>45</v>
      </c>
      <c r="W182" s="61" t="s">
        <v>199</v>
      </c>
      <c r="X182" s="62" t="s">
        <v>47</v>
      </c>
    </row>
    <row r="183" customFormat="false" ht="16.5" hidden="false" customHeight="true" outlineLevel="0" collapsed="false">
      <c r="A183" s="60"/>
      <c r="B183" s="59"/>
      <c r="C183" s="60"/>
      <c r="D183" s="61"/>
      <c r="E183" s="62"/>
      <c r="F183" s="60"/>
      <c r="H183" s="68"/>
      <c r="I183" s="69" t="n">
        <v>6</v>
      </c>
      <c r="J183" s="70"/>
      <c r="K183" s="71"/>
      <c r="L183" s="72"/>
      <c r="M183" s="73"/>
      <c r="N183" s="73"/>
      <c r="O183" s="74"/>
      <c r="P183" s="74" t="n">
        <v>7</v>
      </c>
      <c r="Q183" s="157"/>
      <c r="R183" s="76"/>
      <c r="S183" s="67"/>
      <c r="T183" s="58"/>
      <c r="U183" s="59"/>
      <c r="V183" s="60"/>
      <c r="W183" s="61"/>
      <c r="X183" s="62"/>
    </row>
    <row r="184" customFormat="false" ht="16.5" hidden="false" customHeight="true" outlineLevel="0" collapsed="false">
      <c r="A184" s="60" t="n">
        <v>2</v>
      </c>
      <c r="B184" s="59" t="s">
        <v>200</v>
      </c>
      <c r="C184" s="60" t="s">
        <v>45</v>
      </c>
      <c r="D184" s="61" t="s">
        <v>52</v>
      </c>
      <c r="E184" s="62" t="s">
        <v>47</v>
      </c>
      <c r="F184" s="60"/>
      <c r="G184" s="64"/>
      <c r="H184" s="77"/>
      <c r="I184" s="68" t="n">
        <v>1</v>
      </c>
      <c r="J184" s="78"/>
      <c r="K184" s="71"/>
      <c r="L184" s="72"/>
      <c r="M184" s="73"/>
      <c r="N184" s="94"/>
      <c r="O184" s="73"/>
      <c r="P184" s="73" t="n">
        <v>5</v>
      </c>
      <c r="Q184" s="80"/>
      <c r="R184" s="81"/>
      <c r="S184" s="82"/>
      <c r="T184" s="58" t="n">
        <v>14</v>
      </c>
      <c r="U184" s="59" t="s">
        <v>201</v>
      </c>
      <c r="V184" s="60" t="s">
        <v>45</v>
      </c>
      <c r="W184" s="61" t="s">
        <v>46</v>
      </c>
      <c r="X184" s="62" t="s">
        <v>47</v>
      </c>
    </row>
    <row r="185" customFormat="false" ht="16.5" hidden="false" customHeight="true" outlineLevel="0" collapsed="false">
      <c r="A185" s="60"/>
      <c r="B185" s="59"/>
      <c r="C185" s="60"/>
      <c r="D185" s="61"/>
      <c r="E185" s="62"/>
      <c r="F185" s="60"/>
      <c r="G185" s="83"/>
      <c r="H185" s="84" t="n">
        <v>6</v>
      </c>
      <c r="I185" s="68"/>
      <c r="J185" s="72"/>
      <c r="K185" s="71"/>
      <c r="L185" s="72"/>
      <c r="M185" s="73"/>
      <c r="N185" s="94"/>
      <c r="O185" s="73"/>
      <c r="P185" s="73"/>
      <c r="Q185" s="80" t="n">
        <v>1</v>
      </c>
      <c r="R185" s="54"/>
      <c r="S185" s="82"/>
      <c r="T185" s="58"/>
      <c r="U185" s="59"/>
      <c r="V185" s="60"/>
      <c r="W185" s="61"/>
      <c r="X185" s="62"/>
    </row>
    <row r="186" customFormat="false" ht="16.5" hidden="false" customHeight="true" outlineLevel="0" collapsed="false">
      <c r="A186" s="60" t="n">
        <v>3</v>
      </c>
      <c r="B186" s="59" t="s">
        <v>202</v>
      </c>
      <c r="C186" s="60" t="s">
        <v>45</v>
      </c>
      <c r="D186" s="61" t="s">
        <v>97</v>
      </c>
      <c r="E186" s="62" t="s">
        <v>47</v>
      </c>
      <c r="F186" s="60"/>
      <c r="G186" s="87"/>
      <c r="H186" s="71" t="n">
        <v>3</v>
      </c>
      <c r="I186" s="68"/>
      <c r="J186" s="72"/>
      <c r="K186" s="71"/>
      <c r="L186" s="72"/>
      <c r="M186" s="73"/>
      <c r="N186" s="94"/>
      <c r="O186" s="73"/>
      <c r="P186" s="73"/>
      <c r="Q186" s="102" t="n">
        <v>6</v>
      </c>
      <c r="R186" s="76"/>
      <c r="S186" s="82"/>
      <c r="T186" s="58" t="n">
        <v>15</v>
      </c>
      <c r="U186" s="59" t="s">
        <v>203</v>
      </c>
      <c r="V186" s="60" t="s">
        <v>45</v>
      </c>
      <c r="W186" s="61" t="s">
        <v>54</v>
      </c>
      <c r="X186" s="62" t="s">
        <v>47</v>
      </c>
    </row>
    <row r="187" customFormat="false" ht="16.5" hidden="false" customHeight="true" outlineLevel="0" collapsed="false">
      <c r="A187" s="60"/>
      <c r="B187" s="59"/>
      <c r="C187" s="60"/>
      <c r="D187" s="61"/>
      <c r="E187" s="62"/>
      <c r="F187" s="60"/>
      <c r="H187" s="71"/>
      <c r="I187" s="68"/>
      <c r="J187" s="72"/>
      <c r="K187" s="68" t="n">
        <v>7</v>
      </c>
      <c r="L187" s="72"/>
      <c r="M187" s="73"/>
      <c r="N187" s="94" t="n">
        <v>4</v>
      </c>
      <c r="O187" s="73"/>
      <c r="P187" s="73"/>
      <c r="Q187" s="90"/>
      <c r="R187" s="91"/>
      <c r="S187" s="82"/>
      <c r="T187" s="58"/>
      <c r="U187" s="59"/>
      <c r="V187" s="60"/>
      <c r="W187" s="61"/>
      <c r="X187" s="62"/>
    </row>
    <row r="188" customFormat="false" ht="16.5" hidden="false" customHeight="true" outlineLevel="0" collapsed="false">
      <c r="A188" s="60" t="n">
        <v>4</v>
      </c>
      <c r="B188" s="59" t="s">
        <v>204</v>
      </c>
      <c r="C188" s="60" t="s">
        <v>45</v>
      </c>
      <c r="D188" s="61" t="s">
        <v>54</v>
      </c>
      <c r="E188" s="62" t="s">
        <v>47</v>
      </c>
      <c r="F188" s="60"/>
      <c r="G188" s="64"/>
      <c r="H188" s="71"/>
      <c r="I188" s="68"/>
      <c r="J188" s="77"/>
      <c r="K188" s="95" t="n">
        <v>5</v>
      </c>
      <c r="L188" s="72"/>
      <c r="M188" s="73"/>
      <c r="N188" s="183" t="n">
        <v>6</v>
      </c>
      <c r="O188" s="73"/>
      <c r="P188" s="56"/>
      <c r="Q188" s="56"/>
      <c r="S188" s="58"/>
      <c r="T188" s="58" t="n">
        <v>16</v>
      </c>
      <c r="U188" s="59" t="s">
        <v>196</v>
      </c>
      <c r="V188" s="60" t="s">
        <v>45</v>
      </c>
      <c r="W188" s="61" t="s">
        <v>54</v>
      </c>
      <c r="X188" s="62" t="s">
        <v>47</v>
      </c>
    </row>
    <row r="189" customFormat="false" ht="16.5" hidden="false" customHeight="true" outlineLevel="0" collapsed="false">
      <c r="A189" s="60"/>
      <c r="B189" s="59"/>
      <c r="C189" s="60"/>
      <c r="D189" s="61"/>
      <c r="E189" s="62"/>
      <c r="F189" s="60"/>
      <c r="H189" s="69"/>
      <c r="I189" s="68"/>
      <c r="J189" s="77"/>
      <c r="K189" s="72"/>
      <c r="L189" s="72"/>
      <c r="M189" s="73"/>
      <c r="N189" s="158"/>
      <c r="O189" s="73"/>
      <c r="P189" s="73"/>
      <c r="Q189" s="75" t="n">
        <v>6</v>
      </c>
      <c r="R189" s="151"/>
      <c r="S189" s="58"/>
      <c r="T189" s="58"/>
      <c r="U189" s="59"/>
      <c r="V189" s="60"/>
      <c r="W189" s="61"/>
      <c r="X189" s="62"/>
    </row>
    <row r="190" customFormat="false" ht="16.5" hidden="false" customHeight="true" outlineLevel="0" collapsed="false">
      <c r="A190" s="60" t="n">
        <v>5</v>
      </c>
      <c r="B190" s="62" t="s">
        <v>106</v>
      </c>
      <c r="C190" s="60" t="s">
        <v>45</v>
      </c>
      <c r="D190" s="61"/>
      <c r="E190" s="62" t="s">
        <v>47</v>
      </c>
      <c r="F190" s="60"/>
      <c r="G190" s="87"/>
      <c r="H190" s="78"/>
      <c r="I190" s="68"/>
      <c r="J190" s="77"/>
      <c r="K190" s="72"/>
      <c r="L190" s="72"/>
      <c r="M190" s="73"/>
      <c r="N190" s="158"/>
      <c r="O190" s="73"/>
      <c r="P190" s="79"/>
      <c r="Q190" s="73" t="n">
        <v>3</v>
      </c>
      <c r="R190" s="115"/>
      <c r="S190" s="58"/>
      <c r="T190" s="58" t="n">
        <v>17</v>
      </c>
      <c r="U190" s="59" t="s">
        <v>205</v>
      </c>
      <c r="V190" s="60" t="s">
        <v>45</v>
      </c>
      <c r="W190" s="61" t="s">
        <v>46</v>
      </c>
      <c r="X190" s="62" t="s">
        <v>47</v>
      </c>
    </row>
    <row r="191" customFormat="false" ht="16.5" hidden="false" customHeight="true" outlineLevel="0" collapsed="false">
      <c r="A191" s="60"/>
      <c r="B191" s="62"/>
      <c r="C191" s="60"/>
      <c r="D191" s="61"/>
      <c r="E191" s="62"/>
      <c r="F191" s="60"/>
      <c r="H191" s="72"/>
      <c r="I191" s="69" t="n">
        <v>7</v>
      </c>
      <c r="J191" s="97"/>
      <c r="K191" s="72"/>
      <c r="L191" s="72"/>
      <c r="M191" s="73"/>
      <c r="N191" s="158"/>
      <c r="O191" s="103"/>
      <c r="P191" s="75" t="n">
        <v>7</v>
      </c>
      <c r="Q191" s="73"/>
      <c r="R191" s="76"/>
      <c r="S191" s="58"/>
      <c r="T191" s="58"/>
      <c r="U191" s="59"/>
      <c r="V191" s="60"/>
      <c r="W191" s="61"/>
      <c r="X191" s="62"/>
    </row>
    <row r="192" customFormat="false" ht="16.5" hidden="false" customHeight="true" outlineLevel="0" collapsed="false">
      <c r="A192" s="60" t="n">
        <v>6</v>
      </c>
      <c r="B192" s="59" t="s">
        <v>206</v>
      </c>
      <c r="C192" s="60" t="s">
        <v>45</v>
      </c>
      <c r="D192" s="86" t="s">
        <v>207</v>
      </c>
      <c r="E192" s="62" t="s">
        <v>47</v>
      </c>
      <c r="F192" s="60"/>
      <c r="G192" s="100"/>
      <c r="H192" s="101"/>
      <c r="I192" s="71" t="n">
        <v>5</v>
      </c>
      <c r="J192" s="68"/>
      <c r="K192" s="72"/>
      <c r="L192" s="72"/>
      <c r="M192" s="73"/>
      <c r="N192" s="80"/>
      <c r="O192" s="73"/>
      <c r="P192" s="73" t="s">
        <v>68</v>
      </c>
      <c r="Q192" s="184"/>
      <c r="R192" s="81"/>
      <c r="S192" s="82"/>
      <c r="T192" s="58" t="n">
        <v>18</v>
      </c>
      <c r="U192" s="59" t="s">
        <v>208</v>
      </c>
      <c r="V192" s="60" t="s">
        <v>45</v>
      </c>
      <c r="W192" s="61" t="s">
        <v>52</v>
      </c>
      <c r="X192" s="62" t="s">
        <v>47</v>
      </c>
    </row>
    <row r="193" customFormat="false" ht="16.5" hidden="false" customHeight="true" outlineLevel="0" collapsed="false">
      <c r="A193" s="60"/>
      <c r="B193" s="59"/>
      <c r="C193" s="60"/>
      <c r="D193" s="86"/>
      <c r="E193" s="62"/>
      <c r="F193" s="60"/>
      <c r="H193" s="71"/>
      <c r="I193" s="71"/>
      <c r="J193" s="68"/>
      <c r="K193" s="72"/>
      <c r="L193" s="172" t="n">
        <v>6</v>
      </c>
      <c r="M193" s="73" t="n">
        <v>1</v>
      </c>
      <c r="N193" s="80"/>
      <c r="O193" s="73"/>
      <c r="P193" s="73"/>
      <c r="Q193" s="90"/>
      <c r="R193" s="76"/>
      <c r="S193" s="82"/>
      <c r="T193" s="58"/>
      <c r="U193" s="59"/>
      <c r="V193" s="60"/>
      <c r="W193" s="61"/>
      <c r="X193" s="62"/>
    </row>
    <row r="194" customFormat="false" ht="16.5" hidden="false" customHeight="true" outlineLevel="0" collapsed="false">
      <c r="A194" s="60" t="n">
        <v>7</v>
      </c>
      <c r="B194" s="59" t="s">
        <v>209</v>
      </c>
      <c r="C194" s="60" t="s">
        <v>45</v>
      </c>
      <c r="D194" s="61" t="s">
        <v>95</v>
      </c>
      <c r="E194" s="62" t="s">
        <v>47</v>
      </c>
      <c r="F194" s="60"/>
      <c r="G194" s="100"/>
      <c r="H194" s="71"/>
      <c r="I194" s="71"/>
      <c r="J194" s="68"/>
      <c r="K194" s="77"/>
      <c r="L194" s="68" t="n">
        <v>1</v>
      </c>
      <c r="M194" s="102" t="n">
        <v>6</v>
      </c>
      <c r="N194" s="73"/>
      <c r="O194" s="73"/>
      <c r="P194" s="73"/>
      <c r="Q194" s="90"/>
      <c r="R194" s="81"/>
      <c r="S194" s="82"/>
      <c r="T194" s="58" t="n">
        <v>19</v>
      </c>
      <c r="U194" s="59" t="s">
        <v>210</v>
      </c>
      <c r="V194" s="60" t="s">
        <v>45</v>
      </c>
      <c r="W194" s="61" t="s">
        <v>97</v>
      </c>
      <c r="X194" s="62" t="s">
        <v>47</v>
      </c>
    </row>
    <row r="195" customFormat="false" ht="16.5" hidden="false" customHeight="true" outlineLevel="0" collapsed="false">
      <c r="A195" s="60"/>
      <c r="B195" s="59"/>
      <c r="C195" s="60"/>
      <c r="D195" s="61"/>
      <c r="E195" s="62"/>
      <c r="F195" s="60"/>
      <c r="H195" s="107"/>
      <c r="I195" s="108" t="n">
        <v>5</v>
      </c>
      <c r="J195" s="70"/>
      <c r="K195" s="77"/>
      <c r="L195" s="68"/>
      <c r="M195" s="79"/>
      <c r="N195" s="73"/>
      <c r="O195" s="74"/>
      <c r="P195" s="99" t="n">
        <v>2</v>
      </c>
      <c r="Q195" s="109"/>
      <c r="R195" s="76"/>
      <c r="S195" s="82"/>
      <c r="T195" s="58"/>
      <c r="U195" s="59"/>
      <c r="V195" s="60"/>
      <c r="W195" s="61"/>
      <c r="X195" s="62"/>
    </row>
    <row r="196" customFormat="false" ht="16.5" hidden="false" customHeight="true" outlineLevel="0" collapsed="false">
      <c r="A196" s="60" t="n">
        <v>8</v>
      </c>
      <c r="B196" s="59" t="s">
        <v>211</v>
      </c>
      <c r="C196" s="60" t="s">
        <v>45</v>
      </c>
      <c r="D196" s="61" t="s">
        <v>212</v>
      </c>
      <c r="E196" s="62" t="s">
        <v>47</v>
      </c>
      <c r="F196" s="67"/>
      <c r="G196" s="100"/>
      <c r="H196" s="72"/>
      <c r="I196" s="68" t="n">
        <v>7</v>
      </c>
      <c r="J196" s="77"/>
      <c r="K196" s="77"/>
      <c r="L196" s="68"/>
      <c r="M196" s="79"/>
      <c r="N196" s="94"/>
      <c r="O196" s="73"/>
      <c r="P196" s="102" t="n">
        <v>6</v>
      </c>
      <c r="Q196" s="73"/>
      <c r="R196" s="76"/>
      <c r="S196" s="58"/>
      <c r="T196" s="58" t="n">
        <v>20</v>
      </c>
      <c r="U196" s="59" t="s">
        <v>213</v>
      </c>
      <c r="V196" s="60" t="s">
        <v>45</v>
      </c>
      <c r="W196" s="61" t="s">
        <v>51</v>
      </c>
      <c r="X196" s="62" t="s">
        <v>47</v>
      </c>
    </row>
    <row r="197" customFormat="false" ht="16.5" hidden="false" customHeight="true" outlineLevel="0" collapsed="false">
      <c r="A197" s="60"/>
      <c r="B197" s="59"/>
      <c r="C197" s="60"/>
      <c r="D197" s="61"/>
      <c r="E197" s="62"/>
      <c r="F197" s="67"/>
      <c r="H197" s="185" t="n">
        <v>5</v>
      </c>
      <c r="I197" s="68"/>
      <c r="J197" s="77"/>
      <c r="K197" s="77"/>
      <c r="L197" s="68"/>
      <c r="M197" s="79"/>
      <c r="N197" s="94"/>
      <c r="O197" s="73"/>
      <c r="P197" s="79"/>
      <c r="Q197" s="103"/>
      <c r="R197" s="151"/>
      <c r="S197" s="58"/>
      <c r="T197" s="58"/>
      <c r="U197" s="59"/>
      <c r="V197" s="60"/>
      <c r="W197" s="61"/>
      <c r="X197" s="62"/>
    </row>
    <row r="198" customFormat="false" ht="16.5" hidden="false" customHeight="true" outlineLevel="0" collapsed="false">
      <c r="A198" s="60" t="n">
        <v>9</v>
      </c>
      <c r="B198" s="59" t="s">
        <v>214</v>
      </c>
      <c r="C198" s="60" t="s">
        <v>45</v>
      </c>
      <c r="D198" s="61" t="s">
        <v>52</v>
      </c>
      <c r="E198" s="62" t="s">
        <v>47</v>
      </c>
      <c r="F198" s="60"/>
      <c r="G198" s="64"/>
      <c r="H198" s="112" t="n">
        <v>7</v>
      </c>
      <c r="I198" s="68"/>
      <c r="J198" s="77"/>
      <c r="K198" s="77"/>
      <c r="L198" s="68"/>
      <c r="M198" s="79"/>
      <c r="N198" s="94"/>
      <c r="O198" s="73"/>
      <c r="P198" s="73"/>
      <c r="Q198" s="90"/>
      <c r="R198" s="115"/>
      <c r="S198" s="67"/>
      <c r="T198" s="58" t="n">
        <v>21</v>
      </c>
      <c r="U198" s="62" t="s">
        <v>106</v>
      </c>
      <c r="V198" s="60" t="s">
        <v>45</v>
      </c>
      <c r="W198" s="61"/>
      <c r="X198" s="62" t="s">
        <v>47</v>
      </c>
    </row>
    <row r="199" customFormat="false" ht="16.5" hidden="false" customHeight="true" outlineLevel="0" collapsed="false">
      <c r="A199" s="60"/>
      <c r="B199" s="59"/>
      <c r="C199" s="60"/>
      <c r="D199" s="61"/>
      <c r="E199" s="62"/>
      <c r="F199" s="60"/>
      <c r="H199" s="71"/>
      <c r="I199" s="68"/>
      <c r="J199" s="77"/>
      <c r="K199" s="77" t="s">
        <v>89</v>
      </c>
      <c r="L199" s="68"/>
      <c r="M199" s="79"/>
      <c r="N199" s="111" t="n">
        <v>1</v>
      </c>
      <c r="O199" s="90"/>
      <c r="P199" s="73"/>
      <c r="Q199" s="90"/>
      <c r="R199" s="76"/>
      <c r="S199" s="67"/>
      <c r="T199" s="58"/>
      <c r="U199" s="62"/>
      <c r="V199" s="60"/>
      <c r="W199" s="61"/>
      <c r="X199" s="62"/>
    </row>
    <row r="200" customFormat="false" ht="16.5" hidden="false" customHeight="true" outlineLevel="0" collapsed="false">
      <c r="A200" s="60" t="n">
        <v>10</v>
      </c>
      <c r="B200" s="55" t="s">
        <v>194</v>
      </c>
      <c r="C200" s="60" t="s">
        <v>45</v>
      </c>
      <c r="D200" s="61" t="s">
        <v>97</v>
      </c>
      <c r="E200" s="62" t="s">
        <v>47</v>
      </c>
      <c r="F200" s="60"/>
      <c r="G200" s="64"/>
      <c r="H200" s="71"/>
      <c r="I200" s="68"/>
      <c r="J200" s="72"/>
      <c r="K200" s="112" t="n">
        <v>7</v>
      </c>
      <c r="L200" s="68"/>
      <c r="M200" s="90"/>
      <c r="N200" s="102" t="n">
        <v>6</v>
      </c>
      <c r="O200" s="73"/>
      <c r="P200" s="73"/>
      <c r="Q200" s="90"/>
      <c r="R200" s="81"/>
      <c r="S200" s="113"/>
      <c r="T200" s="58" t="n">
        <v>22</v>
      </c>
      <c r="U200" s="59" t="s">
        <v>215</v>
      </c>
      <c r="V200" s="60" t="s">
        <v>45</v>
      </c>
      <c r="W200" s="61" t="s">
        <v>71</v>
      </c>
      <c r="X200" s="62" t="s">
        <v>47</v>
      </c>
    </row>
    <row r="201" customFormat="false" ht="16.5" hidden="false" customHeight="true" outlineLevel="0" collapsed="false">
      <c r="A201" s="60"/>
      <c r="B201" s="55"/>
      <c r="C201" s="60"/>
      <c r="D201" s="61"/>
      <c r="E201" s="62"/>
      <c r="F201" s="60"/>
      <c r="G201" s="83"/>
      <c r="H201" s="68"/>
      <c r="I201" s="68"/>
      <c r="J201" s="72"/>
      <c r="K201" s="68"/>
      <c r="L201" s="68"/>
      <c r="M201" s="90"/>
      <c r="N201" s="79"/>
      <c r="O201" s="73"/>
      <c r="P201" s="73"/>
      <c r="Q201" s="73" t="n">
        <v>4</v>
      </c>
      <c r="R201" s="54"/>
      <c r="S201" s="113"/>
      <c r="T201" s="58"/>
      <c r="U201" s="59"/>
      <c r="V201" s="60"/>
      <c r="W201" s="61"/>
      <c r="X201" s="62"/>
    </row>
    <row r="202" customFormat="false" ht="16.5" hidden="false" customHeight="true" outlineLevel="0" collapsed="false">
      <c r="A202" s="60" t="n">
        <v>11</v>
      </c>
      <c r="B202" s="62" t="s">
        <v>106</v>
      </c>
      <c r="E202" s="62" t="s">
        <v>47</v>
      </c>
      <c r="F202" s="60"/>
      <c r="G202" s="87"/>
      <c r="H202" s="95"/>
      <c r="I202" s="68"/>
      <c r="J202" s="72"/>
      <c r="K202" s="68"/>
      <c r="L202" s="68"/>
      <c r="M202" s="90"/>
      <c r="N202" s="79"/>
      <c r="O202" s="73"/>
      <c r="P202" s="73"/>
      <c r="Q202" s="183" t="n">
        <v>6</v>
      </c>
      <c r="R202" s="57"/>
      <c r="S202" s="113"/>
      <c r="T202" s="58" t="n">
        <v>23</v>
      </c>
      <c r="U202" s="59" t="s">
        <v>216</v>
      </c>
      <c r="V202" s="60" t="s">
        <v>45</v>
      </c>
      <c r="W202" s="61" t="s">
        <v>46</v>
      </c>
      <c r="X202" s="62" t="s">
        <v>47</v>
      </c>
    </row>
    <row r="203" customFormat="false" ht="16.5" hidden="false" customHeight="true" outlineLevel="0" collapsed="false">
      <c r="A203" s="60"/>
      <c r="B203" s="62"/>
      <c r="E203" s="62"/>
      <c r="F203" s="60"/>
      <c r="H203" s="72"/>
      <c r="I203" s="69" t="n">
        <v>6</v>
      </c>
      <c r="J203" s="110"/>
      <c r="K203" s="68"/>
      <c r="L203" s="68"/>
      <c r="M203" s="90"/>
      <c r="N203" s="79"/>
      <c r="O203" s="103"/>
      <c r="P203" s="73" t="n">
        <v>1</v>
      </c>
      <c r="Q203" s="80"/>
      <c r="R203" s="76"/>
      <c r="S203" s="113"/>
      <c r="T203" s="58"/>
      <c r="U203" s="59"/>
      <c r="V203" s="60"/>
      <c r="W203" s="61"/>
      <c r="X203" s="62"/>
    </row>
    <row r="204" customFormat="false" ht="16.5" hidden="false" customHeight="true" outlineLevel="0" collapsed="false">
      <c r="A204" s="60" t="n">
        <v>12</v>
      </c>
      <c r="B204" s="59" t="s">
        <v>217</v>
      </c>
      <c r="C204" s="60" t="s">
        <v>45</v>
      </c>
      <c r="D204" s="61" t="s">
        <v>52</v>
      </c>
      <c r="E204" s="62" t="s">
        <v>47</v>
      </c>
      <c r="F204" s="60"/>
      <c r="G204" s="100"/>
      <c r="H204" s="101"/>
      <c r="I204" s="71" t="n">
        <v>4</v>
      </c>
      <c r="J204" s="68"/>
      <c r="K204" s="71"/>
      <c r="L204" s="71"/>
      <c r="M204" s="90"/>
      <c r="N204" s="90"/>
      <c r="O204" s="73"/>
      <c r="P204" s="88" t="n">
        <v>6</v>
      </c>
      <c r="Q204" s="103"/>
      <c r="R204" s="66"/>
      <c r="S204" s="113"/>
      <c r="T204" s="58" t="n">
        <v>24</v>
      </c>
      <c r="U204" s="59" t="s">
        <v>195</v>
      </c>
      <c r="V204" s="60" t="s">
        <v>45</v>
      </c>
      <c r="W204" s="61" t="s">
        <v>54</v>
      </c>
      <c r="X204" s="62" t="s">
        <v>47</v>
      </c>
    </row>
    <row r="205" customFormat="false" ht="16.5" hidden="false" customHeight="true" outlineLevel="0" collapsed="false">
      <c r="A205" s="60"/>
      <c r="B205" s="59"/>
      <c r="C205" s="60"/>
      <c r="D205" s="61"/>
      <c r="E205" s="62"/>
      <c r="F205" s="60"/>
      <c r="H205" s="40"/>
      <c r="I205" s="40"/>
      <c r="K205" s="40"/>
      <c r="O205" s="43"/>
      <c r="P205" s="40"/>
      <c r="Q205" s="40"/>
      <c r="R205" s="76"/>
      <c r="S205" s="113"/>
      <c r="T205" s="58"/>
      <c r="U205" s="59"/>
      <c r="V205" s="60"/>
      <c r="W205" s="61"/>
      <c r="X205" s="62"/>
    </row>
    <row r="206" customFormat="false" ht="16.5" hidden="false" customHeight="true" outlineLevel="0" collapsed="false">
      <c r="A206" s="137"/>
      <c r="B206" s="62"/>
      <c r="C206" s="137"/>
      <c r="D206" s="86"/>
      <c r="E206" s="62"/>
      <c r="F206" s="60"/>
      <c r="G206" s="119"/>
      <c r="H206" s="124"/>
      <c r="I206" s="124"/>
      <c r="J206" s="124"/>
      <c r="K206" s="119"/>
      <c r="L206" s="125" t="s">
        <v>85</v>
      </c>
      <c r="M206" s="125"/>
      <c r="N206" s="119"/>
      <c r="O206" s="119"/>
      <c r="P206" s="124"/>
      <c r="Q206" s="126"/>
      <c r="R206" s="76"/>
      <c r="S206" s="113"/>
      <c r="T206" s="82"/>
      <c r="U206" s="62"/>
      <c r="V206" s="137"/>
      <c r="X206" s="62"/>
    </row>
    <row r="207" customFormat="false" ht="16.5" hidden="false" customHeight="true" outlineLevel="0" collapsed="false">
      <c r="A207" s="137"/>
      <c r="B207" s="62"/>
      <c r="C207" s="137"/>
      <c r="D207" s="146" t="s">
        <v>218</v>
      </c>
      <c r="F207" s="60"/>
      <c r="K207" s="40"/>
      <c r="L207" s="43"/>
      <c r="O207" s="43"/>
      <c r="P207" s="43"/>
      <c r="Q207" s="40"/>
      <c r="R207" s="76"/>
      <c r="S207" s="113"/>
      <c r="T207" s="82"/>
      <c r="U207" s="62"/>
      <c r="V207" s="137"/>
      <c r="X207" s="62"/>
    </row>
    <row r="208" customFormat="false" ht="16.5" hidden="false" customHeight="true" outlineLevel="0" collapsed="false">
      <c r="X208" s="170"/>
    </row>
    <row r="209" customFormat="false" ht="16.5" hidden="false" customHeight="true" outlineLevel="0" collapsed="false">
      <c r="J209" s="40"/>
      <c r="K209" s="129" t="s">
        <v>219</v>
      </c>
      <c r="T209" s="44" t="s">
        <v>43</v>
      </c>
    </row>
    <row r="210" customFormat="false" ht="16.5" hidden="false" customHeight="true" outlineLevel="0" collapsed="false">
      <c r="J210" s="47"/>
      <c r="S210" s="40"/>
      <c r="T210" s="49" t="n">
        <v>4</v>
      </c>
      <c r="U210" s="130" t="s">
        <v>220</v>
      </c>
      <c r="V210" s="131" t="s">
        <v>45</v>
      </c>
      <c r="W210" s="130" t="s">
        <v>126</v>
      </c>
      <c r="X210" s="132" t="s">
        <v>47</v>
      </c>
    </row>
    <row r="211" customFormat="false" ht="16.5" hidden="false" customHeight="true" outlineLevel="0" collapsed="false">
      <c r="J211" s="47"/>
      <c r="R211" s="186" t="n">
        <v>7</v>
      </c>
      <c r="S211" s="151"/>
      <c r="T211" s="49"/>
      <c r="U211" s="133" t="s">
        <v>221</v>
      </c>
      <c r="V211" s="134" t="s">
        <v>45</v>
      </c>
      <c r="W211" s="133" t="s">
        <v>222</v>
      </c>
      <c r="X211" s="187" t="s">
        <v>47</v>
      </c>
    </row>
    <row r="212" customFormat="false" ht="16.5" hidden="false" customHeight="true" outlineLevel="0" collapsed="false">
      <c r="R212" s="188" t="n">
        <v>5</v>
      </c>
      <c r="S212" s="115"/>
      <c r="T212" s="58" t="n">
        <v>7</v>
      </c>
      <c r="U212" s="130" t="s">
        <v>223</v>
      </c>
      <c r="V212" s="131" t="s">
        <v>45</v>
      </c>
      <c r="W212" s="130" t="s">
        <v>224</v>
      </c>
      <c r="X212" s="132" t="s">
        <v>47</v>
      </c>
    </row>
    <row r="213" customFormat="false" ht="16.5" hidden="false" customHeight="true" outlineLevel="0" collapsed="false">
      <c r="K213" s="55" t="s">
        <v>225</v>
      </c>
      <c r="L213" s="55"/>
      <c r="M213" s="55"/>
      <c r="N213" s="55"/>
      <c r="S213" s="40"/>
      <c r="T213" s="58"/>
      <c r="U213" s="133" t="s">
        <v>226</v>
      </c>
      <c r="V213" s="134" t="s">
        <v>45</v>
      </c>
      <c r="W213" s="133" t="s">
        <v>97</v>
      </c>
      <c r="X213" s="187" t="s">
        <v>47</v>
      </c>
    </row>
    <row r="214" customFormat="false" ht="20.25" hidden="false" customHeight="true" outlineLevel="0" collapsed="false">
      <c r="B214" s="40"/>
      <c r="C214" s="40"/>
      <c r="D214" s="42"/>
      <c r="L214" s="63" t="n">
        <v>6</v>
      </c>
      <c r="M214" s="60" t="n">
        <v>4</v>
      </c>
      <c r="N214" s="43"/>
      <c r="U214" s="40"/>
      <c r="V214" s="40"/>
    </row>
    <row r="215" customFormat="false" ht="20.25" hidden="false" customHeight="true" outlineLevel="0" collapsed="false">
      <c r="A215" s="60" t="n">
        <v>1</v>
      </c>
      <c r="B215" s="130" t="s">
        <v>227</v>
      </c>
      <c r="C215" s="131" t="s">
        <v>45</v>
      </c>
      <c r="D215" s="130" t="s">
        <v>51</v>
      </c>
      <c r="E215" s="132" t="s">
        <v>47</v>
      </c>
      <c r="F215" s="60"/>
      <c r="G215" s="64"/>
      <c r="H215" s="70"/>
      <c r="I215" s="70"/>
      <c r="J215" s="68"/>
      <c r="K215" s="68"/>
      <c r="L215" s="72"/>
      <c r="M215" s="73"/>
      <c r="N215" s="73"/>
      <c r="O215" s="73"/>
      <c r="P215" s="186"/>
      <c r="Q215" s="186"/>
      <c r="R215" s="66"/>
      <c r="S215" s="58"/>
      <c r="T215" s="58" t="n">
        <v>7</v>
      </c>
      <c r="U215" s="130" t="s">
        <v>223</v>
      </c>
      <c r="V215" s="131" t="s">
        <v>45</v>
      </c>
      <c r="W215" s="130" t="s">
        <v>224</v>
      </c>
      <c r="X215" s="132" t="s">
        <v>47</v>
      </c>
    </row>
    <row r="216" customFormat="false" ht="20.25" hidden="false" customHeight="true" outlineLevel="0" collapsed="false">
      <c r="A216" s="60"/>
      <c r="B216" s="133" t="s">
        <v>228</v>
      </c>
      <c r="C216" s="134" t="s">
        <v>45</v>
      </c>
      <c r="D216" s="133" t="s">
        <v>51</v>
      </c>
      <c r="E216" s="187" t="s">
        <v>47</v>
      </c>
      <c r="F216" s="60"/>
      <c r="H216" s="68"/>
      <c r="I216" s="78"/>
      <c r="J216" s="69" t="n">
        <v>7</v>
      </c>
      <c r="K216" s="70"/>
      <c r="L216" s="72"/>
      <c r="M216" s="73"/>
      <c r="N216" s="73"/>
      <c r="O216" s="73"/>
      <c r="P216" s="189"/>
      <c r="Q216" s="189" t="n">
        <v>6</v>
      </c>
      <c r="R216" s="89"/>
      <c r="S216" s="58"/>
      <c r="T216" s="58"/>
      <c r="U216" s="133" t="s">
        <v>226</v>
      </c>
      <c r="V216" s="134" t="s">
        <v>45</v>
      </c>
      <c r="W216" s="133" t="s">
        <v>97</v>
      </c>
      <c r="X216" s="187" t="s">
        <v>47</v>
      </c>
    </row>
    <row r="217" customFormat="false" ht="20.25" hidden="false" customHeight="true" outlineLevel="0" collapsed="false">
      <c r="A217" s="60" t="n">
        <v>2</v>
      </c>
      <c r="B217" s="130" t="s">
        <v>229</v>
      </c>
      <c r="C217" s="131" t="s">
        <v>45</v>
      </c>
      <c r="D217" s="130" t="s">
        <v>126</v>
      </c>
      <c r="E217" s="132" t="s">
        <v>47</v>
      </c>
      <c r="F217" s="60"/>
      <c r="G217" s="64"/>
      <c r="H217" s="68"/>
      <c r="I217" s="68"/>
      <c r="J217" s="166" t="n">
        <v>5</v>
      </c>
      <c r="K217" s="78"/>
      <c r="L217" s="72"/>
      <c r="M217" s="73"/>
      <c r="N217" s="74"/>
      <c r="O217" s="75" t="n">
        <v>6</v>
      </c>
      <c r="P217" s="186"/>
      <c r="Q217" s="181" t="n">
        <v>3</v>
      </c>
      <c r="R217" s="81"/>
      <c r="S217" s="58"/>
      <c r="T217" s="58" t="n">
        <v>8</v>
      </c>
      <c r="U217" s="130" t="s">
        <v>230</v>
      </c>
      <c r="V217" s="131" t="s">
        <v>45</v>
      </c>
      <c r="W217" s="130" t="s">
        <v>52</v>
      </c>
      <c r="X217" s="132" t="s">
        <v>47</v>
      </c>
    </row>
    <row r="218" customFormat="false" ht="20.25" hidden="false" customHeight="true" outlineLevel="0" collapsed="false">
      <c r="A218" s="60"/>
      <c r="B218" s="133" t="s">
        <v>231</v>
      </c>
      <c r="C218" s="134" t="s">
        <v>45</v>
      </c>
      <c r="D218" s="133" t="s">
        <v>95</v>
      </c>
      <c r="E218" s="187" t="s">
        <v>47</v>
      </c>
      <c r="F218" s="60"/>
      <c r="H218" s="69" t="n">
        <v>6</v>
      </c>
      <c r="I218" s="97"/>
      <c r="J218" s="71"/>
      <c r="K218" s="72"/>
      <c r="L218" s="72"/>
      <c r="M218" s="73"/>
      <c r="N218" s="80"/>
      <c r="O218" s="73" t="n">
        <v>3</v>
      </c>
      <c r="P218" s="190"/>
      <c r="Q218" s="186"/>
      <c r="R218" s="76"/>
      <c r="S218" s="58"/>
      <c r="T218" s="58"/>
      <c r="U218" s="133" t="s">
        <v>232</v>
      </c>
      <c r="V218" s="134" t="s">
        <v>45</v>
      </c>
      <c r="W218" s="133" t="s">
        <v>233</v>
      </c>
      <c r="X218" s="187" t="s">
        <v>47</v>
      </c>
    </row>
    <row r="219" customFormat="false" ht="20.25" hidden="false" customHeight="true" outlineLevel="0" collapsed="false">
      <c r="A219" s="60" t="n">
        <v>3</v>
      </c>
      <c r="B219" s="130" t="s">
        <v>234</v>
      </c>
      <c r="C219" s="131" t="s">
        <v>45</v>
      </c>
      <c r="D219" s="130" t="s">
        <v>52</v>
      </c>
      <c r="E219" s="132" t="s">
        <v>47</v>
      </c>
      <c r="F219" s="60"/>
      <c r="G219" s="100"/>
      <c r="H219" s="166" t="n">
        <v>4</v>
      </c>
      <c r="I219" s="68"/>
      <c r="J219" s="68"/>
      <c r="K219" s="72"/>
      <c r="L219" s="72"/>
      <c r="M219" s="73"/>
      <c r="N219" s="80"/>
      <c r="O219" s="73"/>
      <c r="P219" s="191"/>
      <c r="Q219" s="192"/>
      <c r="R219" s="81"/>
      <c r="S219" s="58"/>
      <c r="T219" s="58" t="n">
        <v>9</v>
      </c>
      <c r="U219" s="130" t="s">
        <v>235</v>
      </c>
      <c r="V219" s="131" t="s">
        <v>45</v>
      </c>
      <c r="W219" s="163" t="s">
        <v>236</v>
      </c>
      <c r="X219" s="132" t="s">
        <v>47</v>
      </c>
    </row>
    <row r="220" customFormat="false" ht="20.25" hidden="false" customHeight="true" outlineLevel="0" collapsed="false">
      <c r="A220" s="60"/>
      <c r="B220" s="133" t="s">
        <v>237</v>
      </c>
      <c r="C220" s="134" t="s">
        <v>45</v>
      </c>
      <c r="D220" s="164" t="s">
        <v>238</v>
      </c>
      <c r="E220" s="187" t="s">
        <v>47</v>
      </c>
      <c r="F220" s="60"/>
      <c r="H220" s="68"/>
      <c r="I220" s="68"/>
      <c r="J220" s="68"/>
      <c r="K220" s="72"/>
      <c r="L220" s="155" t="n">
        <v>6</v>
      </c>
      <c r="M220" s="139" t="n">
        <v>2</v>
      </c>
      <c r="N220" s="80"/>
      <c r="O220" s="73"/>
      <c r="P220" s="186"/>
      <c r="Q220" s="186"/>
      <c r="R220" s="76"/>
      <c r="S220" s="58"/>
      <c r="T220" s="58"/>
      <c r="U220" s="133" t="s">
        <v>239</v>
      </c>
      <c r="V220" s="134" t="s">
        <v>45</v>
      </c>
      <c r="W220" s="133" t="s">
        <v>126</v>
      </c>
      <c r="X220" s="187" t="s">
        <v>47</v>
      </c>
    </row>
    <row r="221" customFormat="false" ht="20.25" hidden="false" customHeight="true" outlineLevel="0" collapsed="false">
      <c r="A221" s="60" t="n">
        <v>4</v>
      </c>
      <c r="B221" s="130" t="s">
        <v>220</v>
      </c>
      <c r="C221" s="131" t="s">
        <v>45</v>
      </c>
      <c r="D221" s="130" t="s">
        <v>126</v>
      </c>
      <c r="E221" s="132" t="s">
        <v>47</v>
      </c>
      <c r="F221" s="60"/>
      <c r="G221" s="193"/>
      <c r="H221" s="194"/>
      <c r="I221" s="194"/>
      <c r="J221" s="127"/>
      <c r="K221" s="195"/>
      <c r="L221" s="196" t="n">
        <v>2</v>
      </c>
      <c r="M221" s="197" t="n">
        <v>6</v>
      </c>
      <c r="N221" s="198"/>
      <c r="O221" s="198"/>
      <c r="P221" s="199"/>
      <c r="Q221" s="199"/>
      <c r="R221" s="200"/>
      <c r="S221" s="82"/>
      <c r="T221" s="58" t="n">
        <v>10</v>
      </c>
      <c r="U221" s="130" t="s">
        <v>240</v>
      </c>
      <c r="V221" s="131" t="s">
        <v>45</v>
      </c>
      <c r="W221" s="130" t="s">
        <v>241</v>
      </c>
      <c r="X221" s="132" t="s">
        <v>47</v>
      </c>
    </row>
    <row r="222" customFormat="false" ht="20.25" hidden="false" customHeight="true" outlineLevel="0" collapsed="false">
      <c r="A222" s="60"/>
      <c r="B222" s="133" t="s">
        <v>221</v>
      </c>
      <c r="C222" s="134" t="s">
        <v>45</v>
      </c>
      <c r="D222" s="133" t="s">
        <v>222</v>
      </c>
      <c r="E222" s="187" t="s">
        <v>47</v>
      </c>
      <c r="F222" s="60"/>
      <c r="G222" s="124"/>
      <c r="H222" s="127"/>
      <c r="I222" s="201"/>
      <c r="J222" s="71"/>
      <c r="K222" s="71"/>
      <c r="L222" s="196"/>
      <c r="M222" s="202"/>
      <c r="N222" s="198"/>
      <c r="O222" s="198"/>
      <c r="P222" s="203"/>
      <c r="Q222" s="204" t="n">
        <v>6</v>
      </c>
      <c r="R222" s="126"/>
      <c r="S222" s="82"/>
      <c r="T222" s="58"/>
      <c r="U222" s="133" t="s">
        <v>242</v>
      </c>
      <c r="V222" s="134" t="s">
        <v>45</v>
      </c>
      <c r="W222" s="133" t="s">
        <v>120</v>
      </c>
      <c r="X222" s="187" t="s">
        <v>47</v>
      </c>
    </row>
    <row r="223" customFormat="false" ht="20.25" hidden="false" customHeight="true" outlineLevel="0" collapsed="false">
      <c r="A223" s="60" t="n">
        <v>5</v>
      </c>
      <c r="B223" s="130" t="s">
        <v>243</v>
      </c>
      <c r="C223" s="131" t="s">
        <v>45</v>
      </c>
      <c r="D223" s="130" t="s">
        <v>52</v>
      </c>
      <c r="E223" s="132" t="s">
        <v>47</v>
      </c>
      <c r="F223" s="60"/>
      <c r="G223" s="205"/>
      <c r="H223" s="127"/>
      <c r="I223" s="72"/>
      <c r="J223" s="206" t="n">
        <v>6</v>
      </c>
      <c r="K223" s="207"/>
      <c r="L223" s="127"/>
      <c r="M223" s="202"/>
      <c r="N223" s="90"/>
      <c r="O223" s="90"/>
      <c r="P223" s="208"/>
      <c r="Q223" s="209" t="n">
        <v>3</v>
      </c>
      <c r="R223" s="210"/>
      <c r="S223" s="58"/>
      <c r="T223" s="58" t="n">
        <v>11</v>
      </c>
      <c r="U223" s="130" t="s">
        <v>244</v>
      </c>
      <c r="V223" s="131" t="s">
        <v>45</v>
      </c>
      <c r="W223" s="130" t="s">
        <v>52</v>
      </c>
      <c r="X223" s="132" t="s">
        <v>47</v>
      </c>
    </row>
    <row r="224" customFormat="false" ht="20.25" hidden="false" customHeight="true" outlineLevel="0" collapsed="false">
      <c r="A224" s="60"/>
      <c r="B224" s="133" t="s">
        <v>245</v>
      </c>
      <c r="C224" s="134" t="s">
        <v>45</v>
      </c>
      <c r="D224" s="133" t="s">
        <v>52</v>
      </c>
      <c r="E224" s="187" t="s">
        <v>47</v>
      </c>
      <c r="F224" s="60"/>
      <c r="G224" s="124"/>
      <c r="H224" s="211" t="n">
        <v>3</v>
      </c>
      <c r="I224" s="97"/>
      <c r="J224" s="166" t="n">
        <v>2</v>
      </c>
      <c r="K224" s="127"/>
      <c r="L224" s="127"/>
      <c r="M224" s="202"/>
      <c r="N224" s="212"/>
      <c r="O224" s="213" t="n">
        <v>1</v>
      </c>
      <c r="P224" s="208"/>
      <c r="Q224" s="199"/>
      <c r="R224" s="126"/>
      <c r="S224" s="58"/>
      <c r="T224" s="58"/>
      <c r="U224" s="133" t="s">
        <v>246</v>
      </c>
      <c r="V224" s="134" t="s">
        <v>45</v>
      </c>
      <c r="W224" s="133" t="s">
        <v>247</v>
      </c>
      <c r="X224" s="187" t="s">
        <v>47</v>
      </c>
    </row>
    <row r="225" customFormat="false" ht="20.25" hidden="false" customHeight="true" outlineLevel="0" collapsed="false">
      <c r="A225" s="60" t="n">
        <v>6</v>
      </c>
      <c r="B225" s="130" t="s">
        <v>248</v>
      </c>
      <c r="C225" s="131" t="s">
        <v>45</v>
      </c>
      <c r="D225" s="130" t="s">
        <v>249</v>
      </c>
      <c r="E225" s="132" t="s">
        <v>47</v>
      </c>
      <c r="F225" s="60"/>
      <c r="H225" s="93" t="n">
        <v>6</v>
      </c>
      <c r="I225" s="71"/>
      <c r="J225" s="71"/>
      <c r="K225" s="71"/>
      <c r="L225" s="68"/>
      <c r="M225" s="90"/>
      <c r="N225" s="73"/>
      <c r="O225" s="73" t="n">
        <v>6</v>
      </c>
      <c r="P225" s="214"/>
      <c r="Q225" s="189"/>
      <c r="R225" s="66"/>
      <c r="S225" s="58"/>
      <c r="T225" s="58" t="n">
        <v>12</v>
      </c>
      <c r="U225" s="130" t="s">
        <v>250</v>
      </c>
      <c r="V225" s="131" t="s">
        <v>45</v>
      </c>
      <c r="W225" s="130" t="s">
        <v>126</v>
      </c>
      <c r="X225" s="132" t="s">
        <v>47</v>
      </c>
    </row>
    <row r="226" customFormat="false" ht="20.25" hidden="false" customHeight="true" outlineLevel="0" collapsed="false">
      <c r="A226" s="60"/>
      <c r="B226" s="133" t="s">
        <v>251</v>
      </c>
      <c r="C226" s="134" t="s">
        <v>45</v>
      </c>
      <c r="D226" s="133" t="s">
        <v>97</v>
      </c>
      <c r="E226" s="187" t="s">
        <v>47</v>
      </c>
      <c r="F226" s="60"/>
      <c r="G226" s="117"/>
      <c r="I226" s="40"/>
      <c r="J226" s="40"/>
      <c r="K226" s="40"/>
      <c r="L226" s="43"/>
      <c r="N226" s="43"/>
      <c r="O226" s="43"/>
      <c r="P226" s="76"/>
      <c r="Q226" s="76"/>
      <c r="R226" s="76"/>
      <c r="S226" s="58"/>
      <c r="T226" s="58"/>
      <c r="U226" s="133" t="s">
        <v>252</v>
      </c>
      <c r="V226" s="134" t="s">
        <v>45</v>
      </c>
      <c r="W226" s="133" t="s">
        <v>222</v>
      </c>
      <c r="X226" s="187" t="s">
        <v>47</v>
      </c>
    </row>
    <row r="227" customFormat="false" ht="20.25" hidden="false" customHeight="true" outlineLevel="0" collapsed="false">
      <c r="A227" s="137"/>
      <c r="B227" s="140"/>
      <c r="C227" s="141"/>
      <c r="D227" s="140"/>
      <c r="E227" s="215"/>
      <c r="F227" s="60"/>
      <c r="L227" s="125" t="s">
        <v>85</v>
      </c>
      <c r="M227" s="125"/>
      <c r="N227" s="43"/>
      <c r="O227" s="43"/>
      <c r="P227" s="43"/>
      <c r="Q227" s="76"/>
      <c r="R227" s="76"/>
      <c r="S227" s="82"/>
      <c r="T227" s="82"/>
      <c r="U227" s="140"/>
      <c r="V227" s="141"/>
      <c r="W227" s="140"/>
      <c r="X227" s="215"/>
    </row>
    <row r="228" customFormat="false" ht="20.25" hidden="false" customHeight="true" outlineLevel="0" collapsed="false">
      <c r="B228" s="40"/>
      <c r="C228" s="40" t="s">
        <v>253</v>
      </c>
      <c r="D228" s="42"/>
      <c r="U228" s="40"/>
      <c r="V228" s="40"/>
    </row>
    <row r="229" customFormat="false" ht="16.5" hidden="false" customHeight="true" outlineLevel="0" collapsed="false">
      <c r="A229" s="137"/>
      <c r="B229" s="140"/>
      <c r="C229" s="141"/>
      <c r="D229" s="140"/>
      <c r="E229" s="215"/>
      <c r="F229" s="60"/>
      <c r="I229" s="40"/>
      <c r="J229" s="40"/>
      <c r="K229" s="40"/>
      <c r="L229" s="43"/>
      <c r="N229" s="43"/>
      <c r="O229" s="43"/>
      <c r="P229" s="76"/>
      <c r="Q229" s="76"/>
      <c r="R229" s="76"/>
      <c r="S229" s="82"/>
      <c r="T229" s="82"/>
      <c r="U229" s="140"/>
      <c r="V229" s="141"/>
      <c r="W229" s="140"/>
      <c r="X229" s="215"/>
    </row>
    <row r="230" customFormat="false" ht="20.25" hidden="false" customHeight="true" outlineLevel="0" collapsed="false">
      <c r="A230" s="46" t="s">
        <v>41</v>
      </c>
      <c r="B230" s="46"/>
      <c r="C230" s="40"/>
      <c r="D230" s="42"/>
      <c r="H230" s="40"/>
      <c r="U230" s="71"/>
      <c r="V230" s="40"/>
    </row>
    <row r="231" customFormat="false" ht="20.25" hidden="false" customHeight="true" outlineLevel="0" collapsed="false">
      <c r="A231" s="46"/>
      <c r="B231" s="46"/>
      <c r="C231" s="40"/>
      <c r="D231" s="42"/>
      <c r="H231" s="40"/>
      <c r="U231" s="71"/>
      <c r="V231" s="40"/>
    </row>
    <row r="232" customFormat="false" ht="20.25" hidden="false" customHeight="true" outlineLevel="0" collapsed="false">
      <c r="A232" s="46"/>
      <c r="B232" s="46"/>
      <c r="C232" s="40"/>
      <c r="D232" s="42"/>
      <c r="H232" s="40"/>
      <c r="U232" s="71"/>
      <c r="V232" s="40"/>
    </row>
    <row r="233" customFormat="false" ht="20.25" hidden="false" customHeight="true" outlineLevel="0" collapsed="false">
      <c r="A233" s="137"/>
      <c r="B233" s="140"/>
      <c r="C233" s="216"/>
      <c r="D233" s="140"/>
      <c r="E233" s="142"/>
      <c r="F233" s="60"/>
      <c r="J233" s="40"/>
      <c r="K233" s="129" t="s">
        <v>254</v>
      </c>
      <c r="O233" s="43"/>
      <c r="P233" s="76"/>
      <c r="Q233" s="76"/>
      <c r="R233" s="76"/>
      <c r="S233" s="82"/>
      <c r="T233" s="82"/>
      <c r="U233" s="140"/>
      <c r="V233" s="216"/>
      <c r="W233" s="217"/>
      <c r="X233" s="142"/>
    </row>
    <row r="234" customFormat="false" ht="20.25" hidden="false" customHeight="true" outlineLevel="0" collapsed="false">
      <c r="D234" s="218"/>
    </row>
    <row r="235" customFormat="false" ht="20.25" hidden="false" customHeight="true" outlineLevel="0" collapsed="false">
      <c r="F235" s="43"/>
      <c r="J235" s="146"/>
      <c r="K235" s="55" t="s">
        <v>255</v>
      </c>
      <c r="L235" s="55"/>
      <c r="M235" s="55"/>
      <c r="N235" s="55"/>
      <c r="O235" s="43"/>
      <c r="P235" s="43"/>
      <c r="Q235" s="43"/>
      <c r="R235" s="76"/>
      <c r="S235" s="43"/>
    </row>
    <row r="236" customFormat="false" ht="20.25" hidden="false" customHeight="true" outlineLevel="0" collapsed="false">
      <c r="A236" s="60" t="n">
        <v>1</v>
      </c>
      <c r="B236" s="59" t="s">
        <v>255</v>
      </c>
      <c r="C236" s="60" t="s">
        <v>45</v>
      </c>
      <c r="D236" s="61" t="s">
        <v>51</v>
      </c>
      <c r="E236" s="62" t="s">
        <v>47</v>
      </c>
      <c r="F236" s="43"/>
      <c r="G236" s="66"/>
      <c r="H236" s="64"/>
      <c r="K236" s="40"/>
      <c r="L236" s="63" t="n">
        <v>6</v>
      </c>
      <c r="M236" s="60" t="n">
        <v>4</v>
      </c>
      <c r="P236" s="43"/>
      <c r="Q236" s="64"/>
      <c r="R236" s="66"/>
      <c r="S236" s="43"/>
      <c r="T236" s="58" t="n">
        <v>4</v>
      </c>
      <c r="U236" s="59" t="s">
        <v>256</v>
      </c>
      <c r="V236" s="60" t="s">
        <v>45</v>
      </c>
      <c r="W236" s="61" t="s">
        <v>51</v>
      </c>
      <c r="X236" s="62" t="s">
        <v>47</v>
      </c>
    </row>
    <row r="237" customFormat="false" ht="20.25" hidden="false" customHeight="true" outlineLevel="0" collapsed="false">
      <c r="A237" s="60"/>
      <c r="B237" s="59"/>
      <c r="C237" s="60"/>
      <c r="D237" s="61"/>
      <c r="E237" s="62"/>
      <c r="F237" s="43"/>
      <c r="G237" s="40"/>
      <c r="H237" s="78"/>
      <c r="I237" s="68"/>
      <c r="J237" s="68"/>
      <c r="K237" s="40"/>
      <c r="L237" s="65"/>
      <c r="M237" s="43"/>
      <c r="P237" s="79"/>
      <c r="Q237" s="43"/>
      <c r="R237" s="76"/>
      <c r="S237" s="43"/>
      <c r="T237" s="58"/>
      <c r="U237" s="59"/>
      <c r="V237" s="60"/>
      <c r="W237" s="61"/>
      <c r="X237" s="62"/>
    </row>
    <row r="238" customFormat="false" ht="20.25" hidden="false" customHeight="true" outlineLevel="0" collapsed="false">
      <c r="A238" s="60" t="n">
        <v>2</v>
      </c>
      <c r="B238" s="59" t="s">
        <v>257</v>
      </c>
      <c r="C238" s="60" t="s">
        <v>45</v>
      </c>
      <c r="D238" s="61" t="s">
        <v>46</v>
      </c>
      <c r="E238" s="62" t="s">
        <v>47</v>
      </c>
      <c r="F238" s="60"/>
      <c r="G238" s="40"/>
      <c r="H238" s="72"/>
      <c r="I238" s="69" t="n">
        <v>6</v>
      </c>
      <c r="J238" s="70"/>
      <c r="K238" s="64"/>
      <c r="L238" s="138"/>
      <c r="M238" s="100"/>
      <c r="N238" s="100"/>
      <c r="O238" s="100"/>
      <c r="P238" s="156" t="n">
        <v>6</v>
      </c>
      <c r="Q238" s="43"/>
      <c r="R238" s="76"/>
      <c r="S238" s="58"/>
      <c r="U238" s="40"/>
      <c r="V238" s="40"/>
    </row>
    <row r="239" customFormat="false" ht="20.25" hidden="false" customHeight="true" outlineLevel="0" collapsed="false">
      <c r="A239" s="60"/>
      <c r="B239" s="59"/>
      <c r="C239" s="60"/>
      <c r="D239" s="61"/>
      <c r="E239" s="62"/>
      <c r="F239" s="60"/>
      <c r="G239" s="219"/>
      <c r="H239" s="220" t="s">
        <v>48</v>
      </c>
      <c r="I239" s="68" t="n">
        <v>0</v>
      </c>
      <c r="J239" s="68"/>
      <c r="L239" s="43"/>
      <c r="M239" s="43"/>
      <c r="N239" s="43"/>
      <c r="O239" s="43"/>
      <c r="P239" s="94" t="n">
        <v>2</v>
      </c>
      <c r="Q239" s="43"/>
      <c r="R239" s="76"/>
      <c r="S239" s="58"/>
      <c r="U239" s="40"/>
      <c r="V239" s="40"/>
    </row>
    <row r="240" customFormat="false" ht="20.25" hidden="false" customHeight="true" outlineLevel="0" collapsed="false">
      <c r="A240" s="60" t="n">
        <v>3</v>
      </c>
      <c r="B240" s="59" t="s">
        <v>258</v>
      </c>
      <c r="C240" s="60" t="s">
        <v>45</v>
      </c>
      <c r="D240" s="61" t="s">
        <v>97</v>
      </c>
      <c r="E240" s="62" t="s">
        <v>47</v>
      </c>
      <c r="F240" s="60"/>
      <c r="G240" s="66"/>
      <c r="H240" s="93"/>
      <c r="I240" s="68"/>
      <c r="J240" s="68"/>
      <c r="L240" s="43"/>
      <c r="M240" s="43"/>
      <c r="N240" s="43"/>
      <c r="O240" s="43"/>
      <c r="P240" s="136"/>
      <c r="Q240" s="174"/>
      <c r="R240" s="81"/>
      <c r="S240" s="58"/>
      <c r="T240" s="58" t="n">
        <v>5</v>
      </c>
      <c r="U240" s="59" t="s">
        <v>259</v>
      </c>
      <c r="V240" s="60" t="s">
        <v>45</v>
      </c>
      <c r="W240" s="61" t="s">
        <v>97</v>
      </c>
      <c r="X240" s="62" t="s">
        <v>47</v>
      </c>
    </row>
    <row r="241" customFormat="false" ht="20.25" hidden="false" customHeight="true" outlineLevel="0" collapsed="false">
      <c r="A241" s="60"/>
      <c r="B241" s="59"/>
      <c r="C241" s="60"/>
      <c r="D241" s="61"/>
      <c r="E241" s="62"/>
      <c r="F241" s="60"/>
      <c r="G241" s="40"/>
      <c r="L241" s="43"/>
      <c r="M241" s="43"/>
      <c r="N241" s="43"/>
      <c r="O241" s="43"/>
      <c r="P241" s="43"/>
      <c r="Q241" s="40"/>
      <c r="R241" s="40"/>
      <c r="S241" s="58"/>
      <c r="T241" s="58"/>
      <c r="U241" s="59"/>
      <c r="V241" s="60"/>
      <c r="W241" s="61"/>
      <c r="X241" s="62"/>
    </row>
    <row r="242" customFormat="false" ht="20.25" hidden="false" customHeight="true" outlineLevel="0" collapsed="false">
      <c r="F242" s="43"/>
      <c r="G242" s="40"/>
      <c r="L242" s="125" t="s">
        <v>85</v>
      </c>
      <c r="M242" s="125"/>
      <c r="N242" s="43"/>
      <c r="O242" s="43"/>
      <c r="P242" s="43"/>
      <c r="Q242" s="40"/>
      <c r="R242" s="40"/>
      <c r="S242" s="43"/>
    </row>
    <row r="243" s="119" customFormat="true" ht="20.25" hidden="false" customHeight="true" outlineLevel="0" collapsed="false">
      <c r="B243" s="221"/>
      <c r="C243" s="222"/>
      <c r="D243" s="221"/>
      <c r="F243" s="124"/>
      <c r="G243" s="124"/>
      <c r="H243" s="124"/>
      <c r="I243" s="124"/>
      <c r="J243" s="146"/>
      <c r="K243" s="124" t="n">
        <v>1</v>
      </c>
      <c r="L243" s="223" t="s">
        <v>255</v>
      </c>
      <c r="M243" s="128"/>
      <c r="N243" s="124"/>
      <c r="O243" s="124"/>
      <c r="P243" s="124"/>
      <c r="Q243" s="124"/>
      <c r="R243" s="126"/>
      <c r="S243" s="124"/>
      <c r="U243" s="224"/>
      <c r="V243" s="222"/>
      <c r="W243" s="222"/>
    </row>
    <row r="244" s="119" customFormat="true" ht="20.25" hidden="false" customHeight="true" outlineLevel="0" collapsed="false">
      <c r="B244" s="221"/>
      <c r="C244" s="222"/>
      <c r="D244" s="221"/>
      <c r="F244" s="124"/>
      <c r="G244" s="124"/>
      <c r="H244" s="124"/>
      <c r="I244" s="124"/>
      <c r="J244" s="146"/>
      <c r="K244" s="124"/>
      <c r="L244" s="128"/>
      <c r="M244" s="128"/>
      <c r="N244" s="124"/>
      <c r="O244" s="124"/>
      <c r="P244" s="124"/>
      <c r="Q244" s="124"/>
      <c r="R244" s="126"/>
      <c r="S244" s="124"/>
      <c r="U244" s="224"/>
      <c r="V244" s="222"/>
      <c r="W244" s="222"/>
    </row>
    <row r="245" s="119" customFormat="true" ht="20.25" hidden="false" customHeight="true" outlineLevel="0" collapsed="false">
      <c r="B245" s="221"/>
      <c r="C245" s="222"/>
      <c r="D245" s="221"/>
      <c r="F245" s="124"/>
      <c r="G245" s="124"/>
      <c r="H245" s="124"/>
      <c r="I245" s="124"/>
      <c r="J245" s="146"/>
      <c r="K245" s="124"/>
      <c r="L245" s="128"/>
      <c r="M245" s="128"/>
      <c r="N245" s="124"/>
      <c r="O245" s="124"/>
      <c r="P245" s="124"/>
      <c r="Q245" s="124"/>
      <c r="R245" s="126"/>
      <c r="S245" s="124"/>
      <c r="U245" s="224"/>
      <c r="V245" s="222"/>
      <c r="W245" s="222"/>
    </row>
    <row r="246" s="119" customFormat="true" ht="20.25" hidden="false" customHeight="true" outlineLevel="0" collapsed="false">
      <c r="B246" s="221"/>
      <c r="C246" s="222"/>
      <c r="D246" s="221"/>
      <c r="F246" s="124"/>
      <c r="G246" s="124"/>
      <c r="H246" s="124"/>
      <c r="I246" s="124"/>
      <c r="J246" s="146"/>
      <c r="K246" s="124"/>
      <c r="L246" s="128"/>
      <c r="M246" s="128"/>
      <c r="N246" s="124"/>
      <c r="O246" s="124"/>
      <c r="P246" s="124"/>
      <c r="Q246" s="124"/>
      <c r="R246" s="126"/>
      <c r="S246" s="124"/>
      <c r="U246" s="224"/>
      <c r="V246" s="222"/>
      <c r="W246" s="222"/>
    </row>
    <row r="247" customFormat="false" ht="20.25" hidden="false" customHeight="true" outlineLevel="0" collapsed="false">
      <c r="F247" s="43"/>
      <c r="J247" s="40"/>
      <c r="K247" s="129" t="s">
        <v>260</v>
      </c>
      <c r="L247" s="43"/>
      <c r="M247" s="43"/>
      <c r="N247" s="43"/>
      <c r="O247" s="43"/>
      <c r="P247" s="43"/>
      <c r="Q247" s="43"/>
      <c r="R247" s="76"/>
      <c r="S247" s="43"/>
    </row>
    <row r="248" customFormat="false" ht="20.25" hidden="false" customHeight="true" outlineLevel="0" collapsed="false">
      <c r="F248" s="43"/>
      <c r="J248" s="40"/>
      <c r="L248" s="43"/>
      <c r="M248" s="43"/>
      <c r="N248" s="43"/>
      <c r="O248" s="43"/>
      <c r="P248" s="43"/>
      <c r="Q248" s="43"/>
      <c r="R248" s="76"/>
      <c r="S248" s="43"/>
    </row>
    <row r="249" customFormat="false" ht="20.25" hidden="false" customHeight="true" outlineLevel="0" collapsed="false">
      <c r="F249" s="43"/>
      <c r="J249" s="40"/>
      <c r="K249" s="55" t="s">
        <v>261</v>
      </c>
      <c r="L249" s="55"/>
      <c r="M249" s="55"/>
      <c r="N249" s="55"/>
      <c r="O249" s="43"/>
      <c r="P249" s="43"/>
      <c r="Q249" s="43"/>
      <c r="R249" s="76"/>
      <c r="S249" s="43"/>
    </row>
    <row r="250" customFormat="false" ht="20.25" hidden="false" customHeight="true" outlineLevel="0" collapsed="false">
      <c r="B250" s="40"/>
      <c r="C250" s="40"/>
      <c r="D250" s="42"/>
      <c r="L250" s="63" t="n">
        <v>6</v>
      </c>
      <c r="M250" s="60" t="n">
        <v>3</v>
      </c>
      <c r="N250" s="43"/>
      <c r="U250" s="40"/>
      <c r="V250" s="40"/>
    </row>
    <row r="251" customFormat="false" ht="20.25" hidden="false" customHeight="true" outlineLevel="0" collapsed="false">
      <c r="A251" s="60" t="n">
        <v>1</v>
      </c>
      <c r="B251" s="130" t="s">
        <v>262</v>
      </c>
      <c r="C251" s="131" t="s">
        <v>45</v>
      </c>
      <c r="D251" s="130" t="s">
        <v>263</v>
      </c>
      <c r="E251" s="132" t="s">
        <v>47</v>
      </c>
      <c r="F251" s="60"/>
      <c r="G251" s="64"/>
      <c r="H251" s="70"/>
      <c r="I251" s="70"/>
      <c r="J251" s="68"/>
      <c r="K251" s="68"/>
      <c r="L251" s="72"/>
      <c r="M251" s="43"/>
      <c r="N251" s="43"/>
      <c r="O251" s="43"/>
      <c r="P251" s="76"/>
      <c r="Q251" s="76"/>
      <c r="R251" s="76"/>
      <c r="S251" s="58"/>
      <c r="T251" s="58" t="n">
        <v>7</v>
      </c>
      <c r="U251" s="130" t="s">
        <v>264</v>
      </c>
      <c r="V251" s="131" t="s">
        <v>45</v>
      </c>
      <c r="W251" s="130" t="s">
        <v>241</v>
      </c>
      <c r="X251" s="132" t="s">
        <v>47</v>
      </c>
    </row>
    <row r="252" customFormat="false" ht="20.25" hidden="false" customHeight="true" outlineLevel="0" collapsed="false">
      <c r="A252" s="60"/>
      <c r="B252" s="133" t="s">
        <v>265</v>
      </c>
      <c r="C252" s="134" t="s">
        <v>45</v>
      </c>
      <c r="D252" s="164" t="s">
        <v>266</v>
      </c>
      <c r="E252" s="187" t="s">
        <v>47</v>
      </c>
      <c r="F252" s="60"/>
      <c r="H252" s="68"/>
      <c r="I252" s="78"/>
      <c r="J252" s="69" t="n">
        <v>6</v>
      </c>
      <c r="K252" s="70"/>
      <c r="L252" s="72"/>
      <c r="M252" s="73"/>
      <c r="N252" s="73"/>
      <c r="O252" s="73"/>
      <c r="P252" s="189"/>
      <c r="Q252" s="225"/>
      <c r="R252" s="151"/>
      <c r="S252" s="58"/>
      <c r="T252" s="58"/>
      <c r="U252" s="133" t="s">
        <v>267</v>
      </c>
      <c r="V252" s="134" t="s">
        <v>45</v>
      </c>
      <c r="W252" s="133" t="s">
        <v>268</v>
      </c>
      <c r="X252" s="187" t="s">
        <v>47</v>
      </c>
    </row>
    <row r="253" customFormat="false" ht="20.25" hidden="false" customHeight="true" outlineLevel="0" collapsed="false">
      <c r="A253" s="60" t="n">
        <v>2</v>
      </c>
      <c r="B253" s="130" t="s">
        <v>269</v>
      </c>
      <c r="C253" s="131" t="s">
        <v>45</v>
      </c>
      <c r="D253" s="130" t="s">
        <v>97</v>
      </c>
      <c r="E253" s="132" t="s">
        <v>47</v>
      </c>
      <c r="F253" s="60"/>
      <c r="G253" s="100"/>
      <c r="H253" s="68"/>
      <c r="I253" s="68"/>
      <c r="J253" s="166" t="n">
        <v>2</v>
      </c>
      <c r="K253" s="78"/>
      <c r="L253" s="72"/>
      <c r="M253" s="73"/>
      <c r="N253" s="74"/>
      <c r="O253" s="74" t="n">
        <v>6</v>
      </c>
      <c r="P253" s="226"/>
      <c r="Q253" s="181"/>
      <c r="R253" s="81"/>
      <c r="S253" s="58"/>
      <c r="T253" s="58" t="n">
        <v>8</v>
      </c>
      <c r="U253" s="62" t="s">
        <v>106</v>
      </c>
      <c r="V253" s="131" t="s">
        <v>45</v>
      </c>
      <c r="W253" s="163"/>
      <c r="X253" s="132" t="s">
        <v>47</v>
      </c>
    </row>
    <row r="254" customFormat="false" ht="20.25" hidden="false" customHeight="true" outlineLevel="0" collapsed="false">
      <c r="A254" s="60"/>
      <c r="B254" s="133" t="s">
        <v>270</v>
      </c>
      <c r="C254" s="134" t="s">
        <v>45</v>
      </c>
      <c r="D254" s="133" t="s">
        <v>241</v>
      </c>
      <c r="E254" s="187" t="s">
        <v>47</v>
      </c>
      <c r="F254" s="60"/>
      <c r="H254" s="166" t="n">
        <v>3</v>
      </c>
      <c r="I254" s="77"/>
      <c r="J254" s="71"/>
      <c r="K254" s="72"/>
      <c r="L254" s="72"/>
      <c r="M254" s="73"/>
      <c r="N254" s="80"/>
      <c r="O254" s="73" t="n">
        <v>3</v>
      </c>
      <c r="P254" s="190"/>
      <c r="Q254" s="186"/>
      <c r="R254" s="76"/>
      <c r="S254" s="58"/>
      <c r="T254" s="58"/>
      <c r="U254" s="62"/>
      <c r="V254" s="134" t="s">
        <v>45</v>
      </c>
      <c r="W254" s="164"/>
      <c r="X254" s="187" t="s">
        <v>47</v>
      </c>
    </row>
    <row r="255" customFormat="false" ht="20.25" hidden="false" customHeight="true" outlineLevel="0" collapsed="false">
      <c r="A255" s="60" t="n">
        <v>3</v>
      </c>
      <c r="B255" s="130" t="s">
        <v>271</v>
      </c>
      <c r="C255" s="131" t="s">
        <v>45</v>
      </c>
      <c r="D255" s="130" t="s">
        <v>46</v>
      </c>
      <c r="E255" s="132" t="s">
        <v>47</v>
      </c>
      <c r="F255" s="60"/>
      <c r="G255" s="64"/>
      <c r="H255" s="112" t="n">
        <v>6</v>
      </c>
      <c r="I255" s="144"/>
      <c r="J255" s="68"/>
      <c r="K255" s="72"/>
      <c r="L255" s="72"/>
      <c r="M255" s="73"/>
      <c r="N255" s="80"/>
      <c r="O255" s="73"/>
      <c r="P255" s="191"/>
      <c r="Q255" s="192"/>
      <c r="R255" s="81"/>
      <c r="S255" s="58"/>
      <c r="T255" s="58" t="n">
        <v>9</v>
      </c>
      <c r="U255" s="130" t="s">
        <v>255</v>
      </c>
      <c r="V255" s="131" t="s">
        <v>45</v>
      </c>
      <c r="W255" s="130" t="s">
        <v>51</v>
      </c>
      <c r="X255" s="132" t="s">
        <v>47</v>
      </c>
    </row>
    <row r="256" customFormat="false" ht="20.25" hidden="false" customHeight="true" outlineLevel="0" collapsed="false">
      <c r="A256" s="60"/>
      <c r="B256" s="133" t="s">
        <v>272</v>
      </c>
      <c r="C256" s="134" t="s">
        <v>45</v>
      </c>
      <c r="D256" s="133" t="s">
        <v>59</v>
      </c>
      <c r="E256" s="187" t="s">
        <v>47</v>
      </c>
      <c r="F256" s="60"/>
      <c r="H256" s="68"/>
      <c r="I256" s="68"/>
      <c r="J256" s="68"/>
      <c r="K256" s="72"/>
      <c r="L256" s="155" t="n">
        <v>6</v>
      </c>
      <c r="M256" s="139" t="n">
        <v>4</v>
      </c>
      <c r="N256" s="80"/>
      <c r="O256" s="73"/>
      <c r="P256" s="186"/>
      <c r="Q256" s="186"/>
      <c r="R256" s="76"/>
      <c r="S256" s="58"/>
      <c r="T256" s="58"/>
      <c r="U256" s="133" t="s">
        <v>273</v>
      </c>
      <c r="V256" s="134" t="s">
        <v>45</v>
      </c>
      <c r="W256" s="133" t="s">
        <v>166</v>
      </c>
      <c r="X256" s="187" t="s">
        <v>47</v>
      </c>
    </row>
    <row r="257" customFormat="false" ht="20.25" hidden="false" customHeight="true" outlineLevel="0" collapsed="false">
      <c r="A257" s="60" t="n">
        <v>4</v>
      </c>
      <c r="B257" s="130" t="s">
        <v>274</v>
      </c>
      <c r="C257" s="131" t="s">
        <v>45</v>
      </c>
      <c r="D257" s="130" t="s">
        <v>164</v>
      </c>
      <c r="E257" s="132" t="s">
        <v>47</v>
      </c>
      <c r="F257" s="60"/>
      <c r="G257" s="193"/>
      <c r="H257" s="194"/>
      <c r="I257" s="194"/>
      <c r="J257" s="127"/>
      <c r="K257" s="195"/>
      <c r="L257" s="196" t="n">
        <v>0</v>
      </c>
      <c r="M257" s="197" t="n">
        <v>6</v>
      </c>
      <c r="N257" s="198"/>
      <c r="O257" s="198"/>
      <c r="P257" s="199"/>
      <c r="Q257" s="199"/>
      <c r="R257" s="210"/>
      <c r="S257" s="82"/>
      <c r="T257" s="58" t="n">
        <v>10</v>
      </c>
      <c r="U257" s="130" t="s">
        <v>275</v>
      </c>
      <c r="V257" s="131" t="s">
        <v>45</v>
      </c>
      <c r="W257" s="130" t="s">
        <v>97</v>
      </c>
      <c r="X257" s="132" t="s">
        <v>47</v>
      </c>
    </row>
    <row r="258" customFormat="false" ht="20.25" hidden="false" customHeight="true" outlineLevel="0" collapsed="false">
      <c r="A258" s="60"/>
      <c r="B258" s="133" t="s">
        <v>276</v>
      </c>
      <c r="C258" s="134" t="s">
        <v>45</v>
      </c>
      <c r="D258" s="133" t="s">
        <v>164</v>
      </c>
      <c r="E258" s="187" t="s">
        <v>47</v>
      </c>
      <c r="F258" s="60"/>
      <c r="G258" s="124"/>
      <c r="H258" s="127"/>
      <c r="I258" s="201"/>
      <c r="J258" s="71"/>
      <c r="K258" s="71"/>
      <c r="L258" s="196"/>
      <c r="M258" s="202"/>
      <c r="N258" s="198"/>
      <c r="O258" s="198"/>
      <c r="P258" s="203"/>
      <c r="Q258" s="227" t="n">
        <v>5</v>
      </c>
      <c r="R258" s="126"/>
      <c r="S258" s="82"/>
      <c r="T258" s="58"/>
      <c r="U258" s="133" t="s">
        <v>277</v>
      </c>
      <c r="V258" s="134" t="s">
        <v>45</v>
      </c>
      <c r="W258" s="133" t="s">
        <v>97</v>
      </c>
      <c r="X258" s="187" t="s">
        <v>47</v>
      </c>
    </row>
    <row r="259" customFormat="false" ht="20.25" hidden="false" customHeight="true" outlineLevel="0" collapsed="false">
      <c r="A259" s="60" t="n">
        <v>5</v>
      </c>
      <c r="B259" s="130" t="s">
        <v>278</v>
      </c>
      <c r="C259" s="131" t="s">
        <v>45</v>
      </c>
      <c r="D259" s="130" t="s">
        <v>279</v>
      </c>
      <c r="E259" s="132" t="s">
        <v>47</v>
      </c>
      <c r="F259" s="60"/>
      <c r="G259" s="124"/>
      <c r="H259" s="127"/>
      <c r="I259" s="72"/>
      <c r="J259" s="206" t="n">
        <v>7</v>
      </c>
      <c r="K259" s="207"/>
      <c r="L259" s="127"/>
      <c r="M259" s="202"/>
      <c r="N259" s="90"/>
      <c r="O259" s="79"/>
      <c r="P259" s="199"/>
      <c r="Q259" s="228" t="n">
        <v>7</v>
      </c>
      <c r="R259" s="229"/>
      <c r="S259" s="58"/>
      <c r="T259" s="58" t="n">
        <v>11</v>
      </c>
      <c r="U259" s="130" t="s">
        <v>280</v>
      </c>
      <c r="V259" s="131" t="s">
        <v>45</v>
      </c>
      <c r="W259" s="130" t="s">
        <v>54</v>
      </c>
      <c r="X259" s="132" t="s">
        <v>47</v>
      </c>
    </row>
    <row r="260" customFormat="false" ht="20.25" hidden="false" customHeight="true" outlineLevel="0" collapsed="false">
      <c r="A260" s="60"/>
      <c r="B260" s="133" t="s">
        <v>281</v>
      </c>
      <c r="C260" s="134" t="s">
        <v>45</v>
      </c>
      <c r="D260" s="133" t="s">
        <v>97</v>
      </c>
      <c r="E260" s="187" t="s">
        <v>47</v>
      </c>
      <c r="F260" s="60"/>
      <c r="G260" s="230"/>
      <c r="H260" s="206" t="n">
        <v>6</v>
      </c>
      <c r="I260" s="97"/>
      <c r="J260" s="166" t="n">
        <v>5</v>
      </c>
      <c r="K260" s="127"/>
      <c r="L260" s="127"/>
      <c r="M260" s="202"/>
      <c r="N260" s="231"/>
      <c r="O260" s="232" t="n">
        <v>6</v>
      </c>
      <c r="P260" s="199"/>
      <c r="Q260" s="199"/>
      <c r="R260" s="126"/>
      <c r="S260" s="58"/>
      <c r="T260" s="58"/>
      <c r="U260" s="133" t="s">
        <v>282</v>
      </c>
      <c r="V260" s="134" t="s">
        <v>45</v>
      </c>
      <c r="W260" s="133" t="s">
        <v>54</v>
      </c>
      <c r="X260" s="187" t="s">
        <v>47</v>
      </c>
    </row>
    <row r="261" customFormat="false" ht="20.25" hidden="false" customHeight="true" outlineLevel="0" collapsed="false">
      <c r="A261" s="60" t="n">
        <v>6</v>
      </c>
      <c r="B261" s="130" t="s">
        <v>283</v>
      </c>
      <c r="C261" s="131" t="s">
        <v>45</v>
      </c>
      <c r="D261" s="163" t="s">
        <v>284</v>
      </c>
      <c r="E261" s="132" t="s">
        <v>47</v>
      </c>
      <c r="F261" s="60"/>
      <c r="G261" s="87"/>
      <c r="H261" s="166" t="n">
        <v>2</v>
      </c>
      <c r="I261" s="71"/>
      <c r="J261" s="71"/>
      <c r="K261" s="71"/>
      <c r="L261" s="68"/>
      <c r="M261" s="90"/>
      <c r="N261" s="73"/>
      <c r="O261" s="73" t="n">
        <v>1</v>
      </c>
      <c r="P261" s="191"/>
      <c r="Q261" s="192"/>
      <c r="R261" s="81"/>
      <c r="S261" s="58"/>
      <c r="T261" s="58" t="n">
        <v>12</v>
      </c>
      <c r="U261" s="130" t="s">
        <v>285</v>
      </c>
      <c r="V261" s="131" t="s">
        <v>45</v>
      </c>
      <c r="W261" s="130" t="s">
        <v>241</v>
      </c>
      <c r="X261" s="132" t="s">
        <v>47</v>
      </c>
    </row>
    <row r="262" customFormat="false" ht="20.25" hidden="false" customHeight="true" outlineLevel="0" collapsed="false">
      <c r="A262" s="60"/>
      <c r="B262" s="133" t="s">
        <v>286</v>
      </c>
      <c r="C262" s="134" t="s">
        <v>45</v>
      </c>
      <c r="D262" s="133" t="s">
        <v>247</v>
      </c>
      <c r="E262" s="187" t="s">
        <v>47</v>
      </c>
      <c r="F262" s="60"/>
      <c r="I262" s="40"/>
      <c r="J262" s="40"/>
      <c r="K262" s="40"/>
      <c r="L262" s="43"/>
      <c r="N262" s="43"/>
      <c r="O262" s="43"/>
      <c r="P262" s="76"/>
      <c r="Q262" s="76"/>
      <c r="R262" s="76"/>
      <c r="S262" s="58"/>
      <c r="T262" s="58"/>
      <c r="U262" s="133" t="s">
        <v>287</v>
      </c>
      <c r="V262" s="134" t="s">
        <v>45</v>
      </c>
      <c r="W262" s="133" t="s">
        <v>241</v>
      </c>
      <c r="X262" s="187" t="s">
        <v>47</v>
      </c>
    </row>
    <row r="263" customFormat="false" ht="20.25" hidden="false" customHeight="true" outlineLevel="0" collapsed="false">
      <c r="A263" s="137"/>
      <c r="B263" s="140"/>
      <c r="C263" s="141"/>
      <c r="D263" s="140"/>
      <c r="E263" s="215"/>
      <c r="F263" s="60"/>
      <c r="L263" s="125" t="s">
        <v>85</v>
      </c>
      <c r="M263" s="125"/>
      <c r="N263" s="43"/>
      <c r="O263" s="43"/>
      <c r="P263" s="43"/>
      <c r="Q263" s="76"/>
      <c r="R263" s="76"/>
      <c r="S263" s="82"/>
      <c r="T263" s="82"/>
      <c r="U263" s="140"/>
      <c r="V263" s="141"/>
      <c r="W263" s="140"/>
      <c r="X263" s="215"/>
    </row>
    <row r="264" customFormat="false" ht="20.25" hidden="false" customHeight="true" outlineLevel="0" collapsed="false">
      <c r="B264" s="40"/>
      <c r="C264" s="40"/>
      <c r="D264" s="40"/>
      <c r="E264" s="40" t="s">
        <v>288</v>
      </c>
      <c r="U264" s="40"/>
      <c r="V264" s="40"/>
    </row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</sheetData>
  <mergeCells count="668">
    <mergeCell ref="T4:T5"/>
    <mergeCell ref="U4:U5"/>
    <mergeCell ref="V4:V5"/>
    <mergeCell ref="W4:W5"/>
    <mergeCell ref="X4:X5"/>
    <mergeCell ref="K6:N6"/>
    <mergeCell ref="T6:T7"/>
    <mergeCell ref="U6:U7"/>
    <mergeCell ref="V6:V7"/>
    <mergeCell ref="W6:W7"/>
    <mergeCell ref="X6:X7"/>
    <mergeCell ref="A9:A10"/>
    <mergeCell ref="B9:B10"/>
    <mergeCell ref="C9:C10"/>
    <mergeCell ref="D9:D10"/>
    <mergeCell ref="E9:E10"/>
    <mergeCell ref="F9:F10"/>
    <mergeCell ref="S9:S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F15:F16"/>
    <mergeCell ref="S15:S16"/>
    <mergeCell ref="T15:T16"/>
    <mergeCell ref="U15:U16"/>
    <mergeCell ref="V15:V16"/>
    <mergeCell ref="W15:W16"/>
    <mergeCell ref="X15:X16"/>
    <mergeCell ref="A17:A18"/>
    <mergeCell ref="B17:B18"/>
    <mergeCell ref="C17:C18"/>
    <mergeCell ref="D17:D18"/>
    <mergeCell ref="E17:E18"/>
    <mergeCell ref="F17:F18"/>
    <mergeCell ref="S17:S18"/>
    <mergeCell ref="T17:T18"/>
    <mergeCell ref="U17:U18"/>
    <mergeCell ref="V17:V18"/>
    <mergeCell ref="W17:W18"/>
    <mergeCell ref="X17:X18"/>
    <mergeCell ref="A19:A20"/>
    <mergeCell ref="B19:B20"/>
    <mergeCell ref="C19:C20"/>
    <mergeCell ref="D19:D20"/>
    <mergeCell ref="E19:E20"/>
    <mergeCell ref="T19:T20"/>
    <mergeCell ref="U19:U20"/>
    <mergeCell ref="V19:V20"/>
    <mergeCell ref="W19:W20"/>
    <mergeCell ref="X19:X20"/>
    <mergeCell ref="A21:A22"/>
    <mergeCell ref="B21:B22"/>
    <mergeCell ref="C21:C22"/>
    <mergeCell ref="D21:D22"/>
    <mergeCell ref="E21:E22"/>
    <mergeCell ref="T21:T22"/>
    <mergeCell ref="U21:U22"/>
    <mergeCell ref="V21:V22"/>
    <mergeCell ref="W21:W22"/>
    <mergeCell ref="X21:X22"/>
    <mergeCell ref="A23:A24"/>
    <mergeCell ref="B23:B24"/>
    <mergeCell ref="C23:C24"/>
    <mergeCell ref="D23:D24"/>
    <mergeCell ref="E23:E24"/>
    <mergeCell ref="F23:F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S25:S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L33:M33"/>
    <mergeCell ref="K39:N39"/>
    <mergeCell ref="A41:A42"/>
    <mergeCell ref="F41:F42"/>
    <mergeCell ref="T41:T42"/>
    <mergeCell ref="A43:A44"/>
    <mergeCell ref="A45:A46"/>
    <mergeCell ref="F45:F46"/>
    <mergeCell ref="T45:T46"/>
    <mergeCell ref="L47:M47"/>
    <mergeCell ref="K60:N60"/>
    <mergeCell ref="A63:A64"/>
    <mergeCell ref="B63:B64"/>
    <mergeCell ref="C63:C64"/>
    <mergeCell ref="D63:D64"/>
    <mergeCell ref="E63:E64"/>
    <mergeCell ref="F63:F64"/>
    <mergeCell ref="S63:S64"/>
    <mergeCell ref="T63:T64"/>
    <mergeCell ref="U63:U64"/>
    <mergeCell ref="V63:V64"/>
    <mergeCell ref="W63:W64"/>
    <mergeCell ref="X63:X64"/>
    <mergeCell ref="A65:A66"/>
    <mergeCell ref="B65:B66"/>
    <mergeCell ref="C65:C66"/>
    <mergeCell ref="D65:D66"/>
    <mergeCell ref="E65:E66"/>
    <mergeCell ref="T65:T66"/>
    <mergeCell ref="U65:U66"/>
    <mergeCell ref="V65:V66"/>
    <mergeCell ref="W65:W66"/>
    <mergeCell ref="X65:X66"/>
    <mergeCell ref="A67:A68"/>
    <mergeCell ref="B67:B68"/>
    <mergeCell ref="C67:C68"/>
    <mergeCell ref="D67:D68"/>
    <mergeCell ref="E67:E68"/>
    <mergeCell ref="T67:T68"/>
    <mergeCell ref="U67:U68"/>
    <mergeCell ref="V67:V68"/>
    <mergeCell ref="W67:W68"/>
    <mergeCell ref="X67:X68"/>
    <mergeCell ref="A69:A70"/>
    <mergeCell ref="B69:B70"/>
    <mergeCell ref="C69:C70"/>
    <mergeCell ref="D69:D70"/>
    <mergeCell ref="E69:E70"/>
    <mergeCell ref="F69:F70"/>
    <mergeCell ref="S69:S70"/>
    <mergeCell ref="T69:T70"/>
    <mergeCell ref="U69:U70"/>
    <mergeCell ref="V69:V70"/>
    <mergeCell ref="W69:W70"/>
    <mergeCell ref="X69:X70"/>
    <mergeCell ref="A71:A72"/>
    <mergeCell ref="B71:B72"/>
    <mergeCell ref="C71:C72"/>
    <mergeCell ref="D71:D72"/>
    <mergeCell ref="E71:E72"/>
    <mergeCell ref="F71:F72"/>
    <mergeCell ref="S71:S72"/>
    <mergeCell ref="T71:T72"/>
    <mergeCell ref="U71:U72"/>
    <mergeCell ref="V71:V72"/>
    <mergeCell ref="W71:W72"/>
    <mergeCell ref="X71:X72"/>
    <mergeCell ref="A73:A74"/>
    <mergeCell ref="B73:B74"/>
    <mergeCell ref="C73:C74"/>
    <mergeCell ref="D73:D74"/>
    <mergeCell ref="E73:E74"/>
    <mergeCell ref="T73:T74"/>
    <mergeCell ref="U73:U74"/>
    <mergeCell ref="V73:V74"/>
    <mergeCell ref="W73:W74"/>
    <mergeCell ref="X73:X74"/>
    <mergeCell ref="A75:A76"/>
    <mergeCell ref="B75:B76"/>
    <mergeCell ref="C75:C76"/>
    <mergeCell ref="D75:D76"/>
    <mergeCell ref="E75:E76"/>
    <mergeCell ref="T75:T76"/>
    <mergeCell ref="U75:U76"/>
    <mergeCell ref="V75:V76"/>
    <mergeCell ref="W75:W76"/>
    <mergeCell ref="X75:X76"/>
    <mergeCell ref="A77:A78"/>
    <mergeCell ref="B77:B78"/>
    <mergeCell ref="C77:C78"/>
    <mergeCell ref="D77:D78"/>
    <mergeCell ref="E77:E78"/>
    <mergeCell ref="F77:F78"/>
    <mergeCell ref="S77:S78"/>
    <mergeCell ref="T77:T78"/>
    <mergeCell ref="U77:U78"/>
    <mergeCell ref="V77:V78"/>
    <mergeCell ref="W77:W78"/>
    <mergeCell ref="X77:X78"/>
    <mergeCell ref="A79:A80"/>
    <mergeCell ref="B79:B80"/>
    <mergeCell ref="C79:C80"/>
    <mergeCell ref="D79:D80"/>
    <mergeCell ref="E79:E80"/>
    <mergeCell ref="F79:F80"/>
    <mergeCell ref="S79:S80"/>
    <mergeCell ref="T79:T80"/>
    <mergeCell ref="U79:U80"/>
    <mergeCell ref="V79:V80"/>
    <mergeCell ref="W79:W80"/>
    <mergeCell ref="X79:X80"/>
    <mergeCell ref="A81:A82"/>
    <mergeCell ref="B81:B82"/>
    <mergeCell ref="C81:C82"/>
    <mergeCell ref="D81:D82"/>
    <mergeCell ref="E81:E82"/>
    <mergeCell ref="T81:T82"/>
    <mergeCell ref="U81:U82"/>
    <mergeCell ref="V81:V82"/>
    <mergeCell ref="W81:W82"/>
    <mergeCell ref="X81:X82"/>
    <mergeCell ref="A83:A84"/>
    <mergeCell ref="B83:B84"/>
    <mergeCell ref="C83:C84"/>
    <mergeCell ref="D83:D84"/>
    <mergeCell ref="E83:E84"/>
    <mergeCell ref="T83:T84"/>
    <mergeCell ref="U83:U84"/>
    <mergeCell ref="V83:V84"/>
    <mergeCell ref="W83:W84"/>
    <mergeCell ref="X83:X84"/>
    <mergeCell ref="A85:A86"/>
    <mergeCell ref="B85:B86"/>
    <mergeCell ref="C85:C86"/>
    <mergeCell ref="D85:D86"/>
    <mergeCell ref="E85:E86"/>
    <mergeCell ref="T85:T86"/>
    <mergeCell ref="U85:U86"/>
    <mergeCell ref="V85:V86"/>
    <mergeCell ref="W85:W86"/>
    <mergeCell ref="X85:X86"/>
    <mergeCell ref="L87:M87"/>
    <mergeCell ref="T93:T94"/>
    <mergeCell ref="T95:T96"/>
    <mergeCell ref="K96:N96"/>
    <mergeCell ref="A98:A99"/>
    <mergeCell ref="F98:F99"/>
    <mergeCell ref="S98:S99"/>
    <mergeCell ref="T98:T99"/>
    <mergeCell ref="A100:A101"/>
    <mergeCell ref="B100:B101"/>
    <mergeCell ref="F100:F101"/>
    <mergeCell ref="S100:S101"/>
    <mergeCell ref="T100:T101"/>
    <mergeCell ref="A102:A103"/>
    <mergeCell ref="F102:F103"/>
    <mergeCell ref="S102:S103"/>
    <mergeCell ref="T102:T103"/>
    <mergeCell ref="A104:A105"/>
    <mergeCell ref="F104:F105"/>
    <mergeCell ref="S104:S105"/>
    <mergeCell ref="T104:T105"/>
    <mergeCell ref="A106:A107"/>
    <mergeCell ref="F106:F107"/>
    <mergeCell ref="S106:S107"/>
    <mergeCell ref="T106:T107"/>
    <mergeCell ref="A108:A109"/>
    <mergeCell ref="B108:B109"/>
    <mergeCell ref="T108:T109"/>
    <mergeCell ref="A110:A111"/>
    <mergeCell ref="T110:T111"/>
    <mergeCell ref="U110:U111"/>
    <mergeCell ref="A112:A113"/>
    <mergeCell ref="T112:T113"/>
    <mergeCell ref="L114:M114"/>
    <mergeCell ref="K122:N122"/>
    <mergeCell ref="A123:A124"/>
    <mergeCell ref="B123:B124"/>
    <mergeCell ref="C123:C124"/>
    <mergeCell ref="D123:D124"/>
    <mergeCell ref="E123:E124"/>
    <mergeCell ref="F123:F124"/>
    <mergeCell ref="S123:S124"/>
    <mergeCell ref="T123:T124"/>
    <mergeCell ref="U123:U124"/>
    <mergeCell ref="V123:V124"/>
    <mergeCell ref="W123:W124"/>
    <mergeCell ref="X123:X124"/>
    <mergeCell ref="A125:A126"/>
    <mergeCell ref="B125:B126"/>
    <mergeCell ref="C125:C126"/>
    <mergeCell ref="D125:D126"/>
    <mergeCell ref="E125:E126"/>
    <mergeCell ref="F125:F126"/>
    <mergeCell ref="S125:S126"/>
    <mergeCell ref="T125:T126"/>
    <mergeCell ref="U125:U126"/>
    <mergeCell ref="V125:V126"/>
    <mergeCell ref="W125:W126"/>
    <mergeCell ref="X125:X126"/>
    <mergeCell ref="A127:A128"/>
    <mergeCell ref="B127:B128"/>
    <mergeCell ref="C127:C128"/>
    <mergeCell ref="D127:D128"/>
    <mergeCell ref="E127:E128"/>
    <mergeCell ref="F127:F128"/>
    <mergeCell ref="S127:S128"/>
    <mergeCell ref="T127:T128"/>
    <mergeCell ref="U127:U128"/>
    <mergeCell ref="V127:V128"/>
    <mergeCell ref="W127:W128"/>
    <mergeCell ref="X127:X128"/>
    <mergeCell ref="A129:A130"/>
    <mergeCell ref="B129:B130"/>
    <mergeCell ref="C129:C130"/>
    <mergeCell ref="D129:D130"/>
    <mergeCell ref="E129:E130"/>
    <mergeCell ref="F129:F130"/>
    <mergeCell ref="S129:S130"/>
    <mergeCell ref="T129:T130"/>
    <mergeCell ref="U129:U130"/>
    <mergeCell ref="V129:V130"/>
    <mergeCell ref="W129:W130"/>
    <mergeCell ref="X129:X130"/>
    <mergeCell ref="L131:M131"/>
    <mergeCell ref="K137:N137"/>
    <mergeCell ref="A139:A140"/>
    <mergeCell ref="F139:F140"/>
    <mergeCell ref="T139:T140"/>
    <mergeCell ref="A141:A142"/>
    <mergeCell ref="F141:F142"/>
    <mergeCell ref="A143:A144"/>
    <mergeCell ref="T143:T144"/>
    <mergeCell ref="L145:M145"/>
    <mergeCell ref="K150:N150"/>
    <mergeCell ref="A152:A153"/>
    <mergeCell ref="B152:B153"/>
    <mergeCell ref="C152:C153"/>
    <mergeCell ref="D152:D153"/>
    <mergeCell ref="E152:E153"/>
    <mergeCell ref="F152:F153"/>
    <mergeCell ref="S152:S153"/>
    <mergeCell ref="T152:T153"/>
    <mergeCell ref="U152:U153"/>
    <mergeCell ref="V152:V153"/>
    <mergeCell ref="W152:W153"/>
    <mergeCell ref="X152:X153"/>
    <mergeCell ref="A154:A155"/>
    <mergeCell ref="B154:B155"/>
    <mergeCell ref="C154:C155"/>
    <mergeCell ref="D154:D155"/>
    <mergeCell ref="E154:E155"/>
    <mergeCell ref="F154:F155"/>
    <mergeCell ref="S154:S155"/>
    <mergeCell ref="T154:T155"/>
    <mergeCell ref="U154:U155"/>
    <mergeCell ref="V154:V155"/>
    <mergeCell ref="W154:W155"/>
    <mergeCell ref="X154:X155"/>
    <mergeCell ref="A156:A157"/>
    <mergeCell ref="B156:B157"/>
    <mergeCell ref="C156:C157"/>
    <mergeCell ref="D156:D157"/>
    <mergeCell ref="E156:E157"/>
    <mergeCell ref="F156:F157"/>
    <mergeCell ref="S156:S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F158:F159"/>
    <mergeCell ref="S158:S159"/>
    <mergeCell ref="T158:T159"/>
    <mergeCell ref="U158:U159"/>
    <mergeCell ref="V158:V159"/>
    <mergeCell ref="W158:W159"/>
    <mergeCell ref="X158:X159"/>
    <mergeCell ref="L160:M160"/>
    <mergeCell ref="K164:N164"/>
    <mergeCell ref="A165:A166"/>
    <mergeCell ref="F165:F166"/>
    <mergeCell ref="S165:S166"/>
    <mergeCell ref="T165:T166"/>
    <mergeCell ref="A167:A168"/>
    <mergeCell ref="F167:F168"/>
    <mergeCell ref="S167:S168"/>
    <mergeCell ref="T167:T168"/>
    <mergeCell ref="U167:U168"/>
    <mergeCell ref="V167:V168"/>
    <mergeCell ref="W167:W168"/>
    <mergeCell ref="X167:X168"/>
    <mergeCell ref="A169:A170"/>
    <mergeCell ref="F169:F170"/>
    <mergeCell ref="S169:S170"/>
    <mergeCell ref="T169:T170"/>
    <mergeCell ref="L171:M171"/>
    <mergeCell ref="T177:T178"/>
    <mergeCell ref="U177:U178"/>
    <mergeCell ref="V177:V178"/>
    <mergeCell ref="W177:W178"/>
    <mergeCell ref="X177:X178"/>
    <mergeCell ref="K179:N179"/>
    <mergeCell ref="T179:T180"/>
    <mergeCell ref="U179:U180"/>
    <mergeCell ref="V179:V180"/>
    <mergeCell ref="W179:W180"/>
    <mergeCell ref="X179:X180"/>
    <mergeCell ref="B180:B181"/>
    <mergeCell ref="C180:C181"/>
    <mergeCell ref="D180:D181"/>
    <mergeCell ref="A182:A183"/>
    <mergeCell ref="B182:B183"/>
    <mergeCell ref="C182:C183"/>
    <mergeCell ref="D182:D183"/>
    <mergeCell ref="E182:E183"/>
    <mergeCell ref="F182:F183"/>
    <mergeCell ref="S182:S183"/>
    <mergeCell ref="T182:T183"/>
    <mergeCell ref="U182:U183"/>
    <mergeCell ref="V182:V183"/>
    <mergeCell ref="W182:W183"/>
    <mergeCell ref="X182:X183"/>
    <mergeCell ref="A184:A185"/>
    <mergeCell ref="B184:B185"/>
    <mergeCell ref="C184:C185"/>
    <mergeCell ref="D184:D185"/>
    <mergeCell ref="E184:E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T186:T187"/>
    <mergeCell ref="U186:U187"/>
    <mergeCell ref="V186:V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S190:S191"/>
    <mergeCell ref="T190:T191"/>
    <mergeCell ref="U190:U191"/>
    <mergeCell ref="V190:V191"/>
    <mergeCell ref="W190:W191"/>
    <mergeCell ref="X190:X191"/>
    <mergeCell ref="A192:A193"/>
    <mergeCell ref="B192:B193"/>
    <mergeCell ref="C192:C193"/>
    <mergeCell ref="D192:D193"/>
    <mergeCell ref="E192:E193"/>
    <mergeCell ref="T192:T193"/>
    <mergeCell ref="U192:U193"/>
    <mergeCell ref="V192:V193"/>
    <mergeCell ref="W192:W193"/>
    <mergeCell ref="X192:X193"/>
    <mergeCell ref="A194:A195"/>
    <mergeCell ref="B194:B195"/>
    <mergeCell ref="C194:C195"/>
    <mergeCell ref="D194:D195"/>
    <mergeCell ref="E194:E195"/>
    <mergeCell ref="T194:T195"/>
    <mergeCell ref="U194:U195"/>
    <mergeCell ref="V194:V195"/>
    <mergeCell ref="W194:W195"/>
    <mergeCell ref="X194:X195"/>
    <mergeCell ref="A196:A197"/>
    <mergeCell ref="B196:B197"/>
    <mergeCell ref="C196:C197"/>
    <mergeCell ref="D196:D197"/>
    <mergeCell ref="E196:E197"/>
    <mergeCell ref="F196:F197"/>
    <mergeCell ref="S196:S197"/>
    <mergeCell ref="T196:T197"/>
    <mergeCell ref="U196:U197"/>
    <mergeCell ref="V196:V197"/>
    <mergeCell ref="W196:W197"/>
    <mergeCell ref="X196:X197"/>
    <mergeCell ref="A198:A199"/>
    <mergeCell ref="B198:B199"/>
    <mergeCell ref="C198:C199"/>
    <mergeCell ref="D198:D199"/>
    <mergeCell ref="E198:E199"/>
    <mergeCell ref="F198:F199"/>
    <mergeCell ref="S198:S199"/>
    <mergeCell ref="T198:T199"/>
    <mergeCell ref="U198:U199"/>
    <mergeCell ref="V198:V199"/>
    <mergeCell ref="W198:W199"/>
    <mergeCell ref="X198:X199"/>
    <mergeCell ref="A200:A201"/>
    <mergeCell ref="B200:B201"/>
    <mergeCell ref="C200:C201"/>
    <mergeCell ref="D200:D201"/>
    <mergeCell ref="E200:E201"/>
    <mergeCell ref="T200:T201"/>
    <mergeCell ref="U200:U201"/>
    <mergeCell ref="V200:V201"/>
    <mergeCell ref="W200:W201"/>
    <mergeCell ref="X200:X201"/>
    <mergeCell ref="A202:A203"/>
    <mergeCell ref="B202:B203"/>
    <mergeCell ref="E202:E203"/>
    <mergeCell ref="T202:T203"/>
    <mergeCell ref="U202:U203"/>
    <mergeCell ref="V202:V203"/>
    <mergeCell ref="W202:W203"/>
    <mergeCell ref="X202:X203"/>
    <mergeCell ref="A204:A205"/>
    <mergeCell ref="B204:B205"/>
    <mergeCell ref="C204:C205"/>
    <mergeCell ref="D204:D205"/>
    <mergeCell ref="E204:E205"/>
    <mergeCell ref="T204:T205"/>
    <mergeCell ref="U204:U205"/>
    <mergeCell ref="V204:V205"/>
    <mergeCell ref="W204:W205"/>
    <mergeCell ref="X204:X205"/>
    <mergeCell ref="L206:M206"/>
    <mergeCell ref="T210:T211"/>
    <mergeCell ref="T212:T213"/>
    <mergeCell ref="K213:N213"/>
    <mergeCell ref="A215:A216"/>
    <mergeCell ref="F215:F216"/>
    <mergeCell ref="S215:S216"/>
    <mergeCell ref="T215:T216"/>
    <mergeCell ref="A217:A218"/>
    <mergeCell ref="S217:S218"/>
    <mergeCell ref="T217:T218"/>
    <mergeCell ref="A219:A220"/>
    <mergeCell ref="F219:F220"/>
    <mergeCell ref="S219:S220"/>
    <mergeCell ref="T219:T220"/>
    <mergeCell ref="A221:A222"/>
    <mergeCell ref="F221:F222"/>
    <mergeCell ref="T221:T222"/>
    <mergeCell ref="A223:A224"/>
    <mergeCell ref="F223:F224"/>
    <mergeCell ref="S223:S224"/>
    <mergeCell ref="T223:T224"/>
    <mergeCell ref="A225:A226"/>
    <mergeCell ref="F225:F226"/>
    <mergeCell ref="S225:S226"/>
    <mergeCell ref="T225:T226"/>
    <mergeCell ref="L227:M227"/>
    <mergeCell ref="K235:N235"/>
    <mergeCell ref="A236:A237"/>
    <mergeCell ref="B236:B237"/>
    <mergeCell ref="C236:C237"/>
    <mergeCell ref="D236:D237"/>
    <mergeCell ref="E236:E237"/>
    <mergeCell ref="T236:T237"/>
    <mergeCell ref="U236:U237"/>
    <mergeCell ref="V236:V237"/>
    <mergeCell ref="W236:W237"/>
    <mergeCell ref="X236:X237"/>
    <mergeCell ref="A238:A239"/>
    <mergeCell ref="B238:B239"/>
    <mergeCell ref="C238:C239"/>
    <mergeCell ref="D238:D239"/>
    <mergeCell ref="E238:E239"/>
    <mergeCell ref="F238:F239"/>
    <mergeCell ref="S238:S239"/>
    <mergeCell ref="A240:A241"/>
    <mergeCell ref="B240:B241"/>
    <mergeCell ref="C240:C241"/>
    <mergeCell ref="D240:D241"/>
    <mergeCell ref="E240:E241"/>
    <mergeCell ref="F240:F241"/>
    <mergeCell ref="S240:S241"/>
    <mergeCell ref="T240:T241"/>
    <mergeCell ref="U240:U241"/>
    <mergeCell ref="V240:V241"/>
    <mergeCell ref="W240:W241"/>
    <mergeCell ref="X240:X241"/>
    <mergeCell ref="L242:M242"/>
    <mergeCell ref="K249:N249"/>
    <mergeCell ref="A251:A252"/>
    <mergeCell ref="F251:F252"/>
    <mergeCell ref="S251:S252"/>
    <mergeCell ref="T251:T252"/>
    <mergeCell ref="A253:A254"/>
    <mergeCell ref="S253:S254"/>
    <mergeCell ref="T253:T254"/>
    <mergeCell ref="U253:U254"/>
    <mergeCell ref="A255:A256"/>
    <mergeCell ref="F255:F256"/>
    <mergeCell ref="S255:S256"/>
    <mergeCell ref="T255:T256"/>
    <mergeCell ref="A257:A258"/>
    <mergeCell ref="F257:F258"/>
    <mergeCell ref="T257:T258"/>
    <mergeCell ref="A259:A260"/>
    <mergeCell ref="F259:F260"/>
    <mergeCell ref="S259:S260"/>
    <mergeCell ref="T259:T260"/>
    <mergeCell ref="A261:A262"/>
    <mergeCell ref="F261:F262"/>
    <mergeCell ref="S261:S262"/>
    <mergeCell ref="T261:T262"/>
    <mergeCell ref="L263:M263"/>
  </mergeCells>
  <printOptions headings="false" gridLines="false" gridLinesSet="true" horizontalCentered="false" verticalCentered="false"/>
  <pageMargins left="0.320138888888889" right="0.2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17" man="true" max="16383" min="0"/>
    <brk id="17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40:40Z</dcterms:created>
  <dc:creator>himeda</dc:creator>
  <dc:description/>
  <dc:language>en-US</dc:language>
  <cp:lastModifiedBy>Chiho Yoshioka</cp:lastModifiedBy>
  <cp:lastPrinted>2014-06-24T12:34:54Z</cp:lastPrinted>
  <dcterms:modified xsi:type="dcterms:W3CDTF">2014-06-24T12:38:50Z</dcterms:modified>
  <cp:revision>0</cp:revision>
  <dc:subject/>
  <dc:title/>
</cp:coreProperties>
</file>