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本ドロー案内" sheetId="2" state="visible" r:id="rId3"/>
    <sheet name="結果"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1" name="_xlnm.Print_Area" vbProcedure="false">本ドロー案内!$B$1:$G$51</definedName>
    <definedName function="false" hidden="false" localSheetId="2" name="_xlnm.Print_Area" vbProcedure="false">結果!$A$1:$T$189</definedName>
    <definedName function="false" hidden="false" name="DANTAI" vbProcedure="false">'[3]団体名コード '!$B$5:$C$264</definedName>
    <definedName function="false" hidden="false" name="KIJUN" vbProcedure="false">'[4]'!$J$2</definedName>
    <definedName function="false" hidden="false" name="KOJIN" vbProcedure="false">[5]個人コード!$B$10:$I$1059</definedName>
    <definedName function="false" hidden="false" name="POINT" vbProcedure="false">[6]得点テーブル!$B$6:$I$140</definedName>
    <definedName function="false" hidden="false" name="SPACE" vbProcedure="false">[7]一般!$U$5</definedName>
    <definedName function="false" hidden="false" name="TAG" vbProcedure="false">[8]TAG住所一覧!$B$5:$J$228</definedName>
    <definedName function="false" hidden="false" name="X111" vbProcedure="false">'[4]'!$CA$335</definedName>
    <definedName function="false" hidden="false" name="\101" vbProcedure="false">[1]重複登録!$AE$31</definedName>
    <definedName function="false" hidden="false" name="\102" vbProcedure="false">[1]重複登録!$BZ$78</definedName>
    <definedName function="false" hidden="false" name="\103" vbProcedure="false">[1]重複登録!$DS$123</definedName>
    <definedName function="false" hidden="false" name="\104" vbProcedure="false">[1]重複登録!$FJ$166</definedName>
    <definedName function="false" hidden="false" name="\105" vbProcedure="false">[1]重複登録!$GI$191</definedName>
    <definedName function="false" hidden="false" name="\106" vbProcedure="false">[1]重複登録!$HB$210</definedName>
    <definedName function="false" hidden="false" name="\107" vbProcedure="false">[1]重複登録!$A$257</definedName>
    <definedName function="false" hidden="false" name="\108" vbProcedure="false">[1]重複登録!$Z$282</definedName>
    <definedName function="false" hidden="false" name="\109" vbProcedure="false">[1]重複登録!$AV$304</definedName>
    <definedName function="false" hidden="false" name="\110" vbProcedure="false">[1]重複登録!$BK$319</definedName>
    <definedName function="false" hidden="false" name="\111" vbProcedure="false">[1]重複登録!$CA$335</definedName>
    <definedName function="false" hidden="false" name="\112" vbProcedure="false">[1]重複登録!$CQ$351</definedName>
    <definedName function="false" hidden="false" name="\113" vbProcedure="false">[1]重複登録!$EI$395</definedName>
    <definedName function="false" hidden="false" name="\114" vbProcedure="false">[1]重複登録!$GB$440</definedName>
    <definedName function="false" hidden="false" name="\115" vbProcedure="false">[1]重複登録!$HU$485</definedName>
    <definedName function="false" hidden="false" name="\116" vbProcedure="false">[1]重複登録!$P$528</definedName>
    <definedName function="false" hidden="false" name="\117" vbProcedure="false">[1]重複登録!$AK$549</definedName>
    <definedName function="false" hidden="false" name="\118" vbProcedure="false">[1]重複登録!$CF$596</definedName>
    <definedName function="false" hidden="false" name="\119" vbProcedure="false">[1]重複登録!$A$513</definedName>
    <definedName function="false" hidden="false" name="\120" vbProcedure="false">[1]重複登録!$AB$540</definedName>
    <definedName function="false" hidden="false" name="\121" vbProcedure="false">[1]重複登録!$BV$586</definedName>
    <definedName function="false" hidden="false" name="\122" vbProcedure="false">[1]重複登録!$DP$632</definedName>
    <definedName function="false" hidden="false" name="\123" vbProcedure="false">[1]重複登録!$EH$650</definedName>
    <definedName function="false" hidden="false" name="\124" vbProcedure="false">[1]重複登録!$FH$676</definedName>
    <definedName function="false" hidden="false" name="\125" vbProcedure="false">[1]重複登録!$FX$692</definedName>
    <definedName function="false" hidden="false" name="\126" vbProcedure="false">[1]重複登録!$GX$718</definedName>
    <definedName function="false" hidden="false" name="\127" vbProcedure="false">[1]重複登録!$IS$765</definedName>
    <definedName function="false" hidden="false" name="\128" vbProcedure="false">[1]重複登録!$S$787</definedName>
    <definedName function="false" hidden="false" name="\129" vbProcedure="false">[1]重複登録!$AP$810</definedName>
    <definedName function="false" hidden="false" name="\130" vbProcedure="false">[1]重複登録!$CX$870</definedName>
    <definedName function="false" hidden="false" name="\131" vbProcedure="false">[1]重複登録!$DB$874</definedName>
    <definedName function="false" hidden="false" name="\132" vbProcedure="false">[1]重複登録!$P$1040</definedName>
    <definedName function="false" hidden="false" name="\133" vbProcedure="false">[1]重複登録!$AP$1066</definedName>
    <definedName function="false" hidden="false" name="\134" vbProcedure="false">[1]重複登録!$BF$1082</definedName>
    <definedName function="false" hidden="false" name="\135" vbProcedure="false">[1]重複登録!$BT$1096</definedName>
    <definedName function="false" hidden="false" name="\136" vbProcedure="false">[1]重複登録!$CL$1114</definedName>
    <definedName function="false" hidden="false" name="\137" vbProcedure="false">[1]重複登録!$CZ$1128</definedName>
    <definedName function="false" hidden="false" name="\138" vbProcedure="false">[1]重複登録!$EG$1161</definedName>
    <definedName function="false" hidden="false" name="\139" vbProcedure="false">[1]重複登録!$FI$1189</definedName>
    <definedName function="false" hidden="false" name="\140" vbProcedure="false">[1]重複登録!$FS$1199</definedName>
    <definedName function="false" hidden="false" name="\141" vbProcedure="false">[1]重複登録!$GC$1209</definedName>
    <definedName function="false" hidden="false" name="\142" vbProcedure="false">[1]重複登録!$GS$1225</definedName>
    <definedName function="false" hidden="false" name="\143" vbProcedure="false">[1]重複登録!$HX$1256</definedName>
    <definedName function="false" hidden="false" name="\144" vbProcedure="false">[1]重複登録!$W$1303</definedName>
    <definedName function="false" hidden="false" name="\145" vbProcedure="false">[1]重複登録!$AG$1313</definedName>
    <definedName function="false" hidden="false" name="\146" vbProcedure="false">[1]重複登録!$AS$1325</definedName>
    <definedName function="false" hidden="false" name="\147" vbProcedure="false">[1]重複登録!$BS$1351</definedName>
    <definedName function="false" hidden="false" name="\148" vbProcedure="false">[1]重複登録!$CO$1373</definedName>
    <definedName function="false" hidden="false" name="\149" vbProcedure="false">[1]重複登録!$DA$1385</definedName>
    <definedName function="false" hidden="false" name="\150" vbProcedure="false">[1]重複登録!$DO$1399</definedName>
    <definedName function="false" hidden="false" name="\151" vbProcedure="false">[1]重複登録!$EN$1424</definedName>
    <definedName function="false" hidden="false" name="\152" vbProcedure="false">[1]重複登録!$FJ$1446</definedName>
    <definedName function="false" hidden="false" name="\153" vbProcedure="false">[1]重複登録!$GB$1464</definedName>
    <definedName function="false" hidden="false" name="\154" vbProcedure="false">[1]重複登録!$HE$1493</definedName>
    <definedName function="false" hidden="false" name="\155" vbProcedure="false">[1]重複登録!$HU$1509</definedName>
    <definedName function="false" hidden="false" name="\156" vbProcedure="false">[1]重複登録!$IE$1519</definedName>
    <definedName function="false" hidden="false" name="\157" vbProcedure="false">[1]重複登録!$E$1541</definedName>
    <definedName function="false" hidden="false" name="\158" vbProcedure="false">[1]重複登録!$Z$1562</definedName>
    <definedName function="false" hidden="false" name="\159" vbProcedure="false">[1]重複登録!$AZ$1588</definedName>
    <definedName function="false" hidden="false" name="\160" vbProcedure="false">[1]重複登録!$BY$1613</definedName>
    <definedName function="false" hidden="false" name="\161" vbProcedure="false">[1]重複登録!$CI$1623</definedName>
    <definedName function="false" hidden="false" name="\162" vbProcedure="false">[1]重複登録!$CV$1636</definedName>
    <definedName function="false" hidden="false" name="\163" vbProcedure="false">[1]重複登録!$DG$1647</definedName>
    <definedName function="false" hidden="false" name="\164" vbProcedure="false">[1]重複登録!$EE$1671</definedName>
    <definedName function="false" hidden="false" name="\165" vbProcedure="false">[1]重複登録!$ER$1684</definedName>
    <definedName function="false" hidden="false" name="\166" vbProcedure="false">[1]重複登録!$FO$1707</definedName>
    <definedName function="false" hidden="false" name="\167" vbProcedure="false">[1]重複登録!$FY$1717</definedName>
    <definedName function="false" hidden="false" name="\168" vbProcedure="false">[1]重複登録!$GN$1732</definedName>
    <definedName function="false" hidden="false" name="\169" vbProcedure="false">[1]重複登録!$HA$1745</definedName>
    <definedName function="false" hidden="false" name="\170" vbProcedure="false">[1]重複登録!$HL$1756</definedName>
    <definedName function="false" hidden="false" name="\171" vbProcedure="false">[1]重複登録!$IJ$1780</definedName>
    <definedName function="false" hidden="false" name="\172" vbProcedure="false">[1]重複登録!$C$1795</definedName>
    <definedName function="false" hidden="false" name="\173" vbProcedure="false">[1]重複登録!$R$1810</definedName>
    <definedName function="false" hidden="false" name="\174" vbProcedure="false">[1]重複登録!$AJ$1828</definedName>
    <definedName function="false" hidden="false" name="\175" vbProcedure="false">[1]重複登録!$AY$1843</definedName>
    <definedName function="false" hidden="false" name="\176" vbProcedure="false">[1]重複登録!$BO$1859</definedName>
    <definedName function="false" hidden="false" name="\177" vbProcedure="false">[1]重複登録!$CF$1876</definedName>
    <definedName function="false" hidden="false" name="\178" vbProcedure="false">[1]重複登録!$CT$1890</definedName>
    <definedName function="false" hidden="false" name="\179" vbProcedure="false">[1]重複登録!$DE$1901</definedName>
    <definedName function="false" hidden="false" name="\180" vbProcedure="false">[1]重複登録!$DM$1909</definedName>
    <definedName function="false" hidden="false" name="\181" vbProcedure="false">[1]重複登録!$DU$1917</definedName>
    <definedName function="false" hidden="false" name="\182" vbProcedure="false">[1]重複登録!$EC$1925</definedName>
    <definedName function="false" hidden="false" name="\183" vbProcedure="false">[1]重複登録!$EL$1934</definedName>
    <definedName function="false" hidden="false" name="\184" vbProcedure="false">[1]重複登録!$FP$1964</definedName>
    <definedName function="false" hidden="false" name="\185" vbProcedure="false">[1]重複登録!$FY$1973</definedName>
    <definedName function="false" hidden="false" name="\186" vbProcedure="false">[1]重複登録!$GO$1989</definedName>
    <definedName function="false" hidden="false" name="_1X111_" vbProcedure="false">'[13]'!$M$13</definedName>
    <definedName function="false" hidden="false" name="申込" vbProcedure="false">'[4]'!$I$6:$J$136</definedName>
    <definedName function="false" hidden="false" localSheetId="1" name="DANTAI" vbProcedure="false">'[10]団体名コード '!$B$5:$C$178</definedName>
    <definedName function="false" hidden="false" localSheetId="1" name="KOJIN" vbProcedure="false">[11]個人コード!$B$10:$I$1059</definedName>
    <definedName function="false" hidden="false" localSheetId="1" name="POINT" vbProcedure="false">[12]得点テーブル!$B$6:$I$140</definedName>
    <definedName function="false" hidden="false" localSheetId="1" name="\101" vbProcedure="false">[9]重複登録!$AE$7711</definedName>
    <definedName function="false" hidden="false" localSheetId="1" name="\102" vbProcedure="false">[9]重複登録!CA$19790</definedName>
    <definedName function="false" hidden="false" localSheetId="1" name="\103" vbProcedure="false">[9]重複登録!DT$31355</definedName>
    <definedName function="false" hidden="false" localSheetId="1" name="\104" vbProcedure="false">[9]重複登録!$FJ42407</definedName>
    <definedName function="false" hidden="false" localSheetId="1" name="\105" vbProcedure="false">[9]重複登録!$GI48832</definedName>
    <definedName function="false" hidden="false" localSheetId="1" name="\106" vbProcedure="false">[9]重複登録!HC53715</definedName>
    <definedName function="false" hidden="false" localSheetId="1" name="\107" vbProcedure="false">[9]重複登録!$A$1</definedName>
    <definedName function="false" hidden="false" localSheetId="1" name="\108" vbProcedure="false">[9]重複登録!$Z$6426</definedName>
    <definedName function="false" hidden="false" localSheetId="1" name="\109" vbProcedure="false">[9]重複登録!$AV$12080</definedName>
    <definedName function="false" hidden="false" localSheetId="1" name="\110" vbProcedure="false">[9]重複登録!$BK$15935</definedName>
    <definedName function="false" hidden="false" localSheetId="1" name="\111" vbProcedure="false">[9]重複登録!CB$20047</definedName>
    <definedName function="false" hidden="false" localSheetId="1" name="\112" vbProcedure="false">[9]重複登録!CR$24159</definedName>
    <definedName function="false" hidden="false" localSheetId="1" name="\113" vbProcedure="false">[9]重複登録!$EI35468</definedName>
    <definedName function="false" hidden="false" localSheetId="1" name="\114" vbProcedure="false">[9]重複登録!$GB47033</definedName>
    <definedName function="false" hidden="false" localSheetId="1" name="\115" vbProcedure="false">[9]重複登録!HV58598</definedName>
    <definedName function="false" hidden="false" localSheetId="1" name="\116" vbProcedure="false">[9]重複登録!$P$3856</definedName>
    <definedName function="false" hidden="false" localSheetId="1" name="\117" vbProcedure="false">[9]重複登録!$AK$9253</definedName>
    <definedName function="false" hidden="false" localSheetId="1" name="\118" vbProcedure="false">[9]重複登録!CG$21332</definedName>
    <definedName function="false" hidden="false" localSheetId="1" name="\119" vbProcedure="false">[9]重複登録!$A$1</definedName>
    <definedName function="false" hidden="false" localSheetId="1" name="\120" vbProcedure="false">[9]重複登録!$AB$6940</definedName>
    <definedName function="false" hidden="false" localSheetId="1" name="\121" vbProcedure="false">[9]重複登録!BW$18762</definedName>
    <definedName function="false" hidden="false" localSheetId="1" name="\122" vbProcedure="false">[9]重複登録!DQ$30584</definedName>
    <definedName function="false" hidden="false" localSheetId="1" name="\123" vbProcedure="false">[9]重複登録!$EH35211</definedName>
    <definedName function="false" hidden="false" localSheetId="1" name="\124" vbProcedure="false">[9]重複登録!$FH41893</definedName>
    <definedName function="false" hidden="false" localSheetId="1" name="\125" vbProcedure="false">[9]重複登録!$FX46005</definedName>
    <definedName function="false" hidden="false" localSheetId="1" name="\126" vbProcedure="false">[9]重複登録!GY52687</definedName>
    <definedName function="false" hidden="false" localSheetId="1" name="\127" vbProcedure="false">[9]重複登録!IT64766</definedName>
    <definedName function="false" hidden="false" localSheetId="1" name="\128" vbProcedure="false">[9]重複登録!$S$4627</definedName>
    <definedName function="false" hidden="false" localSheetId="1" name="\129" vbProcedure="false">[9]重複登録!$AP$10538</definedName>
    <definedName function="false" hidden="false" localSheetId="1" name="\130" vbProcedure="false">[9]重複登録!CY$25958</definedName>
    <definedName function="false" hidden="false" localSheetId="1" name="\131" vbProcedure="false">[9]重複登録!DC$26986</definedName>
    <definedName function="false" hidden="false" localSheetId="1" name="\132" vbProcedure="false">[9]重複登録!$P$3856</definedName>
    <definedName function="false" hidden="false" localSheetId="1" name="\133" vbProcedure="false">[9]重複登録!$AP$10538</definedName>
    <definedName function="false" hidden="false" localSheetId="1" name="\134" vbProcedure="false">[9]重複登録!$BF$14650</definedName>
    <definedName function="false" hidden="false" localSheetId="1" name="\135" vbProcedure="false">[9]重複登録!BU$18248</definedName>
    <definedName function="false" hidden="false" localSheetId="1" name="\136" vbProcedure="false">[9]重複登録!CM$22874</definedName>
    <definedName function="false" hidden="false" localSheetId="1" name="\137" vbProcedure="false">[9]重複登録!DA$26472</definedName>
    <definedName function="false" hidden="false" localSheetId="1" name="\138" vbProcedure="false">[9]重複登録!$EG34954</definedName>
    <definedName function="false" hidden="false" localSheetId="1" name="\139" vbProcedure="false">[9]重複登録!$FI42150</definedName>
    <definedName function="false" hidden="false" localSheetId="1" name="\140" vbProcedure="false">[9]重複登録!$FS44720</definedName>
    <definedName function="false" hidden="false" localSheetId="1" name="\141" vbProcedure="false">[9]重複登録!$GC47290</definedName>
    <definedName function="false" hidden="false" localSheetId="1" name="\142" vbProcedure="false">[9]重複登録!GT51402</definedName>
    <definedName function="false" hidden="false" localSheetId="1" name="\143" vbProcedure="false">[9]重複登録!HY59369</definedName>
    <definedName function="false" hidden="false" localSheetId="1" name="\144" vbProcedure="false">[9]重複登録!$W$5655</definedName>
    <definedName function="false" hidden="false" localSheetId="1" name="\145" vbProcedure="false">[9]重複登録!$AG$8225</definedName>
    <definedName function="false" hidden="false" localSheetId="1" name="\146" vbProcedure="false">[9]重複登録!$AS$11309</definedName>
    <definedName function="false" hidden="false" localSheetId="1" name="\147" vbProcedure="false">[9]重複登録!BT$17991</definedName>
    <definedName function="false" hidden="false" localSheetId="1" name="\148" vbProcedure="false">[9]重複登録!CP$23645</definedName>
    <definedName function="false" hidden="false" localSheetId="1" name="\149" vbProcedure="false">[9]重複登録!DB$26729</definedName>
    <definedName function="false" hidden="false" localSheetId="1" name="\150" vbProcedure="false">[9]重複登録!DP$30327</definedName>
    <definedName function="false" hidden="false" localSheetId="1" name="\151" vbProcedure="false">[9]重複登録!$EN36753</definedName>
    <definedName function="false" hidden="false" localSheetId="1" name="\152" vbProcedure="false">[9]重複登録!$FJ42407</definedName>
    <definedName function="false" hidden="false" localSheetId="1" name="\153" vbProcedure="false">[9]重複登録!$GB47033</definedName>
    <definedName function="false" hidden="false" localSheetId="1" name="\154" vbProcedure="false">[9]重複登録!HF54486</definedName>
    <definedName function="false" hidden="false" localSheetId="1" name="\155" vbProcedure="false">[9]重複登録!HV58598</definedName>
    <definedName function="false" hidden="false" localSheetId="1" name="\156" vbProcedure="false">[9]重複登録!IF61168</definedName>
    <definedName function="false" hidden="false" localSheetId="1" name="\157" vbProcedure="false">[9]重複登録!$E$1029</definedName>
    <definedName function="false" hidden="false" localSheetId="1" name="\158" vbProcedure="false">[9]重複登録!$Z$6426</definedName>
    <definedName function="false" hidden="false" localSheetId="1" name="\159" vbProcedure="false">[9]重複登録!$AZ$13108</definedName>
    <definedName function="false" hidden="false" localSheetId="1" name="\160" vbProcedure="false">[9]重複登録!BZ$19533</definedName>
    <definedName function="false" hidden="false" localSheetId="1" name="\161" vbProcedure="false">[9]重複登録!CJ$22103</definedName>
    <definedName function="false" hidden="false" localSheetId="1" name="\162" vbProcedure="false">[9]重複登録!CW$25444</definedName>
    <definedName function="false" hidden="false" localSheetId="1" name="\163" vbProcedure="false">[9]重複登録!DH$28271</definedName>
    <definedName function="false" hidden="false" localSheetId="1" name="\164" vbProcedure="false">[9]重複登録!$EE34440</definedName>
    <definedName function="false" hidden="false" localSheetId="1" name="\165" vbProcedure="false">[9]重複登録!$ER37781</definedName>
    <definedName function="false" hidden="false" localSheetId="1" name="\166" vbProcedure="false">[9]重複登録!$FO43692</definedName>
    <definedName function="false" hidden="false" localSheetId="1" name="\167" vbProcedure="false">[9]重複登録!$FY46262</definedName>
    <definedName function="false" hidden="false" localSheetId="1" name="\168" vbProcedure="false">[9]重複登録!GO50117</definedName>
    <definedName function="false" hidden="false" localSheetId="1" name="\169" vbProcedure="false">[9]重複登録!HB53458</definedName>
    <definedName function="false" hidden="false" localSheetId="1" name="\170" vbProcedure="false">[9]重複登録!HM56285</definedName>
    <definedName function="false" hidden="false" localSheetId="1" name="\171" vbProcedure="false">[9]重複登録!IK62453</definedName>
    <definedName function="false" hidden="false" localSheetId="1" name="\172" vbProcedure="false">[9]重複登録!$C$515</definedName>
    <definedName function="false" hidden="false" localSheetId="1" name="\173" vbProcedure="false">[9]重複登録!$R$4370</definedName>
    <definedName function="false" hidden="false" localSheetId="1" name="\174" vbProcedure="false">[9]重複登録!$AJ$8996</definedName>
    <definedName function="false" hidden="false" localSheetId="1" name="\175" vbProcedure="false">[9]重複登録!$AY$12851</definedName>
    <definedName function="false" hidden="false" localSheetId="1" name="\176" vbProcedure="false">[9]重複登録!BP$16963</definedName>
    <definedName function="false" hidden="false" localSheetId="1" name="\177" vbProcedure="false">[9]重複登録!CG$21332</definedName>
    <definedName function="false" hidden="false" localSheetId="1" name="\178" vbProcedure="false">[9]重複登録!CU$24930</definedName>
    <definedName function="false" hidden="false" localSheetId="1" name="\179" vbProcedure="false">[9]重複登録!DF$27757</definedName>
    <definedName function="false" hidden="false" localSheetId="1" name="\180" vbProcedure="false">[9]重複登録!DN$29813</definedName>
    <definedName function="false" hidden="false" localSheetId="1" name="\181" vbProcedure="false">[9]重複登録!DV$31869</definedName>
    <definedName function="false" hidden="false" localSheetId="1" name="\182" vbProcedure="false">[9]重複登録!$EC33926</definedName>
    <definedName function="false" hidden="false" localSheetId="1" name="\183" vbProcedure="false">[9]重複登録!$EL36239</definedName>
    <definedName function="false" hidden="false" localSheetId="1" name="\184" vbProcedure="false">[9]重複登録!$FP43949</definedName>
    <definedName function="false" hidden="false" localSheetId="1" name="\185" vbProcedure="false">[9]重複登録!$FY46262</definedName>
    <definedName function="false" hidden="false" localSheetId="1" name="\186" vbProcedure="false">[9]重複登録!GP50374</definedName>
    <definedName function="false" hidden="false" localSheetId="2" name="DANTAI" vbProcedure="false">'[2]団体名コード '!$B$5:$C$178</definedName>
    <definedName function="false" hidden="false" localSheetId="2" name="KIJUN" vbProcedure="false">'[13]'!$C$3</definedName>
    <definedName function="false" hidden="false" localSheetId="2" name="X111" vbProcedure="false">'[4]'!$CA$335</definedName>
    <definedName function="false" hidden="false" localSheetId="2" name="\101" vbProcedure="false">[1]重複登録!IS$18172</definedName>
    <definedName function="false" hidden="false" localSheetId="2" name="\102" vbProcedure="false">[1]重複登録!BT60488</definedName>
    <definedName function="false" hidden="false" localSheetId="2" name="\103" vbProcedure="false">[1]重複登録!ID$32749</definedName>
    <definedName function="false" hidden="false" localSheetId="2" name="\104" vbProcedure="false">[1]重複登録!$DX43137</definedName>
    <definedName function="false" hidden="false" localSheetId="2" name="\105" vbProcedure="false">[1]重複登録!FN54698</definedName>
    <definedName function="false" hidden="false" localSheetId="2" name="\106" vbProcedure="false">[1]重複登録!HG54743</definedName>
    <definedName function="false" hidden="false" localSheetId="2" name="\107" vbProcedure="false">[1]重複登録!HG54743</definedName>
    <definedName function="false" hidden="false" localSheetId="2" name="\108" vbProcedure="false">[1]重複登録!HG54743</definedName>
    <definedName function="false" hidden="false" localSheetId="2" name="\109" vbProcedure="false">[1]重複登録!HG54743</definedName>
    <definedName function="false" hidden="false" localSheetId="2" name="\110" vbProcedure="false">[1]重複登録!HG54743</definedName>
    <definedName function="false" hidden="false" localSheetId="2" name="\111" vbProcedure="false">[1]重複登録!HG54743</definedName>
    <definedName function="false" hidden="false" localSheetId="2" name="\112" vbProcedure="false">[1]重複登録!HG54743</definedName>
    <definedName function="false" hidden="false" localSheetId="2" name="\113" vbProcedure="false">[1]重複登録!HG54743</definedName>
    <definedName function="false" hidden="false" localSheetId="2" name="\114" vbProcedure="false">[1]重複登録!HG54743</definedName>
    <definedName function="false" hidden="false" localSheetId="2" name="\115" vbProcedure="false">[1]重複登録!HG54743</definedName>
    <definedName function="false" hidden="false" localSheetId="2" name="\116" vbProcedure="false">[1]重複登録!HG54743</definedName>
    <definedName function="false" hidden="false" localSheetId="2" name="\117" vbProcedure="false">[1]重複登録!HG54743</definedName>
    <definedName function="false" hidden="false" localSheetId="2" name="\118" vbProcedure="false">[1]重複登録!HG54743</definedName>
    <definedName function="false" hidden="false" localSheetId="2" name="\119" vbProcedure="false">[1]重複登録!HG54743</definedName>
    <definedName function="false" hidden="false" localSheetId="2" name="\120" vbProcedure="false">[1]重複登録!HG54743</definedName>
    <definedName function="false" hidden="false" localSheetId="2" name="\121" vbProcedure="false">[1]重複登録!HG54743</definedName>
    <definedName function="false" hidden="false" localSheetId="2" name="\122" vbProcedure="false">[1]重複登録!HG54743</definedName>
    <definedName function="false" hidden="false" localSheetId="2" name="\123" vbProcedure="false">[1]重複登録!HG54743</definedName>
    <definedName function="false" hidden="false" localSheetId="2" name="\124" vbProcedure="false">[1]重複登録!HG54743</definedName>
    <definedName function="false" hidden="false" localSheetId="2" name="\125" vbProcedure="false">[1]重複登録!HG54743</definedName>
    <definedName function="false" hidden="false" localSheetId="2" name="\126" vbProcedure="false">[1]重複登録!HG54743</definedName>
    <definedName function="false" hidden="false" localSheetId="2" name="\127" vbProcedure="false">[1]重複登録!HG54743</definedName>
    <definedName function="false" hidden="false" localSheetId="2" name="\128" vbProcedure="false">[1]重複登録!HG54743</definedName>
    <definedName function="false" hidden="false" localSheetId="2" name="\129" vbProcedure="false">[1]重複登録!HG54743</definedName>
    <definedName function="false" hidden="false" localSheetId="2" name="\130" vbProcedure="false">[1]重複登録!HG54743</definedName>
    <definedName function="false" hidden="false" localSheetId="2" name="\131" vbProcedure="false">[1]重複登録!HG54743</definedName>
    <definedName function="false" hidden="false" localSheetId="2" name="\132" vbProcedure="false">[1]重複登録!HG54743</definedName>
    <definedName function="false" hidden="false" localSheetId="2" name="\133" vbProcedure="false">[1]重複登録!HG54743</definedName>
    <definedName function="false" hidden="false" localSheetId="2" name="\134" vbProcedure="false">[1]重複登録!HG54743</definedName>
    <definedName function="false" hidden="false" localSheetId="2" name="\135" vbProcedure="false">[1]重複登録!HG54743</definedName>
    <definedName function="false" hidden="false" localSheetId="2" name="\136" vbProcedure="false">[1]重複登録!HG54743</definedName>
    <definedName function="false" hidden="false" localSheetId="2" name="\137" vbProcedure="false">[1]重複登録!HG54743</definedName>
    <definedName function="false" hidden="false" localSheetId="2" name="\138" vbProcedure="false">[1]重複登録!HG54743</definedName>
    <definedName function="false" hidden="false" localSheetId="2" name="\139" vbProcedure="false">[1]重複登録!HG54743</definedName>
    <definedName function="false" hidden="false" localSheetId="2" name="\140" vbProcedure="false">[1]重複登録!HG54743</definedName>
    <definedName function="false" hidden="false" localSheetId="2" name="\141" vbProcedure="false">[1]重複登録!HG54743</definedName>
    <definedName function="false" hidden="false" localSheetId="2" name="\142" vbProcedure="false">[1]重複登録!HG54743</definedName>
    <definedName function="false" hidden="false" localSheetId="2" name="\143" vbProcedure="false">[1]重複登録!HG54743</definedName>
    <definedName function="false" hidden="false" localSheetId="2" name="\144" vbProcedure="false">[1]重複登録!HG54743</definedName>
    <definedName function="false" hidden="false" localSheetId="2" name="\145" vbProcedure="false">[1]重複登録!HG54743</definedName>
    <definedName function="false" hidden="false" localSheetId="2" name="\146" vbProcedure="false">[1]重複登録!HG54743</definedName>
    <definedName function="false" hidden="false" localSheetId="2" name="\147" vbProcedure="false">[1]重複登録!HG54743</definedName>
    <definedName function="false" hidden="false" localSheetId="2" name="\148" vbProcedure="false">[1]重複登録!HG54743</definedName>
    <definedName function="false" hidden="false" localSheetId="2" name="\149" vbProcedure="false">[1]重複登録!HG54743</definedName>
    <definedName function="false" hidden="false" localSheetId="2" name="\150" vbProcedure="false">[1]重複登録!HG54743</definedName>
    <definedName function="false" hidden="false" localSheetId="2" name="\151" vbProcedure="false">[1]重複登録!HG54743</definedName>
    <definedName function="false" hidden="false" localSheetId="2" name="\152" vbProcedure="false">[1]重複登録!HG54743</definedName>
    <definedName function="false" hidden="false" localSheetId="2" name="\153" vbProcedure="false">[1]重複登録!HG54743</definedName>
    <definedName function="false" hidden="false" localSheetId="2" name="\154" vbProcedure="false">[1]重複登録!HG54743</definedName>
    <definedName function="false" hidden="false" localSheetId="2" name="\155" vbProcedure="false">[1]重複登録!HG54743</definedName>
    <definedName function="false" hidden="false" localSheetId="2" name="\156" vbProcedure="false">[1]重複登録!HG54743</definedName>
    <definedName function="false" hidden="false" localSheetId="2" name="\157" vbProcedure="false">[1]重複登録!HG54743</definedName>
    <definedName function="false" hidden="false" localSheetId="2" name="\158" vbProcedure="false">[1]重複登録!HG54743</definedName>
    <definedName function="false" hidden="false" localSheetId="2" name="\159" vbProcedure="false">[1]重複登録!HG54743</definedName>
    <definedName function="false" hidden="false" localSheetId="2" name="\160" vbProcedure="false">[1]重複登録!HG54743</definedName>
    <definedName function="false" hidden="false" localSheetId="2" name="\161" vbProcedure="false">[1]重複登録!HG54743</definedName>
    <definedName function="false" hidden="false" localSheetId="2" name="\162" vbProcedure="false">[1]重複登録!HG54743</definedName>
    <definedName function="false" hidden="false" localSheetId="2" name="\163" vbProcedure="false">[1]重複登録!HG54743</definedName>
    <definedName function="false" hidden="false" localSheetId="2" name="\164" vbProcedure="false">[1]重複登録!HG54743</definedName>
    <definedName function="false" hidden="false" localSheetId="2" name="\165" vbProcedure="false">[1]重複登録!HG54743</definedName>
    <definedName function="false" hidden="false" localSheetId="2" name="\166" vbProcedure="false">[1]重複登録!HG54743</definedName>
    <definedName function="false" hidden="false" localSheetId="2" name="\167" vbProcedure="false">[1]重複登録!HG54743</definedName>
    <definedName function="false" hidden="false" localSheetId="2" name="\168" vbProcedure="false">[1]重複登録!HG54743</definedName>
    <definedName function="false" hidden="false" localSheetId="2" name="\169" vbProcedure="false">[1]重複登録!HG54743</definedName>
    <definedName function="false" hidden="false" localSheetId="2" name="\170" vbProcedure="false">[1]重複登録!HG54743</definedName>
    <definedName function="false" hidden="false" localSheetId="2" name="\171" vbProcedure="false">[1]重複登録!HG54743</definedName>
    <definedName function="false" hidden="false" localSheetId="2" name="\172" vbProcedure="false">[1]重複登録!HG54743</definedName>
    <definedName function="false" hidden="false" localSheetId="2" name="\173" vbProcedure="false">[1]重複登録!HG54743</definedName>
    <definedName function="false" hidden="false" localSheetId="2" name="\174" vbProcedure="false">[1]重複登録!HG54743</definedName>
    <definedName function="false" hidden="false" localSheetId="2" name="\175" vbProcedure="false">[1]重複登録!HG54743</definedName>
    <definedName function="false" hidden="false" localSheetId="2" name="\176" vbProcedure="false">[1]重複登録!HG54743</definedName>
    <definedName function="false" hidden="false" localSheetId="2" name="\177" vbProcedure="false">[1]重複登録!HG54743</definedName>
    <definedName function="false" hidden="false" localSheetId="2" name="\178" vbProcedure="false">[1]重複登録!HG54743</definedName>
    <definedName function="false" hidden="false" localSheetId="2" name="\179" vbProcedure="false">[1]重複登録!HG54743</definedName>
    <definedName function="false" hidden="false" localSheetId="2" name="\180" vbProcedure="false">[1]重複登録!HG54743</definedName>
    <definedName function="false" hidden="false" localSheetId="2" name="\181" vbProcedure="false">[1]重複登録!HG54743</definedName>
    <definedName function="false" hidden="false" localSheetId="2" name="\182" vbProcedure="false">[1]重複登録!HG54743</definedName>
    <definedName function="false" hidden="false" localSheetId="2" name="\183" vbProcedure="false">[1]重複登録!HG54743</definedName>
    <definedName function="false" hidden="false" localSheetId="2" name="\184" vbProcedure="false">[1]重複登録!HG54743</definedName>
    <definedName function="false" hidden="false" localSheetId="2" name="\185" vbProcedure="false">[1]重複登録!HG54743</definedName>
    <definedName function="false" hidden="false" localSheetId="2" name="\186" vbProcedure="false">[1]重複登録!HG54743</definedName>
    <definedName function="false" hidden="false" localSheetId="2" name="申込" vbProcedure="false">'[1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0">
  <si>
    <r>
      <rPr>
        <sz val="28"/>
        <rFont val="Noto Sans"/>
        <family val="2"/>
      </rPr>
      <t xml:space="preserve">平成</t>
    </r>
    <r>
      <rPr>
        <sz val="28"/>
        <rFont val="ＭＳ Ｐゴシック"/>
        <family val="3"/>
        <charset val="128"/>
      </rPr>
      <t xml:space="preserve">27</t>
    </r>
    <r>
      <rPr>
        <sz val="28"/>
        <rFont val="Noto Sans"/>
        <family val="2"/>
      </rPr>
      <t xml:space="preserve">年度</t>
    </r>
  </si>
  <si>
    <r>
      <rPr>
        <sz val="28"/>
        <rFont val="ＭＳ Ｐゴシック"/>
        <family val="3"/>
        <charset val="128"/>
      </rPr>
      <t xml:space="preserve">DUNLOP SRIXON</t>
    </r>
    <r>
      <rPr>
        <sz val="28"/>
        <rFont val="Noto Sans"/>
        <family val="2"/>
      </rPr>
      <t xml:space="preserve">テニストーナメント</t>
    </r>
  </si>
  <si>
    <t xml:space="preserve">宮崎県予選大会</t>
  </si>
  <si>
    <t xml:space="preserve">大会日</t>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20</t>
    </r>
    <r>
      <rPr>
        <sz val="14"/>
        <rFont val="Noto Sans"/>
        <family val="2"/>
      </rPr>
      <t xml:space="preserve">日</t>
    </r>
    <r>
      <rPr>
        <sz val="14"/>
        <rFont val="ＭＳ Ｐゴシック"/>
        <family val="3"/>
        <charset val="128"/>
      </rPr>
      <t xml:space="preserve">(</t>
    </r>
    <r>
      <rPr>
        <sz val="14"/>
        <rFont val="Noto Sans"/>
        <family val="2"/>
      </rPr>
      <t xml:space="preserve">土</t>
    </r>
    <r>
      <rPr>
        <sz val="14"/>
        <rFont val="ＭＳ Ｐゴシック"/>
        <family val="3"/>
        <charset val="128"/>
      </rPr>
      <t xml:space="preserve">)</t>
    </r>
    <r>
      <rPr>
        <sz val="14"/>
        <rFont val="Noto Sans"/>
        <family val="2"/>
      </rPr>
      <t xml:space="preserve">・</t>
    </r>
    <r>
      <rPr>
        <sz val="14"/>
        <rFont val="ＭＳ Ｐゴシック"/>
        <family val="3"/>
        <charset val="128"/>
      </rPr>
      <t xml:space="preserve">21</t>
    </r>
    <r>
      <rPr>
        <sz val="14"/>
        <rFont val="Noto Sans"/>
        <family val="2"/>
      </rPr>
      <t xml:space="preserve">日</t>
    </r>
    <r>
      <rPr>
        <sz val="14"/>
        <rFont val="ＭＳ Ｐゴシック"/>
        <family val="3"/>
        <charset val="128"/>
      </rPr>
      <t xml:space="preserve">(</t>
    </r>
    <r>
      <rPr>
        <sz val="14"/>
        <rFont val="Noto Sans"/>
        <family val="2"/>
      </rPr>
      <t xml:space="preserve">日）</t>
    </r>
  </si>
  <si>
    <t xml:space="preserve">会   場</t>
  </si>
  <si>
    <t xml:space="preserve">宮崎県総合運動公園 テニスコート</t>
  </si>
  <si>
    <t xml:space="preserve">主催  宮崎県テニス協会／協賛  （株）ダンロップスポーツ</t>
  </si>
  <si>
    <t xml:space="preserve">宮崎県テニス協会ホームページ</t>
  </si>
  <si>
    <t xml:space="preserve">http://www.mtennis.org/</t>
  </si>
  <si>
    <t xml:space="preserve">＜大会役員＞</t>
  </si>
  <si>
    <t xml:space="preserve">＜大会競技・運営役員＞</t>
  </si>
  <si>
    <t xml:space="preserve">大会会長</t>
  </si>
  <si>
    <t xml:space="preserve">秋田義久</t>
  </si>
  <si>
    <t xml:space="preserve">ディレクター</t>
  </si>
  <si>
    <t xml:space="preserve">姫田幸洋</t>
  </si>
  <si>
    <t xml:space="preserve">大会委員長</t>
  </si>
  <si>
    <t xml:space="preserve">山田利光</t>
  </si>
  <si>
    <t xml:space="preserve">レフェリー</t>
  </si>
  <si>
    <t xml:space="preserve">前﨑真一</t>
  </si>
  <si>
    <t xml:space="preserve">大会役員</t>
  </si>
  <si>
    <t xml:space="preserve">＊県テニス協会及び</t>
  </si>
  <si>
    <t xml:space="preserve">女子テニス連盟宮崎支部の有志</t>
  </si>
  <si>
    <r>
      <rPr>
        <b val="true"/>
        <sz val="14"/>
        <rFont val="ＭＳ Ｐゴシック"/>
        <family val="3"/>
        <charset val="128"/>
      </rPr>
      <t xml:space="preserve">&lt;   </t>
    </r>
    <r>
      <rPr>
        <b val="true"/>
        <sz val="14"/>
        <rFont val="Noto Sans"/>
        <family val="2"/>
      </rPr>
      <t xml:space="preserve">大 会 注 意 事 項   </t>
    </r>
    <r>
      <rPr>
        <b val="true"/>
        <sz val="14"/>
        <rFont val="ＭＳ Ｐゴシック"/>
        <family val="3"/>
        <charset val="128"/>
      </rPr>
      <t xml:space="preserve">&gt;</t>
    </r>
  </si>
  <si>
    <t xml:space="preserve">種　　　目</t>
  </si>
  <si>
    <r>
      <rPr>
        <sz val="12"/>
        <rFont val="ＭＳ Ｐゴシック"/>
        <family val="3"/>
        <charset val="128"/>
      </rPr>
      <t xml:space="preserve">6</t>
    </r>
    <r>
      <rPr>
        <sz val="12"/>
        <rFont val="Noto Sans"/>
        <family val="2"/>
      </rPr>
      <t xml:space="preserve">月</t>
    </r>
    <r>
      <rPr>
        <sz val="12"/>
        <rFont val="ＭＳ Ｐゴシック"/>
        <family val="3"/>
        <charset val="128"/>
      </rPr>
      <t xml:space="preserve">20</t>
    </r>
    <r>
      <rPr>
        <sz val="12"/>
        <rFont val="Noto Sans"/>
        <family val="2"/>
      </rPr>
      <t xml:space="preserve">日（土）</t>
    </r>
  </si>
  <si>
    <r>
      <rPr>
        <sz val="12"/>
        <rFont val="ＭＳ Ｐゴシック"/>
        <family val="3"/>
        <charset val="128"/>
      </rPr>
      <t xml:space="preserve">6</t>
    </r>
    <r>
      <rPr>
        <sz val="12"/>
        <rFont val="Noto Sans"/>
        <family val="2"/>
      </rPr>
      <t xml:space="preserve">月</t>
    </r>
    <r>
      <rPr>
        <sz val="12"/>
        <rFont val="ＭＳ Ｐゴシック"/>
        <family val="3"/>
        <charset val="128"/>
      </rPr>
      <t xml:space="preserve">21</t>
    </r>
    <r>
      <rPr>
        <sz val="12"/>
        <rFont val="Noto Sans"/>
        <family val="2"/>
      </rPr>
      <t xml:space="preserve">日（日）</t>
    </r>
  </si>
  <si>
    <t xml:space="preserve">試合開始</t>
  </si>
  <si>
    <t xml:space="preserve">ラウンド</t>
  </si>
  <si>
    <r>
      <rPr>
        <sz val="12"/>
        <rFont val="Noto Sans"/>
        <family val="2"/>
      </rPr>
      <t xml:space="preserve">男子</t>
    </r>
    <r>
      <rPr>
        <sz val="12"/>
        <rFont val="ＭＳ Ｐゴシック"/>
        <family val="3"/>
        <charset val="128"/>
      </rPr>
      <t xml:space="preserve">A</t>
    </r>
    <r>
      <rPr>
        <sz val="12"/>
        <rFont val="Noto Sans"/>
        <family val="2"/>
      </rPr>
      <t xml:space="preserve">クラス</t>
    </r>
  </si>
  <si>
    <r>
      <rPr>
        <sz val="12"/>
        <rFont val="ＭＳ Ｐゴシック"/>
        <family val="3"/>
        <charset val="128"/>
      </rPr>
      <t xml:space="preserve">1R</t>
    </r>
    <r>
      <rPr>
        <sz val="12"/>
        <rFont val="Noto Sans"/>
        <family val="2"/>
      </rPr>
      <t xml:space="preserve">・</t>
    </r>
    <r>
      <rPr>
        <sz val="12"/>
        <rFont val="ＭＳ Ｐゴシック"/>
        <family val="3"/>
        <charset val="128"/>
      </rPr>
      <t xml:space="preserve">2R</t>
    </r>
  </si>
  <si>
    <r>
      <rPr>
        <sz val="12"/>
        <rFont val="ＭＳ Ｐゴシック"/>
        <family val="3"/>
        <charset val="128"/>
      </rPr>
      <t xml:space="preserve">SF</t>
    </r>
    <r>
      <rPr>
        <sz val="12"/>
        <rFont val="Noto Sans"/>
        <family val="2"/>
      </rPr>
      <t xml:space="preserve">・Ｆ</t>
    </r>
    <r>
      <rPr>
        <sz val="12"/>
        <rFont val="ＭＳ Ｐゴシック"/>
        <family val="3"/>
        <charset val="128"/>
      </rPr>
      <t xml:space="preserve">/3</t>
    </r>
    <r>
      <rPr>
        <sz val="12"/>
        <rFont val="Noto Sans"/>
        <family val="2"/>
      </rPr>
      <t xml:space="preserve">決</t>
    </r>
  </si>
  <si>
    <r>
      <rPr>
        <sz val="12"/>
        <rFont val="Noto Sans"/>
        <family val="2"/>
      </rPr>
      <t xml:space="preserve">男子</t>
    </r>
    <r>
      <rPr>
        <sz val="12"/>
        <rFont val="ＭＳ Ｐゴシック"/>
        <family val="3"/>
        <charset val="128"/>
      </rPr>
      <t xml:space="preserve">B</t>
    </r>
    <r>
      <rPr>
        <sz val="12"/>
        <rFont val="Noto Sans"/>
        <family val="2"/>
      </rPr>
      <t xml:space="preserve">クラス</t>
    </r>
  </si>
  <si>
    <r>
      <rPr>
        <sz val="12"/>
        <rFont val="ＭＳ Ｐゴシック"/>
        <family val="3"/>
        <charset val="128"/>
      </rPr>
      <t xml:space="preserve">1R</t>
    </r>
    <r>
      <rPr>
        <sz val="12"/>
        <rFont val="Noto Sans"/>
        <family val="2"/>
      </rPr>
      <t xml:space="preserve">・</t>
    </r>
    <r>
      <rPr>
        <sz val="12"/>
        <rFont val="ＭＳ Ｐゴシック"/>
        <family val="3"/>
        <charset val="128"/>
      </rPr>
      <t xml:space="preserve">2R</t>
    </r>
    <r>
      <rPr>
        <sz val="12"/>
        <rFont val="Noto Sans"/>
        <family val="2"/>
      </rPr>
      <t xml:space="preserve">・</t>
    </r>
    <r>
      <rPr>
        <sz val="12"/>
        <rFont val="ＭＳ Ｐゴシック"/>
        <family val="3"/>
        <charset val="128"/>
      </rPr>
      <t xml:space="preserve">3R</t>
    </r>
  </si>
  <si>
    <r>
      <rPr>
        <sz val="12"/>
        <rFont val="Noto Sans"/>
        <family val="2"/>
      </rPr>
      <t xml:space="preserve">男子</t>
    </r>
    <r>
      <rPr>
        <sz val="12"/>
        <rFont val="ＭＳ Ｐゴシック"/>
        <family val="3"/>
        <charset val="128"/>
      </rPr>
      <t xml:space="preserve">45</t>
    </r>
    <r>
      <rPr>
        <sz val="12"/>
        <rFont val="Noto Sans"/>
        <family val="2"/>
      </rPr>
      <t xml:space="preserve">才以上</t>
    </r>
  </si>
  <si>
    <r>
      <rPr>
        <sz val="12"/>
        <rFont val="ＭＳ Ｐゴシック"/>
        <family val="3"/>
        <charset val="128"/>
      </rPr>
      <t xml:space="preserve">1R</t>
    </r>
    <r>
      <rPr>
        <sz val="12"/>
        <rFont val="Noto Sans"/>
        <family val="2"/>
      </rPr>
      <t xml:space="preserve">・</t>
    </r>
    <r>
      <rPr>
        <sz val="12"/>
        <rFont val="ＭＳ Ｐゴシック"/>
        <family val="3"/>
        <charset val="128"/>
      </rPr>
      <t xml:space="preserve">SF</t>
    </r>
    <r>
      <rPr>
        <sz val="12"/>
        <rFont val="Noto Sans"/>
        <family val="2"/>
      </rPr>
      <t xml:space="preserve">・Ｆ</t>
    </r>
    <r>
      <rPr>
        <sz val="12"/>
        <rFont val="ＭＳ Ｐゴシック"/>
        <family val="3"/>
        <charset val="128"/>
      </rPr>
      <t xml:space="preserve">/3</t>
    </r>
    <r>
      <rPr>
        <sz val="12"/>
        <rFont val="Noto Sans"/>
        <family val="2"/>
      </rPr>
      <t xml:space="preserve">決</t>
    </r>
  </si>
  <si>
    <t xml:space="preserve">－</t>
  </si>
  <si>
    <r>
      <rPr>
        <sz val="12"/>
        <rFont val="Noto Sans"/>
        <family val="2"/>
      </rPr>
      <t xml:space="preserve">女子</t>
    </r>
    <r>
      <rPr>
        <sz val="12"/>
        <rFont val="ＭＳ Ｐゴシック"/>
        <family val="3"/>
        <charset val="128"/>
      </rPr>
      <t xml:space="preserve">A</t>
    </r>
    <r>
      <rPr>
        <sz val="12"/>
        <rFont val="Noto Sans"/>
        <family val="2"/>
      </rPr>
      <t xml:space="preserve">クラス</t>
    </r>
  </si>
  <si>
    <r>
      <rPr>
        <sz val="12"/>
        <rFont val="Noto Sans"/>
        <family val="2"/>
      </rPr>
      <t xml:space="preserve">女子</t>
    </r>
    <r>
      <rPr>
        <sz val="12"/>
        <rFont val="ＭＳ Ｐゴシック"/>
        <family val="3"/>
        <charset val="128"/>
      </rPr>
      <t xml:space="preserve">B</t>
    </r>
    <r>
      <rPr>
        <sz val="12"/>
        <rFont val="Noto Sans"/>
        <family val="2"/>
      </rPr>
      <t xml:space="preserve">クラス</t>
    </r>
  </si>
  <si>
    <r>
      <rPr>
        <sz val="12"/>
        <rFont val="ＭＳ Ｐゴシック"/>
        <family val="3"/>
        <charset val="128"/>
      </rPr>
      <t xml:space="preserve">SF</t>
    </r>
    <r>
      <rPr>
        <sz val="12"/>
        <rFont val="Noto Sans"/>
        <family val="2"/>
      </rPr>
      <t xml:space="preserve">・Ｆ</t>
    </r>
  </si>
  <si>
    <r>
      <rPr>
        <sz val="12"/>
        <rFont val="Noto Sans"/>
        <family val="2"/>
      </rPr>
      <t xml:space="preserve">女子</t>
    </r>
    <r>
      <rPr>
        <sz val="12"/>
        <rFont val="ＭＳ Ｐゴシック"/>
        <family val="3"/>
        <charset val="128"/>
      </rPr>
      <t xml:space="preserve">45</t>
    </r>
    <r>
      <rPr>
        <sz val="12"/>
        <rFont val="Noto Sans"/>
        <family val="2"/>
      </rPr>
      <t xml:space="preserve">才以上</t>
    </r>
  </si>
  <si>
    <t xml:space="preserve">○受付は、試合開始時間２０分前より行ないます。</t>
  </si>
  <si>
    <t xml:space="preserve">試合方法</t>
  </si>
  <si>
    <r>
      <rPr>
        <sz val="12"/>
        <rFont val="Noto Sans"/>
        <family val="2"/>
      </rPr>
      <t xml:space="preserve">試合は全て、８ゲームズプロセット（８－８　７</t>
    </r>
    <r>
      <rPr>
        <sz val="12"/>
        <rFont val="ＭＳ Ｐゴシック"/>
        <family val="3"/>
        <charset val="128"/>
      </rPr>
      <t xml:space="preserve">p</t>
    </r>
    <r>
      <rPr>
        <sz val="12"/>
        <rFont val="Noto Sans"/>
        <family val="2"/>
      </rPr>
      <t xml:space="preserve">タイブレーク）ノーアドバンテージ方式</t>
    </r>
  </si>
  <si>
    <t xml:space="preserve">・試合は、セルフジャッジを採用しますが、ＳＣＵ／ロービングアンパイアをつけることがあります。</t>
  </si>
  <si>
    <t xml:space="preserve">＊</t>
  </si>
  <si>
    <r>
      <rPr>
        <sz val="12"/>
        <rFont val="Noto Sans"/>
        <family val="2"/>
      </rPr>
      <t xml:space="preserve">九州大会の種目（男子：Ａクラス、</t>
    </r>
    <r>
      <rPr>
        <sz val="12"/>
        <rFont val="ＭＳ Ｐゴシック"/>
        <family val="3"/>
        <charset val="128"/>
      </rPr>
      <t xml:space="preserve">45</t>
    </r>
    <r>
      <rPr>
        <sz val="12"/>
        <rFont val="Noto Sans"/>
        <family val="2"/>
      </rPr>
      <t xml:space="preserve">才以上、</t>
    </r>
    <r>
      <rPr>
        <sz val="12"/>
        <rFont val="ＭＳ Ｐゴシック"/>
        <family val="3"/>
        <charset val="128"/>
      </rPr>
      <t xml:space="preserve">B</t>
    </r>
    <r>
      <rPr>
        <sz val="12"/>
        <rFont val="Noto Sans"/>
        <family val="2"/>
      </rPr>
      <t xml:space="preserve">クラス　女子：Ａクラス、女子</t>
    </r>
    <r>
      <rPr>
        <sz val="12"/>
        <rFont val="ＭＳ Ｐゴシック"/>
        <family val="3"/>
        <charset val="128"/>
      </rPr>
      <t xml:space="preserve">45</t>
    </r>
    <r>
      <rPr>
        <sz val="12"/>
        <rFont val="Noto Sans"/>
        <family val="2"/>
      </rPr>
      <t xml:space="preserve">才以上）は</t>
    </r>
  </si>
  <si>
    <r>
      <rPr>
        <sz val="12"/>
        <rFont val="ＭＳ Ｐゴシック"/>
        <family val="3"/>
        <charset val="128"/>
      </rPr>
      <t xml:space="preserve">3</t>
    </r>
    <r>
      <rPr>
        <sz val="12"/>
        <rFont val="Noto Sans"/>
        <family val="2"/>
      </rPr>
      <t xml:space="preserve">位決定戦を行います。</t>
    </r>
  </si>
  <si>
    <t xml:space="preserve">・ドロー№の若い方が本部にボールを取りにきます。試合後は、勝者が本部に結果の報告と</t>
  </si>
  <si>
    <t xml:space="preserve"> ボールの返却を行います。試合前の練習は、サービス４本（ＳＣＵの付く試合は３分）とします。</t>
  </si>
  <si>
    <t xml:space="preserve">【  服  装  】</t>
  </si>
  <si>
    <t xml:space="preserve">男女年齢別の出場資格のある選手は、長ズボン等の着用が認められます。健康上の問題で医師から</t>
  </si>
  <si>
    <t xml:space="preserve">長袖・長ズボンの着用を求められている方は、  大会本部に連絡をして、許可を得てください。          </t>
  </si>
  <si>
    <t xml:space="preserve">【表　 　彰】</t>
  </si>
  <si>
    <r>
      <rPr>
        <sz val="11"/>
        <rFont val="Noto Sans"/>
        <family val="2"/>
      </rPr>
      <t xml:space="preserve">・各種目２位まで。但し参加数が</t>
    </r>
    <r>
      <rPr>
        <sz val="11"/>
        <rFont val="ＭＳ Ｐゴシック"/>
        <family val="3"/>
        <charset val="128"/>
      </rPr>
      <t xml:space="preserve">4</t>
    </r>
    <r>
      <rPr>
        <sz val="11"/>
        <rFont val="Noto Sans"/>
        <family val="2"/>
      </rPr>
      <t xml:space="preserve">チーム以下の場合</t>
    </r>
    <r>
      <rPr>
        <sz val="11"/>
        <rFont val="ＭＳ Ｐゴシック"/>
        <family val="3"/>
        <charset val="128"/>
      </rPr>
      <t xml:space="preserve">1</t>
    </r>
    <r>
      <rPr>
        <sz val="11"/>
        <rFont val="Noto Sans"/>
        <family val="2"/>
      </rPr>
      <t xml:space="preserve">位のみ</t>
    </r>
  </si>
  <si>
    <t xml:space="preserve">【副　　賞】</t>
  </si>
  <si>
    <r>
      <rPr>
        <sz val="11"/>
        <rFont val="Noto Sans"/>
        <family val="2"/>
      </rPr>
      <t xml:space="preserve">１位のみ</t>
    </r>
    <r>
      <rPr>
        <sz val="11"/>
        <rFont val="ＭＳ Ｐゴシック"/>
        <family val="3"/>
        <charset val="128"/>
      </rPr>
      <t xml:space="preserve">/</t>
    </r>
    <r>
      <rPr>
        <sz val="11"/>
        <rFont val="Noto Sans"/>
        <family val="2"/>
      </rPr>
      <t xml:space="preserve">参加数　１－４　　２位まで</t>
    </r>
    <r>
      <rPr>
        <sz val="11"/>
        <rFont val="ＭＳ Ｐゴシック"/>
        <family val="3"/>
        <charset val="128"/>
      </rPr>
      <t xml:space="preserve">/</t>
    </r>
    <r>
      <rPr>
        <sz val="11"/>
        <rFont val="Noto Sans"/>
        <family val="2"/>
      </rPr>
      <t xml:space="preserve">参加数　５－８　ベスト４まで</t>
    </r>
    <r>
      <rPr>
        <sz val="11"/>
        <rFont val="ＭＳ Ｐゴシック"/>
        <family val="3"/>
        <charset val="128"/>
      </rPr>
      <t xml:space="preserve">/</t>
    </r>
    <r>
      <rPr>
        <sz val="11"/>
        <rFont val="Noto Sans"/>
        <family val="2"/>
      </rPr>
      <t xml:space="preserve">参加数　９以上</t>
    </r>
  </si>
  <si>
    <t xml:space="preserve">【 そ の 他】</t>
  </si>
  <si>
    <r>
      <rPr>
        <sz val="11"/>
        <rFont val="Noto Sans"/>
        <family val="2"/>
      </rPr>
      <t xml:space="preserve">・男子、女子の</t>
    </r>
    <r>
      <rPr>
        <sz val="11"/>
        <rFont val="ＭＳ Ｐゴシック"/>
        <family val="3"/>
        <charset val="128"/>
      </rPr>
      <t xml:space="preserve">B</t>
    </r>
    <r>
      <rPr>
        <sz val="11"/>
        <rFont val="Noto Sans"/>
        <family val="2"/>
      </rPr>
      <t xml:space="preserve">クラス優勝者は、Ａ級選手に認定されます。</t>
    </r>
  </si>
  <si>
    <t xml:space="preserve">・男子のＡクラス・Ｂクラス･４５才以上クラス、女子のＡクラス・４５才以上クラスは、九州大会の予選</t>
  </si>
  <si>
    <t xml:space="preserve">  を兼ねています。各種目の優勝者は、九州大会の出場権を得ることができます。</t>
  </si>
  <si>
    <t xml:space="preserve">（九州大会は１１月、宮崎：生目の杜運動公園で開催予定です。）</t>
  </si>
  <si>
    <t xml:space="preserve">・その他の事項については、日本テニス協会の諸規則に準じ本部にて判断します。</t>
  </si>
  <si>
    <t xml:space="preserve">・競技中の事故は、応急処置のみの対応しかできません。</t>
  </si>
  <si>
    <t xml:space="preserve">  また、主催者責任は主催者でかけた傷害保険の範囲内でのみ負う事とします。</t>
  </si>
  <si>
    <t xml:space="preserve">  体調管理は、各自の責任において充分に留意し、万全を期してに試合に臨んでください。</t>
  </si>
  <si>
    <t xml:space="preserve">・本要項は、天候等やむをえない事情により、変更されることがあります。</t>
  </si>
  <si>
    <t xml:space="preserve">◆大会結果・ランキング等をテニス協会ホームページに掲載しますのでご参照下さい。</t>
  </si>
  <si>
    <t xml:space="preserve">【問合せ先】</t>
  </si>
  <si>
    <t xml:space="preserve">天候不順による大会開催有無についての判断は、当日会場で行ないます。</t>
  </si>
  <si>
    <t xml:space="preserve">会場の本部に掲示しますのでご確認ください。電話による問い合わせは、お受けできません。</t>
  </si>
  <si>
    <r>
      <rPr>
        <sz val="11"/>
        <rFont val="ＭＳ Ｐゴシック"/>
        <family val="3"/>
        <charset val="128"/>
      </rPr>
      <t xml:space="preserve">*</t>
    </r>
    <r>
      <rPr>
        <sz val="11"/>
        <rFont val="Noto Sans"/>
        <family val="2"/>
      </rPr>
      <t xml:space="preserve">宮崎県テニス協会　大会事務局（姫田　幸洋）</t>
    </r>
  </si>
  <si>
    <r>
      <rPr>
        <sz val="11"/>
        <rFont val="Noto Sans"/>
        <family val="2"/>
      </rPr>
      <t xml:space="preserve">ＴＥＬ： ０９８５</t>
    </r>
    <r>
      <rPr>
        <sz val="11"/>
        <rFont val="ＭＳ Ｐゴシック"/>
        <family val="3"/>
        <charset val="128"/>
      </rPr>
      <t xml:space="preserve">-</t>
    </r>
    <r>
      <rPr>
        <sz val="11"/>
        <rFont val="Noto Sans"/>
        <family val="2"/>
      </rPr>
      <t xml:space="preserve">２１</t>
    </r>
    <r>
      <rPr>
        <sz val="11"/>
        <rFont val="ＭＳ Ｐゴシック"/>
        <family val="3"/>
        <charset val="128"/>
      </rPr>
      <t xml:space="preserve">-</t>
    </r>
    <r>
      <rPr>
        <sz val="11"/>
        <rFont val="Noto Sans"/>
        <family val="2"/>
      </rPr>
      <t xml:space="preserve">１３２２　</t>
    </r>
  </si>
  <si>
    <r>
      <rPr>
        <sz val="11"/>
        <color rgb="FF000000"/>
        <rFont val="Noto Sans"/>
        <family val="2"/>
      </rPr>
      <t xml:space="preserve">平成</t>
    </r>
    <r>
      <rPr>
        <sz val="11"/>
        <color rgb="FF000000"/>
        <rFont val="ＭＳ Ｐゴシック"/>
        <family val="3"/>
        <charset val="128"/>
      </rPr>
      <t xml:space="preserve">27</t>
    </r>
    <r>
      <rPr>
        <sz val="11"/>
        <rFont val="Noto Sans"/>
        <family val="2"/>
      </rPr>
      <t xml:space="preserve">年度  宮崎県ダンロップテニストーナメント           </t>
    </r>
    <r>
      <rPr>
        <sz val="11"/>
        <rFont val="ＭＳ Ｐゴシック"/>
        <family val="3"/>
        <charset val="128"/>
      </rPr>
      <t xml:space="preserve">2015/6/20-21   KIRISIMA </t>
    </r>
    <r>
      <rPr>
        <sz val="11"/>
        <rFont val="Noto Sans"/>
        <family val="2"/>
      </rPr>
      <t xml:space="preserve">ヤマザクラ　宮崎県総合運動公園</t>
    </r>
  </si>
  <si>
    <r>
      <rPr>
        <b val="true"/>
        <sz val="14"/>
        <color rgb="FFFFFFFF"/>
        <rFont val="Noto Sans"/>
        <family val="2"/>
      </rPr>
      <t xml:space="preserve">男子</t>
    </r>
    <r>
      <rPr>
        <b val="true"/>
        <sz val="14"/>
        <color rgb="FFFFFFFF"/>
        <rFont val="ＭＳ Ｐゴシック"/>
        <family val="3"/>
        <charset val="128"/>
      </rPr>
      <t xml:space="preserve">A</t>
    </r>
    <r>
      <rPr>
        <b val="true"/>
        <sz val="14"/>
        <color rgb="FFFFFFFF"/>
        <rFont val="Noto Sans"/>
        <family val="2"/>
      </rPr>
      <t xml:space="preserve">クラス</t>
    </r>
  </si>
  <si>
    <t xml:space="preserve">３位決定戦</t>
  </si>
  <si>
    <t xml:space="preserve">財部　比呂史</t>
  </si>
  <si>
    <t xml:space="preserve">MTF</t>
  </si>
  <si>
    <t xml:space="preserve">財部</t>
  </si>
  <si>
    <t xml:space="preserve">清水　誠也</t>
  </si>
  <si>
    <t xml:space="preserve">池田　政史</t>
  </si>
  <si>
    <t xml:space="preserve">清水</t>
  </si>
  <si>
    <t xml:space="preserve">黒木　悠輝</t>
  </si>
  <si>
    <t xml:space="preserve">延岡ロイヤル</t>
  </si>
  <si>
    <t xml:space="preserve">菅　竹馬</t>
  </si>
  <si>
    <t xml:space="preserve">初森　幸成</t>
  </si>
  <si>
    <t xml:space="preserve">ブルースカイ</t>
  </si>
  <si>
    <t xml:space="preserve">内村　正志</t>
  </si>
  <si>
    <r>
      <rPr>
        <sz val="11"/>
        <rFont val="ＭＳ Ｐゴシック"/>
        <family val="3"/>
        <charset val="128"/>
      </rPr>
      <t xml:space="preserve">CH</t>
    </r>
    <r>
      <rPr>
        <sz val="11"/>
        <rFont val="Noto Sans"/>
        <family val="2"/>
      </rPr>
      <t xml:space="preserve">イワキリ</t>
    </r>
  </si>
  <si>
    <t xml:space="preserve">豊國　想太</t>
  </si>
  <si>
    <t xml:space="preserve">泉ヶ丘高校</t>
  </si>
  <si>
    <t xml:space="preserve">吉留　寛</t>
  </si>
  <si>
    <t xml:space="preserve">wo</t>
  </si>
  <si>
    <t xml:space="preserve">竹之内　大輝</t>
  </si>
  <si>
    <t xml:space="preserve">宮崎西高校</t>
  </si>
  <si>
    <t xml:space="preserve">猪股　太一</t>
  </si>
  <si>
    <t xml:space="preserve">ワンブレイク</t>
  </si>
  <si>
    <t xml:space="preserve">岡本　壱樹</t>
  </si>
  <si>
    <t xml:space="preserve">小林ﾃﾆｽ協会</t>
  </si>
  <si>
    <t xml:space="preserve">野村　一道</t>
  </si>
  <si>
    <t xml:space="preserve">籠　祐哉</t>
  </si>
  <si>
    <t xml:space="preserve">前田　翼</t>
  </si>
  <si>
    <t xml:space="preserve">小林テニス協会</t>
  </si>
  <si>
    <t xml:space="preserve">久保　勇斗</t>
  </si>
  <si>
    <t xml:space="preserve">world stance</t>
  </si>
  <si>
    <t xml:space="preserve">志賀　正哉</t>
  </si>
  <si>
    <t xml:space="preserve">TAKE OFF</t>
  </si>
  <si>
    <t xml:space="preserve">増野　祐也</t>
  </si>
  <si>
    <t xml:space="preserve">ＰＬＵＳ＋</t>
  </si>
  <si>
    <t xml:space="preserve">新地　良仁</t>
  </si>
  <si>
    <t xml:space="preserve">西村　篤人</t>
  </si>
  <si>
    <t xml:space="preserve">ザ・ファルコンズ</t>
  </si>
  <si>
    <t xml:space="preserve">日向高校</t>
  </si>
  <si>
    <t xml:space="preserve">角山　浩章</t>
  </si>
  <si>
    <t xml:space="preserve">ファイナル</t>
  </si>
  <si>
    <t xml:space="preserve">高橋　翼</t>
  </si>
  <si>
    <t xml:space="preserve">小間　啓太</t>
  </si>
  <si>
    <t xml:space="preserve">チームウッキー</t>
  </si>
  <si>
    <t xml:space="preserve">徳丸　凌大</t>
  </si>
  <si>
    <t xml:space="preserve">シード</t>
  </si>
  <si>
    <r>
      <rPr>
        <sz val="11"/>
        <color rgb="FF000000"/>
        <rFont val="ＭＳ Ｐゴシック"/>
        <family val="3"/>
        <charset val="128"/>
      </rPr>
      <t xml:space="preserve">1</t>
    </r>
    <r>
      <rPr>
        <sz val="11"/>
        <color rgb="FF000000"/>
        <rFont val="Noto Sans"/>
        <family val="2"/>
      </rPr>
      <t xml:space="preserve">内村正志</t>
    </r>
    <r>
      <rPr>
        <sz val="11"/>
        <rFont val="ＭＳ Ｐゴシック"/>
        <family val="3"/>
        <charset val="128"/>
      </rPr>
      <t xml:space="preserve">,</t>
    </r>
    <r>
      <rPr>
        <sz val="11"/>
        <rFont val="Noto Sans"/>
        <family val="2"/>
      </rPr>
      <t xml:space="preserve">吉留寛 </t>
    </r>
    <r>
      <rPr>
        <sz val="11"/>
        <rFont val="ＭＳ Ｐゴシック"/>
        <family val="3"/>
        <charset val="128"/>
      </rPr>
      <t xml:space="preserve">2</t>
    </r>
    <r>
      <rPr>
        <sz val="11"/>
        <rFont val="Noto Sans"/>
        <family val="2"/>
      </rPr>
      <t xml:space="preserve">高橋翼</t>
    </r>
    <r>
      <rPr>
        <sz val="11"/>
        <rFont val="ＭＳ Ｐゴシック"/>
        <family val="3"/>
        <charset val="128"/>
      </rPr>
      <t xml:space="preserve">,</t>
    </r>
    <r>
      <rPr>
        <sz val="11"/>
        <rFont val="Noto Sans"/>
        <family val="2"/>
      </rPr>
      <t xml:space="preserve">徳丸凌大 </t>
    </r>
    <r>
      <rPr>
        <sz val="11"/>
        <rFont val="ＭＳ Ｐゴシック"/>
        <family val="3"/>
        <charset val="128"/>
      </rPr>
      <t xml:space="preserve">3-4</t>
    </r>
    <r>
      <rPr>
        <sz val="11"/>
        <rFont val="Noto Sans"/>
        <family val="2"/>
      </rPr>
      <t xml:space="preserve">志賀正哉</t>
    </r>
    <r>
      <rPr>
        <sz val="11"/>
        <rFont val="ＭＳ Ｐゴシック"/>
        <family val="3"/>
        <charset val="128"/>
      </rPr>
      <t xml:space="preserve">,</t>
    </r>
    <r>
      <rPr>
        <sz val="11"/>
        <rFont val="Noto Sans"/>
        <family val="2"/>
      </rPr>
      <t xml:space="preserve">新地良仁</t>
    </r>
    <r>
      <rPr>
        <sz val="11"/>
        <rFont val="ＭＳ Ｐゴシック"/>
        <family val="3"/>
        <charset val="128"/>
      </rPr>
      <t xml:space="preserve">/</t>
    </r>
    <r>
      <rPr>
        <sz val="11"/>
        <rFont val="Noto Sans"/>
        <family val="2"/>
      </rPr>
      <t xml:space="preserve">黒木悠輝</t>
    </r>
    <r>
      <rPr>
        <sz val="11"/>
        <rFont val="ＭＳ Ｐゴシック"/>
        <family val="3"/>
        <charset val="128"/>
      </rPr>
      <t xml:space="preserve">,</t>
    </r>
    <r>
      <rPr>
        <sz val="11"/>
        <rFont val="Noto Sans"/>
        <family val="2"/>
      </rPr>
      <t xml:space="preserve">初森幸成</t>
    </r>
  </si>
  <si>
    <r>
      <rPr>
        <b val="true"/>
        <sz val="14"/>
        <color rgb="FFFFFFFF"/>
        <rFont val="Noto Sans"/>
        <family val="2"/>
      </rPr>
      <t xml:space="preserve">女子</t>
    </r>
    <r>
      <rPr>
        <b val="true"/>
        <sz val="14"/>
        <color rgb="FFFFFFFF"/>
        <rFont val="ＭＳ Ｐゴシック"/>
        <family val="3"/>
        <charset val="128"/>
      </rPr>
      <t xml:space="preserve">A</t>
    </r>
    <r>
      <rPr>
        <b val="true"/>
        <sz val="14"/>
        <color rgb="FFFFFFFF"/>
        <rFont val="Noto Sans"/>
        <family val="2"/>
      </rPr>
      <t xml:space="preserve">クラス</t>
    </r>
  </si>
  <si>
    <t xml:space="preserve">神谷　佳奈</t>
  </si>
  <si>
    <t xml:space="preserve">神谷</t>
  </si>
  <si>
    <t xml:space="preserve">吉野　華代</t>
  </si>
  <si>
    <t xml:space="preserve">鈴木　美代子</t>
  </si>
  <si>
    <t xml:space="preserve">吉野</t>
  </si>
  <si>
    <t xml:space="preserve">中嶋　恭代</t>
  </si>
  <si>
    <t xml:space="preserve">四元　睦美</t>
  </si>
  <si>
    <t xml:space="preserve">原田　優江</t>
  </si>
  <si>
    <t xml:space="preserve">ルネサンス</t>
  </si>
  <si>
    <t xml:space="preserve">8(6)</t>
  </si>
  <si>
    <t xml:space="preserve">鬼塚　いづみ</t>
  </si>
  <si>
    <t xml:space="preserve">小牧　礼</t>
  </si>
  <si>
    <r>
      <rPr>
        <sz val="11"/>
        <rFont val="Noto Sans"/>
        <family val="2"/>
      </rPr>
      <t xml:space="preserve">日向グリーン</t>
    </r>
    <r>
      <rPr>
        <sz val="11"/>
        <rFont val="ＭＳ Ｐゴシック"/>
        <family val="3"/>
        <charset val="128"/>
      </rPr>
      <t xml:space="preserve">TC</t>
    </r>
  </si>
  <si>
    <t xml:space="preserve">小松　さやか</t>
  </si>
  <si>
    <t xml:space="preserve">齊藤　リカ</t>
  </si>
  <si>
    <r>
      <rPr>
        <sz val="11"/>
        <rFont val="Noto Sans"/>
        <family val="2"/>
      </rPr>
      <t xml:space="preserve">新田原</t>
    </r>
    <r>
      <rPr>
        <sz val="11"/>
        <rFont val="ＭＳ Ｐゴシック"/>
        <family val="3"/>
        <charset val="128"/>
      </rPr>
      <t xml:space="preserve">TC</t>
    </r>
  </si>
  <si>
    <t xml:space="preserve">クラブキャンティ</t>
  </si>
  <si>
    <t xml:space="preserve">井本　海帆</t>
  </si>
  <si>
    <t xml:space="preserve">宮崎産業経営大学</t>
  </si>
  <si>
    <t xml:space="preserve">済陽　笑美花</t>
  </si>
  <si>
    <t xml:space="preserve">宮崎　真由美</t>
  </si>
  <si>
    <t xml:space="preserve">シーガイア</t>
  </si>
  <si>
    <t xml:space="preserve">三谷　貴子</t>
  </si>
  <si>
    <t xml:space="preserve">楠田　徳子</t>
  </si>
  <si>
    <t xml:space="preserve">富山　典子</t>
  </si>
  <si>
    <t xml:space="preserve">ＷＩＮＮＥＲＳ</t>
  </si>
  <si>
    <t xml:space="preserve">佐藤　素子</t>
  </si>
  <si>
    <t xml:space="preserve">宮崎アスモ</t>
  </si>
  <si>
    <t xml:space="preserve">西村　美咲</t>
  </si>
  <si>
    <t xml:space="preserve">Dias Dea</t>
  </si>
  <si>
    <t xml:space="preserve">大野　知子</t>
  </si>
  <si>
    <t xml:space="preserve">てげなテニス部</t>
  </si>
  <si>
    <t xml:space="preserve">佐藤　和恵</t>
  </si>
  <si>
    <r>
      <rPr>
        <sz val="11"/>
        <rFont val="ＭＳ Ｐゴシック"/>
        <family val="3"/>
        <charset val="128"/>
      </rPr>
      <t xml:space="preserve">1</t>
    </r>
    <r>
      <rPr>
        <sz val="11"/>
        <rFont val="Noto Sans"/>
        <family val="2"/>
      </rPr>
      <t xml:space="preserve">鬼塚いづみ</t>
    </r>
    <r>
      <rPr>
        <sz val="11"/>
        <rFont val="ＭＳ Ｐゴシック"/>
        <family val="3"/>
        <charset val="128"/>
      </rPr>
      <t xml:space="preserve">,</t>
    </r>
    <r>
      <rPr>
        <sz val="11"/>
        <rFont val="Noto Sans"/>
        <family val="2"/>
      </rPr>
      <t xml:space="preserve">小松さやか </t>
    </r>
    <r>
      <rPr>
        <sz val="11"/>
        <rFont val="ＭＳ Ｐゴシック"/>
        <family val="3"/>
        <charset val="128"/>
      </rPr>
      <t xml:space="preserve">2</t>
    </r>
    <r>
      <rPr>
        <sz val="11"/>
        <rFont val="Noto Sans"/>
        <family val="2"/>
      </rPr>
      <t xml:space="preserve">西村美咲</t>
    </r>
    <r>
      <rPr>
        <sz val="11"/>
        <rFont val="ＭＳ Ｐゴシック"/>
        <family val="3"/>
        <charset val="128"/>
      </rPr>
      <t xml:space="preserve">,</t>
    </r>
    <r>
      <rPr>
        <sz val="11"/>
        <rFont val="Noto Sans"/>
        <family val="2"/>
      </rPr>
      <t xml:space="preserve">佐藤和恵</t>
    </r>
  </si>
  <si>
    <r>
      <rPr>
        <b val="true"/>
        <sz val="14"/>
        <color rgb="FFFFFFFF"/>
        <rFont val="Noto Sans"/>
        <family val="2"/>
      </rPr>
      <t xml:space="preserve">男子</t>
    </r>
    <r>
      <rPr>
        <b val="true"/>
        <sz val="14"/>
        <color rgb="FFFFFFFF"/>
        <rFont val="ＭＳ Ｐゴシック"/>
        <family val="3"/>
        <charset val="128"/>
      </rPr>
      <t xml:space="preserve">B</t>
    </r>
    <r>
      <rPr>
        <b val="true"/>
        <sz val="14"/>
        <color rgb="FFFFFFFF"/>
        <rFont val="Noto Sans"/>
        <family val="2"/>
      </rPr>
      <t xml:space="preserve">クラス</t>
    </r>
  </si>
  <si>
    <t xml:space="preserve">末藤　智史</t>
  </si>
  <si>
    <t xml:space="preserve">テニスｄｅＤ</t>
  </si>
  <si>
    <t xml:space="preserve">鶴田</t>
  </si>
  <si>
    <t xml:space="preserve">阿部　徹</t>
  </si>
  <si>
    <t xml:space="preserve">湯地</t>
  </si>
  <si>
    <t xml:space="preserve">鶴田　貴幸</t>
  </si>
  <si>
    <t xml:space="preserve">湯地　信介</t>
  </si>
  <si>
    <t xml:space="preserve">伴　航介</t>
  </si>
  <si>
    <t xml:space="preserve">齊藤　淳哉</t>
  </si>
  <si>
    <t xml:space="preserve">福元　崇斗</t>
  </si>
  <si>
    <t xml:space="preserve">チームミリオン</t>
  </si>
  <si>
    <t xml:space="preserve">小川　春斗</t>
  </si>
  <si>
    <t xml:space="preserve">中村　皇雅</t>
  </si>
  <si>
    <t xml:space="preserve">都城工業高校</t>
  </si>
  <si>
    <r>
      <rPr>
        <sz val="11"/>
        <color rgb="FF000000"/>
        <rFont val="ＭＳ Ｐゴシック"/>
        <family val="3"/>
        <charset val="128"/>
      </rPr>
      <t xml:space="preserve">B</t>
    </r>
    <r>
      <rPr>
        <sz val="11"/>
        <rFont val="ＭＳ Ｐゴシック"/>
        <family val="3"/>
        <charset val="128"/>
      </rPr>
      <t xml:space="preserve">YE</t>
    </r>
  </si>
  <si>
    <t xml:space="preserve">平岡　孝崇</t>
  </si>
  <si>
    <t xml:space="preserve">志賀　眞</t>
  </si>
  <si>
    <t xml:space="preserve">永易　修一</t>
  </si>
  <si>
    <t xml:space="preserve">清藤　聖平</t>
  </si>
  <si>
    <t xml:space="preserve">セントジェームズ</t>
  </si>
  <si>
    <t xml:space="preserve">廣田　樹</t>
  </si>
  <si>
    <t xml:space="preserve">山内　晃樹</t>
  </si>
  <si>
    <t xml:space="preserve">島木　孝弘</t>
  </si>
  <si>
    <t xml:space="preserve">田中　照幸</t>
  </si>
  <si>
    <r>
      <rPr>
        <sz val="11"/>
        <rFont val="ＭＳ Ｐゴシック"/>
        <family val="3"/>
        <charset val="128"/>
      </rPr>
      <t xml:space="preserve">HOT</t>
    </r>
    <r>
      <rPr>
        <sz val="11"/>
        <rFont val="Noto Sans"/>
        <family val="2"/>
      </rPr>
      <t xml:space="preserve">－</t>
    </r>
    <r>
      <rPr>
        <sz val="11"/>
        <rFont val="ＭＳ Ｐゴシック"/>
        <family val="3"/>
        <charset val="128"/>
      </rPr>
      <t xml:space="preserve">BERRY</t>
    </r>
  </si>
  <si>
    <t xml:space="preserve">吉玉　あらし</t>
  </si>
  <si>
    <t xml:space="preserve">河野　弘</t>
  </si>
  <si>
    <t xml:space="preserve">的場　紘俊</t>
  </si>
  <si>
    <t xml:space="preserve">HOT-BERRY</t>
  </si>
  <si>
    <t xml:space="preserve">佐田　行正</t>
  </si>
  <si>
    <t xml:space="preserve">野村　哲平</t>
  </si>
  <si>
    <t xml:space="preserve">Medical  Team</t>
  </si>
  <si>
    <t xml:space="preserve">渕　貴司</t>
  </si>
  <si>
    <t xml:space="preserve">日大高校</t>
  </si>
  <si>
    <t xml:space="preserve">横山　晃</t>
  </si>
  <si>
    <t xml:space="preserve">柿原　章太郎</t>
  </si>
  <si>
    <t xml:space="preserve">宮崎産経大</t>
  </si>
  <si>
    <t xml:space="preserve">浅尾　健二</t>
  </si>
  <si>
    <t xml:space="preserve">徳留　伸一</t>
  </si>
  <si>
    <t xml:space="preserve">赤池　和也</t>
  </si>
  <si>
    <t xml:space="preserve">安藤　俊也</t>
  </si>
  <si>
    <t xml:space="preserve">河野　洋介</t>
  </si>
  <si>
    <t xml:space="preserve">山﨑　和幸</t>
  </si>
  <si>
    <t xml:space="preserve">渡辺　教仁</t>
  </si>
  <si>
    <t xml:space="preserve">サムコ</t>
  </si>
  <si>
    <t xml:space="preserve">川中　普佐夫</t>
  </si>
  <si>
    <t xml:space="preserve">甲斐　純男</t>
  </si>
  <si>
    <t xml:space="preserve">阪本　竜也</t>
  </si>
  <si>
    <t xml:space="preserve">山本　一郎</t>
  </si>
  <si>
    <t xml:space="preserve">パワフル</t>
  </si>
  <si>
    <t xml:space="preserve">有働　祐也</t>
  </si>
  <si>
    <t xml:space="preserve">上原　和夫</t>
  </si>
  <si>
    <t xml:space="preserve">楠田　高弘</t>
  </si>
  <si>
    <t xml:space="preserve">上川床　喜蔵</t>
  </si>
  <si>
    <t xml:space="preserve">日向市役所</t>
  </si>
  <si>
    <t xml:space="preserve">亀田　博之</t>
  </si>
  <si>
    <t xml:space="preserve">黒木　拓夫</t>
  </si>
  <si>
    <t xml:space="preserve">横山　美樹</t>
  </si>
  <si>
    <t xml:space="preserve">佐藤　勇</t>
  </si>
  <si>
    <t xml:space="preserve">小川　翔</t>
  </si>
  <si>
    <t xml:space="preserve">遠藤　祐介</t>
  </si>
  <si>
    <r>
      <rPr>
        <sz val="11"/>
        <rFont val="Noto Sans"/>
        <family val="2"/>
      </rPr>
      <t xml:space="preserve">テニス</t>
    </r>
    <r>
      <rPr>
        <sz val="11"/>
        <rFont val="ＭＳ Ｐゴシック"/>
        <family val="3"/>
        <charset val="128"/>
      </rPr>
      <t xml:space="preserve">deD</t>
    </r>
  </si>
  <si>
    <t xml:space="preserve">合澤　彰朗</t>
  </si>
  <si>
    <t xml:space="preserve">宮里　健一</t>
  </si>
  <si>
    <r>
      <rPr>
        <sz val="11"/>
        <rFont val="Noto Sans"/>
        <family val="2"/>
      </rPr>
      <t xml:space="preserve">旭化成</t>
    </r>
    <r>
      <rPr>
        <sz val="11"/>
        <rFont val="ＭＳ Ｐゴシック"/>
        <family val="3"/>
        <charset val="128"/>
      </rPr>
      <t xml:space="preserve">TC</t>
    </r>
  </si>
  <si>
    <r>
      <rPr>
        <sz val="11"/>
        <color rgb="FF000000"/>
        <rFont val="ＭＳ Ｐゴシック"/>
        <family val="3"/>
        <charset val="128"/>
      </rPr>
      <t xml:space="preserve">1</t>
    </r>
    <r>
      <rPr>
        <sz val="11"/>
        <color rgb="FF000000"/>
        <rFont val="Noto Sans"/>
        <family val="2"/>
      </rPr>
      <t xml:space="preserve">福元崇斗</t>
    </r>
    <r>
      <rPr>
        <sz val="11"/>
        <rFont val="ＭＳ Ｐゴシック"/>
        <family val="3"/>
        <charset val="128"/>
      </rPr>
      <t xml:space="preserve">,</t>
    </r>
    <r>
      <rPr>
        <sz val="11"/>
        <rFont val="Noto Sans"/>
        <family val="2"/>
      </rPr>
      <t xml:space="preserve">小川春斗 </t>
    </r>
    <r>
      <rPr>
        <sz val="11"/>
        <rFont val="ＭＳ Ｐゴシック"/>
        <family val="3"/>
        <charset val="128"/>
      </rPr>
      <t xml:space="preserve">2</t>
    </r>
    <r>
      <rPr>
        <sz val="11"/>
        <rFont val="Noto Sans"/>
        <family val="2"/>
      </rPr>
      <t xml:space="preserve">遠藤祐介</t>
    </r>
    <r>
      <rPr>
        <sz val="11"/>
        <rFont val="ＭＳ Ｐゴシック"/>
        <family val="3"/>
        <charset val="128"/>
      </rPr>
      <t xml:space="preserve">,</t>
    </r>
    <r>
      <rPr>
        <sz val="11"/>
        <rFont val="Noto Sans"/>
        <family val="2"/>
      </rPr>
      <t xml:space="preserve">宮里健一 </t>
    </r>
    <r>
      <rPr>
        <sz val="11"/>
        <rFont val="ＭＳ Ｐゴシック"/>
        <family val="3"/>
        <charset val="128"/>
      </rPr>
      <t xml:space="preserve">3-4</t>
    </r>
    <r>
      <rPr>
        <sz val="11"/>
        <rFont val="Noto Sans"/>
        <family val="2"/>
      </rPr>
      <t xml:space="preserve">横山晃</t>
    </r>
    <r>
      <rPr>
        <sz val="11"/>
        <rFont val="ＭＳ Ｐゴシック"/>
        <family val="3"/>
        <charset val="128"/>
      </rPr>
      <t xml:space="preserve">,</t>
    </r>
    <r>
      <rPr>
        <sz val="11"/>
        <rFont val="Noto Sans"/>
        <family val="2"/>
      </rPr>
      <t xml:space="preserve">浅尾健二</t>
    </r>
    <r>
      <rPr>
        <sz val="11"/>
        <rFont val="ＭＳ Ｐゴシック"/>
        <family val="3"/>
        <charset val="128"/>
      </rPr>
      <t xml:space="preserve">/</t>
    </r>
    <r>
      <rPr>
        <sz val="11"/>
        <rFont val="Noto Sans"/>
        <family val="2"/>
      </rPr>
      <t xml:space="preserve">徳留伸一</t>
    </r>
    <r>
      <rPr>
        <sz val="11"/>
        <rFont val="ＭＳ Ｐゴシック"/>
        <family val="3"/>
        <charset val="128"/>
      </rPr>
      <t xml:space="preserve">,</t>
    </r>
    <r>
      <rPr>
        <sz val="11"/>
        <rFont val="Noto Sans"/>
        <family val="2"/>
      </rPr>
      <t xml:space="preserve">安藤俊也</t>
    </r>
  </si>
  <si>
    <r>
      <rPr>
        <sz val="11"/>
        <color rgb="FF000000"/>
        <rFont val="ＭＳ Ｐゴシック"/>
        <family val="3"/>
        <charset val="128"/>
      </rPr>
      <t xml:space="preserve">5</t>
    </r>
    <r>
      <rPr>
        <sz val="11"/>
        <rFont val="ＭＳ Ｐゴシック"/>
        <family val="3"/>
        <charset val="128"/>
      </rPr>
      <t xml:space="preserve">-8</t>
    </r>
    <r>
      <rPr>
        <sz val="11"/>
        <rFont val="Noto Sans"/>
        <family val="2"/>
      </rPr>
      <t xml:space="preserve">渕貴司</t>
    </r>
    <r>
      <rPr>
        <sz val="11"/>
        <rFont val="ＭＳ Ｐゴシック"/>
        <family val="3"/>
        <charset val="128"/>
      </rPr>
      <t xml:space="preserve">,</t>
    </r>
    <r>
      <rPr>
        <sz val="11"/>
        <rFont val="Noto Sans"/>
        <family val="2"/>
      </rPr>
      <t xml:space="preserve">柿原章太郎</t>
    </r>
    <r>
      <rPr>
        <sz val="11"/>
        <rFont val="ＭＳ Ｐゴシック"/>
        <family val="3"/>
        <charset val="128"/>
      </rPr>
      <t xml:space="preserve">/</t>
    </r>
    <r>
      <rPr>
        <sz val="11"/>
        <rFont val="Noto Sans"/>
        <family val="2"/>
      </rPr>
      <t xml:space="preserve">赤池和也</t>
    </r>
    <r>
      <rPr>
        <sz val="11"/>
        <rFont val="ＭＳ Ｐゴシック"/>
        <family val="3"/>
        <charset val="128"/>
      </rPr>
      <t xml:space="preserve">,</t>
    </r>
    <r>
      <rPr>
        <sz val="11"/>
        <rFont val="Noto Sans"/>
        <family val="2"/>
      </rPr>
      <t xml:space="preserve">河野洋介</t>
    </r>
    <r>
      <rPr>
        <sz val="11"/>
        <rFont val="ＭＳ Ｐゴシック"/>
        <family val="3"/>
        <charset val="128"/>
      </rPr>
      <t xml:space="preserve">/</t>
    </r>
    <r>
      <rPr>
        <sz val="11"/>
        <rFont val="Noto Sans"/>
        <family val="2"/>
      </rPr>
      <t xml:space="preserve">小川翔</t>
    </r>
    <r>
      <rPr>
        <sz val="11"/>
        <rFont val="ＭＳ Ｐゴシック"/>
        <family val="3"/>
        <charset val="128"/>
      </rPr>
      <t xml:space="preserve">,</t>
    </r>
    <r>
      <rPr>
        <sz val="11"/>
        <rFont val="Noto Sans"/>
        <family val="2"/>
      </rPr>
      <t xml:space="preserve">合澤彰朗</t>
    </r>
    <r>
      <rPr>
        <sz val="11"/>
        <rFont val="ＭＳ Ｐゴシック"/>
        <family val="3"/>
        <charset val="128"/>
      </rPr>
      <t xml:space="preserve">/</t>
    </r>
    <r>
      <rPr>
        <sz val="11"/>
        <rFont val="Noto Sans"/>
        <family val="2"/>
      </rPr>
      <t xml:space="preserve">鶴田貴幸</t>
    </r>
    <r>
      <rPr>
        <sz val="11"/>
        <rFont val="ＭＳ Ｐゴシック"/>
        <family val="3"/>
        <charset val="128"/>
      </rPr>
      <t xml:space="preserve">,</t>
    </r>
    <r>
      <rPr>
        <sz val="11"/>
        <rFont val="Noto Sans"/>
        <family val="2"/>
      </rPr>
      <t xml:space="preserve">湯地信介</t>
    </r>
  </si>
  <si>
    <r>
      <rPr>
        <b val="true"/>
        <sz val="14"/>
        <color rgb="FFFFFFFF"/>
        <rFont val="Noto Sans"/>
        <family val="2"/>
      </rPr>
      <t xml:space="preserve">女子</t>
    </r>
    <r>
      <rPr>
        <b val="true"/>
        <sz val="14"/>
        <color rgb="FFFFFFFF"/>
        <rFont val="ＭＳ Ｐゴシック"/>
        <family val="3"/>
        <charset val="128"/>
      </rPr>
      <t xml:space="preserve">B</t>
    </r>
    <r>
      <rPr>
        <b val="true"/>
        <sz val="14"/>
        <color rgb="FFFFFFFF"/>
        <rFont val="Noto Sans"/>
        <family val="2"/>
      </rPr>
      <t xml:space="preserve">クラス</t>
    </r>
  </si>
  <si>
    <t xml:space="preserve">永友　泰子</t>
  </si>
  <si>
    <t xml:space="preserve">永友</t>
  </si>
  <si>
    <t xml:space="preserve">黒木　和美</t>
  </si>
  <si>
    <t xml:space="preserve">黒木</t>
  </si>
  <si>
    <t xml:space="preserve">吉田　康子</t>
  </si>
  <si>
    <r>
      <rPr>
        <sz val="11"/>
        <rFont val="ＭＳ Ｐゴシック"/>
        <family val="3"/>
        <charset val="128"/>
      </rPr>
      <t xml:space="preserve">HIRO</t>
    </r>
    <r>
      <rPr>
        <sz val="11"/>
        <rFont val="Noto Sans"/>
        <family val="2"/>
      </rPr>
      <t xml:space="preserve">・</t>
    </r>
    <r>
      <rPr>
        <sz val="11"/>
        <rFont val="ＭＳ Ｐゴシック"/>
        <family val="3"/>
        <charset val="128"/>
      </rPr>
      <t xml:space="preserve">L</t>
    </r>
  </si>
  <si>
    <t xml:space="preserve">深水　りょう子</t>
  </si>
  <si>
    <t xml:space="preserve">中別府　文代</t>
  </si>
  <si>
    <r>
      <rPr>
        <sz val="11"/>
        <rFont val="ＭＳ Ｐゴシック"/>
        <family val="3"/>
        <charset val="128"/>
      </rPr>
      <t xml:space="preserve">TEAM</t>
    </r>
    <r>
      <rPr>
        <sz val="11"/>
        <rFont val="Noto Sans"/>
        <family val="2"/>
      </rPr>
      <t xml:space="preserve">　</t>
    </r>
    <r>
      <rPr>
        <sz val="11"/>
        <rFont val="ＭＳ Ｐゴシック"/>
        <family val="3"/>
        <charset val="128"/>
      </rPr>
      <t xml:space="preserve">P’s</t>
    </r>
  </si>
  <si>
    <t xml:space="preserve">日高　優子</t>
  </si>
  <si>
    <t xml:space="preserve">高石　志保</t>
  </si>
  <si>
    <t xml:space="preserve">岩瀬　久美子</t>
  </si>
  <si>
    <t xml:space="preserve">河内　もと子</t>
  </si>
  <si>
    <t xml:space="preserve">チームエリート</t>
  </si>
  <si>
    <t xml:space="preserve">肥田木　弘子</t>
  </si>
  <si>
    <r>
      <rPr>
        <sz val="11"/>
        <rFont val="Noto Sans"/>
        <family val="2"/>
      </rPr>
      <t xml:space="preserve">ＴＥＡＭ　</t>
    </r>
    <r>
      <rPr>
        <sz val="11"/>
        <rFont val="ＭＳ Ｐゴシック"/>
        <family val="3"/>
        <charset val="128"/>
      </rPr>
      <t xml:space="preserve">P's</t>
    </r>
  </si>
  <si>
    <t xml:space="preserve">末藤　麻奈美</t>
  </si>
  <si>
    <t xml:space="preserve">合澤　千賀</t>
  </si>
  <si>
    <t xml:space="preserve">黒木　由香</t>
  </si>
  <si>
    <t xml:space="preserve">井上　亜矢子</t>
  </si>
  <si>
    <t xml:space="preserve">宮川　貴子</t>
  </si>
  <si>
    <t xml:space="preserve">松浦　玲奈</t>
  </si>
  <si>
    <t xml:space="preserve">ミリオンＪｒ</t>
  </si>
  <si>
    <t xml:space="preserve">髙野　直美</t>
  </si>
  <si>
    <t xml:space="preserve">川野　涼花</t>
  </si>
  <si>
    <t xml:space="preserve">シーガイアＪｒ</t>
  </si>
  <si>
    <t xml:space="preserve">駒路　美保</t>
  </si>
  <si>
    <t xml:space="preserve">宮永　洋子</t>
  </si>
  <si>
    <t xml:space="preserve">山口　由子</t>
  </si>
  <si>
    <t xml:space="preserve">ダンデライオン</t>
  </si>
  <si>
    <t xml:space="preserve">村田　まさえ</t>
  </si>
  <si>
    <t xml:space="preserve">甲斐　マリ</t>
  </si>
  <si>
    <t xml:space="preserve">板坂　春美</t>
  </si>
  <si>
    <t xml:space="preserve">長友　明子</t>
  </si>
  <si>
    <t xml:space="preserve">山口　紗知</t>
  </si>
  <si>
    <t xml:space="preserve">福島　裕子</t>
  </si>
  <si>
    <t xml:space="preserve">福丸　晴菜</t>
  </si>
  <si>
    <t xml:space="preserve">池田　かおり</t>
  </si>
  <si>
    <t xml:space="preserve">木下　浩子</t>
  </si>
  <si>
    <t xml:space="preserve">吉岡　のぶえ</t>
  </si>
  <si>
    <t xml:space="preserve">名村　佳寿巳</t>
  </si>
  <si>
    <t xml:space="preserve">南　由利子</t>
  </si>
  <si>
    <t xml:space="preserve">WINNERS</t>
  </si>
  <si>
    <t xml:space="preserve">釈迦郡　ゆかり</t>
  </si>
  <si>
    <t xml:space="preserve">菊知　圭子</t>
  </si>
  <si>
    <t xml:space="preserve">桐村　明美</t>
  </si>
  <si>
    <r>
      <rPr>
        <sz val="11"/>
        <rFont val="Noto Sans"/>
        <family val="2"/>
      </rPr>
      <t xml:space="preserve">がおー</t>
    </r>
    <r>
      <rPr>
        <sz val="11"/>
        <rFont val="ＭＳ Ｐゴシック"/>
        <family val="3"/>
        <charset val="128"/>
      </rPr>
      <t xml:space="preserve">T</t>
    </r>
    <r>
      <rPr>
        <sz val="11"/>
        <rFont val="Noto Sans"/>
        <family val="2"/>
      </rPr>
      <t xml:space="preserve">・</t>
    </r>
    <r>
      <rPr>
        <sz val="11"/>
        <rFont val="ＭＳ Ｐゴシック"/>
        <family val="3"/>
        <charset val="128"/>
      </rPr>
      <t xml:space="preserve">C</t>
    </r>
  </si>
  <si>
    <t xml:space="preserve">木田　里奈</t>
  </si>
  <si>
    <t xml:space="preserve">久保　澄子</t>
  </si>
  <si>
    <t xml:space="preserve">池田　千穂</t>
  </si>
  <si>
    <t xml:space="preserve">中村　仁美</t>
  </si>
  <si>
    <t xml:space="preserve">宝徳　佐織</t>
  </si>
  <si>
    <t xml:space="preserve">TwoTop</t>
  </si>
  <si>
    <t xml:space="preserve">諏訪　順子</t>
  </si>
  <si>
    <t xml:space="preserve">県シニア</t>
  </si>
  <si>
    <t xml:space="preserve">小間　道子</t>
  </si>
  <si>
    <t xml:space="preserve">岡　由子</t>
  </si>
  <si>
    <t xml:space="preserve">林　美智子</t>
  </si>
  <si>
    <t xml:space="preserve">ETC</t>
  </si>
  <si>
    <t xml:space="preserve">前原　なるみ</t>
  </si>
  <si>
    <t xml:space="preserve">白坂　文江</t>
  </si>
  <si>
    <t xml:space="preserve">8(4)</t>
  </si>
  <si>
    <t xml:space="preserve">岩満　美樹</t>
  </si>
  <si>
    <t xml:space="preserve">芳野　洋子</t>
  </si>
  <si>
    <t xml:space="preserve">永友　亜希恵</t>
  </si>
  <si>
    <t xml:space="preserve">井尻　さち子</t>
  </si>
  <si>
    <t xml:space="preserve">黒木　小夜子</t>
  </si>
  <si>
    <t xml:space="preserve">村上　美知子</t>
  </si>
  <si>
    <t xml:space="preserve">前崎　眞子</t>
  </si>
  <si>
    <t xml:space="preserve">広瀬中</t>
  </si>
  <si>
    <t xml:space="preserve">那須　洋子</t>
  </si>
  <si>
    <t xml:space="preserve">佐方　瑞優</t>
  </si>
  <si>
    <t xml:space="preserve">樋口　美加</t>
  </si>
  <si>
    <t xml:space="preserve">中田　薫</t>
  </si>
  <si>
    <t xml:space="preserve">杉尾　紀美子</t>
  </si>
  <si>
    <t xml:space="preserve">井上　由美</t>
  </si>
  <si>
    <r>
      <rPr>
        <sz val="11"/>
        <color rgb="FF000000"/>
        <rFont val="ＭＳ Ｐゴシック"/>
        <family val="3"/>
        <charset val="128"/>
      </rPr>
      <t xml:space="preserve">1</t>
    </r>
    <r>
      <rPr>
        <sz val="11"/>
        <color rgb="FF000000"/>
        <rFont val="Noto Sans"/>
        <family val="2"/>
      </rPr>
      <t xml:space="preserve">深水りょう子</t>
    </r>
    <r>
      <rPr>
        <sz val="11"/>
        <rFont val="ＭＳ Ｐゴシック"/>
        <family val="3"/>
        <charset val="128"/>
      </rPr>
      <t xml:space="preserve">,</t>
    </r>
    <r>
      <rPr>
        <sz val="11"/>
        <rFont val="Noto Sans"/>
        <family val="2"/>
      </rPr>
      <t xml:space="preserve">日高優子 </t>
    </r>
    <r>
      <rPr>
        <sz val="11"/>
        <rFont val="ＭＳ Ｐゴシック"/>
        <family val="3"/>
        <charset val="128"/>
      </rPr>
      <t xml:space="preserve">2</t>
    </r>
    <r>
      <rPr>
        <sz val="11"/>
        <rFont val="Noto Sans"/>
        <family val="2"/>
      </rPr>
      <t xml:space="preserve">杉尾紀美子</t>
    </r>
    <r>
      <rPr>
        <sz val="11"/>
        <rFont val="ＭＳ Ｐゴシック"/>
        <family val="3"/>
        <charset val="128"/>
      </rPr>
      <t xml:space="preserve">,</t>
    </r>
    <r>
      <rPr>
        <sz val="11"/>
        <rFont val="Noto Sans"/>
        <family val="2"/>
      </rPr>
      <t xml:space="preserve">井上由美 </t>
    </r>
    <r>
      <rPr>
        <sz val="11"/>
        <rFont val="ＭＳ Ｐゴシック"/>
        <family val="3"/>
        <charset val="128"/>
      </rPr>
      <t xml:space="preserve">3-4</t>
    </r>
    <r>
      <rPr>
        <sz val="11"/>
        <rFont val="Noto Sans"/>
        <family val="2"/>
      </rPr>
      <t xml:space="preserve">南由利子</t>
    </r>
    <r>
      <rPr>
        <sz val="11"/>
        <rFont val="ＭＳ Ｐゴシック"/>
        <family val="3"/>
        <charset val="128"/>
      </rPr>
      <t xml:space="preserve">,</t>
    </r>
    <r>
      <rPr>
        <sz val="11"/>
        <rFont val="Noto Sans"/>
        <family val="2"/>
      </rPr>
      <t xml:space="preserve">菊知圭子</t>
    </r>
    <r>
      <rPr>
        <sz val="11"/>
        <rFont val="ＭＳ Ｐゴシック"/>
        <family val="3"/>
        <charset val="128"/>
      </rPr>
      <t xml:space="preserve">/</t>
    </r>
    <r>
      <rPr>
        <sz val="11"/>
        <rFont val="Noto Sans"/>
        <family val="2"/>
      </rPr>
      <t xml:space="preserve">木下浩子</t>
    </r>
    <r>
      <rPr>
        <sz val="11"/>
        <rFont val="ＭＳ Ｐゴシック"/>
        <family val="3"/>
        <charset val="128"/>
      </rPr>
      <t xml:space="preserve">,</t>
    </r>
    <r>
      <rPr>
        <sz val="11"/>
        <rFont val="Noto Sans"/>
        <family val="2"/>
      </rPr>
      <t xml:space="preserve">名村佳寿巳</t>
    </r>
  </si>
  <si>
    <r>
      <rPr>
        <sz val="11"/>
        <color rgb="FF000000"/>
        <rFont val="ＭＳ Ｐゴシック"/>
        <family val="3"/>
        <charset val="128"/>
      </rPr>
      <t xml:space="preserve">5</t>
    </r>
    <r>
      <rPr>
        <sz val="11"/>
        <rFont val="ＭＳ Ｐゴシック"/>
        <family val="3"/>
        <charset val="128"/>
      </rPr>
      <t xml:space="preserve">-8</t>
    </r>
    <r>
      <rPr>
        <sz val="11"/>
        <rFont val="Noto Sans"/>
        <family val="2"/>
      </rPr>
      <t xml:space="preserve">永友泰子</t>
    </r>
    <r>
      <rPr>
        <sz val="11"/>
        <rFont val="ＭＳ Ｐゴシック"/>
        <family val="3"/>
        <charset val="128"/>
      </rPr>
      <t xml:space="preserve">,</t>
    </r>
    <r>
      <rPr>
        <sz val="11"/>
        <rFont val="Noto Sans"/>
        <family val="2"/>
      </rPr>
      <t xml:space="preserve">黒木和美</t>
    </r>
    <r>
      <rPr>
        <sz val="11"/>
        <rFont val="ＭＳ Ｐゴシック"/>
        <family val="3"/>
        <charset val="128"/>
      </rPr>
      <t xml:space="preserve">/</t>
    </r>
    <r>
      <rPr>
        <sz val="11"/>
        <rFont val="Noto Sans"/>
        <family val="2"/>
      </rPr>
      <t xml:space="preserve">高石志保</t>
    </r>
    <r>
      <rPr>
        <sz val="11"/>
        <rFont val="ＭＳ Ｐゴシック"/>
        <family val="3"/>
        <charset val="128"/>
      </rPr>
      <t xml:space="preserve">,</t>
    </r>
    <r>
      <rPr>
        <sz val="11"/>
        <rFont val="Noto Sans"/>
        <family val="2"/>
      </rPr>
      <t xml:space="preserve">岩瀬久美子</t>
    </r>
    <r>
      <rPr>
        <sz val="11"/>
        <rFont val="ＭＳ Ｐゴシック"/>
        <family val="3"/>
        <charset val="128"/>
      </rPr>
      <t xml:space="preserve">/</t>
    </r>
    <r>
      <rPr>
        <sz val="11"/>
        <rFont val="Noto Sans"/>
        <family val="2"/>
      </rPr>
      <t xml:space="preserve">池田かおり</t>
    </r>
    <r>
      <rPr>
        <sz val="11"/>
        <rFont val="ＭＳ Ｐゴシック"/>
        <family val="3"/>
        <charset val="128"/>
      </rPr>
      <t xml:space="preserve">,</t>
    </r>
    <r>
      <rPr>
        <sz val="11"/>
        <rFont val="Noto Sans"/>
        <family val="2"/>
      </rPr>
      <t xml:space="preserve">吉岡のぶえ</t>
    </r>
    <r>
      <rPr>
        <sz val="11"/>
        <rFont val="ＭＳ Ｐゴシック"/>
        <family val="3"/>
        <charset val="128"/>
      </rPr>
      <t xml:space="preserve">/</t>
    </r>
    <r>
      <rPr>
        <sz val="11"/>
        <rFont val="Noto Sans"/>
        <family val="2"/>
      </rPr>
      <t xml:space="preserve">釈迦郡ゆかり</t>
    </r>
    <r>
      <rPr>
        <sz val="11"/>
        <rFont val="ＭＳ Ｐゴシック"/>
        <family val="3"/>
        <charset val="128"/>
      </rPr>
      <t xml:space="preserve">,</t>
    </r>
    <r>
      <rPr>
        <sz val="11"/>
        <rFont val="Noto Sans"/>
        <family val="2"/>
      </rPr>
      <t xml:space="preserve">桐村明美</t>
    </r>
  </si>
  <si>
    <r>
      <rPr>
        <b val="true"/>
        <sz val="14"/>
        <color rgb="FFFFFFFF"/>
        <rFont val="Noto Sans"/>
        <family val="2"/>
      </rPr>
      <t xml:space="preserve">男子</t>
    </r>
    <r>
      <rPr>
        <b val="true"/>
        <sz val="14"/>
        <color rgb="FFFFFFFF"/>
        <rFont val="ＭＳ Ｐゴシック"/>
        <family val="3"/>
        <charset val="128"/>
      </rPr>
      <t xml:space="preserve">45</t>
    </r>
    <r>
      <rPr>
        <b val="true"/>
        <sz val="14"/>
        <color rgb="FFFFFFFF"/>
        <rFont val="Noto Sans"/>
        <family val="2"/>
      </rPr>
      <t xml:space="preserve">才</t>
    </r>
  </si>
  <si>
    <t xml:space="preserve">鎌田　紀美朗</t>
  </si>
  <si>
    <t xml:space="preserve">TAKE-OFF</t>
  </si>
  <si>
    <t xml:space="preserve">鎌田</t>
  </si>
  <si>
    <t xml:space="preserve">弓削　博嗣</t>
  </si>
  <si>
    <t xml:space="preserve">弓削</t>
  </si>
  <si>
    <t xml:space="preserve">8(2)</t>
  </si>
  <si>
    <t xml:space="preserve">杉尾　守</t>
  </si>
  <si>
    <t xml:space="preserve">川越　貴浩</t>
  </si>
  <si>
    <t xml:space="preserve">前崎　真一</t>
  </si>
  <si>
    <t xml:space="preserve">後藤　洋二郎</t>
  </si>
  <si>
    <t xml:space="preserve">河野　幸一</t>
  </si>
  <si>
    <t xml:space="preserve">原田　聖一</t>
  </si>
  <si>
    <t xml:space="preserve">チームヘルベッサ</t>
  </si>
  <si>
    <t xml:space="preserve">黒坂　春尚</t>
  </si>
  <si>
    <t xml:space="preserve">木下　勝広</t>
  </si>
  <si>
    <t xml:space="preserve">KTC</t>
  </si>
  <si>
    <t xml:space="preserve">大塚　正</t>
  </si>
  <si>
    <t xml:space="preserve">西　健一郎</t>
  </si>
  <si>
    <t xml:space="preserve">都城ローン</t>
  </si>
  <si>
    <t xml:space="preserve">高田　信史</t>
  </si>
  <si>
    <t xml:space="preserve">河野　幸伸</t>
  </si>
  <si>
    <t xml:space="preserve">ＫＴＣ</t>
  </si>
  <si>
    <t xml:space="preserve">梅野　稔也</t>
  </si>
  <si>
    <t xml:space="preserve">赤崎　洋志</t>
  </si>
  <si>
    <r>
      <rPr>
        <sz val="11"/>
        <color rgb="FF000000"/>
        <rFont val="ＭＳ Ｐゴシック"/>
        <family val="3"/>
        <charset val="128"/>
      </rPr>
      <t xml:space="preserve">1</t>
    </r>
    <r>
      <rPr>
        <sz val="11"/>
        <color rgb="FF000000"/>
        <rFont val="Noto Sans"/>
        <family val="2"/>
      </rPr>
      <t xml:space="preserve">河野幸一</t>
    </r>
    <r>
      <rPr>
        <sz val="11"/>
        <rFont val="ＭＳ Ｐゴシック"/>
        <family val="3"/>
        <charset val="128"/>
      </rPr>
      <t xml:space="preserve">,</t>
    </r>
    <r>
      <rPr>
        <sz val="11"/>
        <rFont val="Noto Sans"/>
        <family val="2"/>
      </rPr>
      <t xml:space="preserve">原田聖一 </t>
    </r>
    <r>
      <rPr>
        <sz val="11"/>
        <rFont val="ＭＳ Ｐゴシック"/>
        <family val="3"/>
        <charset val="128"/>
      </rPr>
      <t xml:space="preserve">2</t>
    </r>
    <r>
      <rPr>
        <sz val="11"/>
        <rFont val="Noto Sans"/>
        <family val="2"/>
      </rPr>
      <t xml:space="preserve">杉尾守</t>
    </r>
    <r>
      <rPr>
        <sz val="11"/>
        <rFont val="ＭＳ Ｐゴシック"/>
        <family val="3"/>
        <charset val="128"/>
      </rPr>
      <t xml:space="preserve">,</t>
    </r>
    <r>
      <rPr>
        <sz val="11"/>
        <rFont val="Noto Sans"/>
        <family val="2"/>
      </rPr>
      <t xml:space="preserve">前崎真一</t>
    </r>
  </si>
  <si>
    <r>
      <rPr>
        <b val="true"/>
        <sz val="14"/>
        <color rgb="FFFFFFFF"/>
        <rFont val="Noto Sans"/>
        <family val="2"/>
      </rPr>
      <t xml:space="preserve">女子</t>
    </r>
    <r>
      <rPr>
        <b val="true"/>
        <sz val="14"/>
        <color rgb="FFFFFFFF"/>
        <rFont val="ＭＳ Ｐゴシック"/>
        <family val="3"/>
        <charset val="128"/>
      </rPr>
      <t xml:space="preserve">45</t>
    </r>
    <r>
      <rPr>
        <b val="true"/>
        <sz val="14"/>
        <color rgb="FFFFFFFF"/>
        <rFont val="Noto Sans"/>
        <family val="2"/>
      </rPr>
      <t xml:space="preserve">才</t>
    </r>
  </si>
  <si>
    <t xml:space="preserve">杉田　直子</t>
  </si>
  <si>
    <t xml:space="preserve">杉田</t>
  </si>
  <si>
    <t xml:space="preserve">黒坂　高子</t>
  </si>
  <si>
    <t xml:space="preserve">黒坂</t>
  </si>
  <si>
    <t xml:space="preserve">福島　まり子</t>
  </si>
  <si>
    <t xml:space="preserve">湯地　真里</t>
  </si>
  <si>
    <t xml:space="preserve">高橋　貴子</t>
  </si>
  <si>
    <t xml:space="preserve">渡邊　信子</t>
  </si>
  <si>
    <t xml:space="preserve">内村　初子</t>
  </si>
  <si>
    <t xml:space="preserve">大野　奈緒美</t>
  </si>
  <si>
    <t xml:space="preserve">松浦　桂子</t>
  </si>
  <si>
    <t xml:space="preserve">野別　美保</t>
  </si>
  <si>
    <t xml:space="preserve">平塚　修子</t>
  </si>
  <si>
    <r>
      <rPr>
        <sz val="11"/>
        <rFont val="Noto Sans"/>
        <family val="2"/>
      </rPr>
      <t xml:space="preserve">がおー</t>
    </r>
    <r>
      <rPr>
        <sz val="11"/>
        <rFont val="ＭＳ Ｐゴシック"/>
        <family val="3"/>
        <charset val="128"/>
      </rPr>
      <t xml:space="preserve">TC</t>
    </r>
  </si>
  <si>
    <t xml:space="preserve">井上　美紀</t>
  </si>
  <si>
    <t xml:space="preserve">牛迫　浩子</t>
  </si>
  <si>
    <t xml:space="preserve">松田　瑞穂</t>
  </si>
  <si>
    <t xml:space="preserve">岩切　啓子</t>
  </si>
  <si>
    <t xml:space="preserve">遠山　良子</t>
  </si>
  <si>
    <t xml:space="preserve">今村　千穂美</t>
  </si>
  <si>
    <t xml:space="preserve">山元　友子</t>
  </si>
  <si>
    <t xml:space="preserve">中薗　祐子</t>
  </si>
  <si>
    <t xml:space="preserve">大山　智子</t>
  </si>
  <si>
    <t xml:space="preserve">垂水　知代子</t>
  </si>
  <si>
    <t xml:space="preserve">河野　節子</t>
  </si>
  <si>
    <t xml:space="preserve">溝口　由美子</t>
  </si>
  <si>
    <t xml:space="preserve">河野　しのぶ</t>
  </si>
  <si>
    <t xml:space="preserve">石井　順子</t>
  </si>
  <si>
    <t xml:space="preserve">小畑　昭子</t>
  </si>
  <si>
    <r>
      <rPr>
        <sz val="11"/>
        <color rgb="FF000000"/>
        <rFont val="ＭＳ Ｐゴシック"/>
        <family val="3"/>
        <charset val="128"/>
      </rPr>
      <t xml:space="preserve">1</t>
    </r>
    <r>
      <rPr>
        <sz val="11"/>
        <color rgb="FF000000"/>
        <rFont val="Noto Sans"/>
        <family val="2"/>
      </rPr>
      <t xml:space="preserve">杉田直子</t>
    </r>
    <r>
      <rPr>
        <sz val="11"/>
        <rFont val="ＭＳ Ｐゴシック"/>
        <family val="3"/>
        <charset val="128"/>
      </rPr>
      <t xml:space="preserve">,</t>
    </r>
    <r>
      <rPr>
        <sz val="11"/>
        <rFont val="Noto Sans"/>
        <family val="2"/>
      </rPr>
      <t xml:space="preserve">黒坂高子 </t>
    </r>
    <r>
      <rPr>
        <sz val="11"/>
        <rFont val="ＭＳ Ｐゴシック"/>
        <family val="3"/>
        <charset val="128"/>
      </rPr>
      <t xml:space="preserve">2</t>
    </r>
    <r>
      <rPr>
        <sz val="11"/>
        <rFont val="Noto Sans"/>
        <family val="2"/>
      </rPr>
      <t xml:space="preserve">湯地真里</t>
    </r>
    <r>
      <rPr>
        <sz val="11"/>
        <rFont val="ＭＳ Ｐゴシック"/>
        <family val="3"/>
        <charset val="128"/>
      </rPr>
      <t xml:space="preserve">,</t>
    </r>
    <r>
      <rPr>
        <sz val="11"/>
        <rFont val="Noto Sans"/>
        <family val="2"/>
      </rPr>
      <t xml:space="preserve">渡邊信子 </t>
    </r>
    <r>
      <rPr>
        <sz val="11"/>
        <rFont val="ＭＳ Ｐゴシック"/>
        <family val="3"/>
        <charset val="128"/>
      </rPr>
      <t xml:space="preserve">3-4</t>
    </r>
    <r>
      <rPr>
        <sz val="11"/>
        <rFont val="Noto Sans"/>
        <family val="2"/>
      </rPr>
      <t xml:space="preserve">今村千穂美</t>
    </r>
    <r>
      <rPr>
        <sz val="11"/>
        <rFont val="ＭＳ Ｐゴシック"/>
        <family val="3"/>
        <charset val="128"/>
      </rPr>
      <t xml:space="preserve">,</t>
    </r>
    <r>
      <rPr>
        <sz val="11"/>
        <rFont val="Noto Sans"/>
        <family val="2"/>
      </rPr>
      <t xml:space="preserve">中薗祐子</t>
    </r>
    <r>
      <rPr>
        <sz val="11"/>
        <rFont val="ＭＳ Ｐゴシック"/>
        <family val="3"/>
        <charset val="128"/>
      </rPr>
      <t xml:space="preserve">/</t>
    </r>
    <r>
      <rPr>
        <sz val="11"/>
        <rFont val="Noto Sans"/>
        <family val="2"/>
      </rPr>
      <t xml:space="preserve">松田瑞穂</t>
    </r>
    <r>
      <rPr>
        <sz val="11"/>
        <rFont val="ＭＳ Ｐゴシック"/>
        <family val="3"/>
        <charset val="128"/>
      </rPr>
      <t xml:space="preserve">,</t>
    </r>
    <r>
      <rPr>
        <sz val="11"/>
        <rFont val="Noto Sans"/>
        <family val="2"/>
      </rPr>
      <t xml:space="preserve">遠山良子</t>
    </r>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409]h:mm"/>
  </numFmts>
  <fonts count="3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8"/>
      <name val="Noto Sans"/>
      <family val="2"/>
    </font>
    <font>
      <sz val="28"/>
      <name val="ＭＳ Ｐゴシック"/>
      <family val="3"/>
      <charset val="128"/>
    </font>
    <font>
      <sz val="18"/>
      <name val="ＭＳ Ｐゴシック"/>
      <family val="3"/>
      <charset val="128"/>
    </font>
    <font>
      <sz val="14"/>
      <name val="Noto Sans"/>
      <family val="2"/>
    </font>
    <font>
      <sz val="14"/>
      <name val="ＭＳ Ｐゴシック"/>
      <family val="3"/>
      <charset val="128"/>
    </font>
    <font>
      <sz val="11"/>
      <name val="Noto Sans"/>
      <family val="2"/>
    </font>
    <font>
      <sz val="12"/>
      <name val="ＭＳ Ｐゴシック"/>
      <family val="3"/>
      <charset val="128"/>
    </font>
    <font>
      <b val="true"/>
      <sz val="14"/>
      <name val="ＭＳ Ｐゴシック"/>
      <family val="3"/>
      <charset val="128"/>
    </font>
    <font>
      <b val="true"/>
      <sz val="14"/>
      <name val="Noto Sans"/>
      <family val="2"/>
    </font>
    <font>
      <sz val="12"/>
      <name val="Noto Sans"/>
      <family val="2"/>
    </font>
    <font>
      <sz val="11"/>
      <color rgb="FF000000"/>
      <name val="Noto Sans"/>
      <family val="2"/>
    </font>
    <font>
      <b val="true"/>
      <sz val="14"/>
      <color rgb="FFFFFFFF"/>
      <name val="Noto Sans"/>
      <family val="2"/>
    </font>
    <font>
      <b val="true"/>
      <sz val="14"/>
      <color rgb="FFFFFFFF"/>
      <name val="ＭＳ Ｐゴシック"/>
      <family val="3"/>
      <charset val="128"/>
    </font>
    <font>
      <b val="true"/>
      <sz val="11"/>
      <color rgb="FFFFFF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style="thin"/>
      <top/>
      <bottom style="thin"/>
      <diagonal/>
    </border>
    <border diagonalUp="false" diagonalDown="false">
      <left/>
      <right style="thick"/>
      <top/>
      <bottom/>
      <diagonal/>
    </border>
    <border diagonalUp="false" diagonalDown="false">
      <left style="thin"/>
      <right/>
      <top style="thin"/>
      <bottom style="thin"/>
      <diagonal/>
    </border>
    <border diagonalUp="false" diagonalDown="false">
      <left/>
      <right style="thin"/>
      <top/>
      <bottom style="thick"/>
      <diagonal/>
    </border>
    <border diagonalUp="false" diagonalDown="false">
      <left style="thick"/>
      <right/>
      <top/>
      <bottom/>
      <diagonal/>
    </border>
    <border diagonalUp="false" diagonalDown="false">
      <left/>
      <right style="thick"/>
      <top style="thick"/>
      <bottom/>
      <diagonal/>
    </border>
    <border diagonalUp="false" diagonalDown="false">
      <left style="thick"/>
      <right/>
      <top/>
      <bottom style="thick"/>
      <diagonal/>
    </border>
    <border diagonalUp="false" diagonalDown="false">
      <left/>
      <right/>
      <top style="thick"/>
      <bottom/>
      <diagonal/>
    </border>
    <border diagonalUp="false" diagonalDown="false">
      <left/>
      <right style="thick"/>
      <top/>
      <bottom style="thin"/>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ck"/>
      <bottom/>
      <diagonal/>
    </border>
    <border diagonalUp="false" diagonalDown="false">
      <left style="thick"/>
      <right style="thick"/>
      <top/>
      <bottom style="thick"/>
      <diagonal/>
    </border>
    <border diagonalUp="false" diagonalDown="false">
      <left style="thick"/>
      <right style="thin"/>
      <top/>
      <bottom/>
      <diagonal/>
    </border>
    <border diagonalUp="false" diagonalDown="false">
      <left style="thick"/>
      <right/>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ck"/>
      <diagonal/>
    </border>
    <border diagonalUp="false" diagonalDown="false">
      <left style="thin"/>
      <right style="thick"/>
      <top/>
      <bottom style="thin"/>
      <diagonal/>
    </border>
    <border diagonalUp="false" diagonalDown="false">
      <left style="thin"/>
      <right style="thin"/>
      <top/>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top style="thick"/>
      <bottom/>
      <diagonal/>
    </border>
    <border diagonalUp="false" diagonalDown="false">
      <left/>
      <right style="thick"/>
      <top style="thin"/>
      <bottom/>
      <diagonal/>
    </border>
    <border diagonalUp="false" diagonalDown="false">
      <left style="thick"/>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4" fontId="22" fillId="0" borderId="0"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false" applyAlignment="true" applyProtection="false">
      <alignment horizontal="center" vertical="bottom" textRotation="0" wrapText="false" indent="0" shrinkToFit="false"/>
      <protection locked="true" hidden="false"/>
    </xf>
    <xf numFmtId="164" fontId="24" fillId="0" borderId="0" xfId="53" applyFont="true" applyBorder="false" applyAlignment="true" applyProtection="false">
      <alignment horizontal="center"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center" vertical="bottom" textRotation="0" wrapText="false" indent="0" shrinkToFit="false"/>
      <protection locked="true" hidden="false"/>
    </xf>
    <xf numFmtId="164" fontId="13" fillId="0" borderId="0" xfId="53" applyFont="fals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bottom" textRotation="0" wrapText="false" indent="0" shrinkToFit="false"/>
      <protection locked="true" hidden="false"/>
    </xf>
    <xf numFmtId="164" fontId="27" fillId="0" borderId="0"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true" applyAlignment="true" applyProtection="false">
      <alignment horizontal="center"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true" applyAlignment="false" applyProtection="false">
      <alignment horizontal="general" vertical="bottom" textRotation="0" wrapText="false" indent="0" shrinkToFit="false"/>
      <protection locked="true" hidden="false"/>
    </xf>
    <xf numFmtId="164" fontId="26" fillId="0" borderId="10" xfId="53" applyFont="true" applyBorder="true" applyAlignment="true" applyProtection="false">
      <alignment horizontal="center" vertical="bottom" textRotation="0" wrapText="false" indent="0" shrinkToFit="false"/>
      <protection locked="true" hidden="false"/>
    </xf>
    <xf numFmtId="164" fontId="28" fillId="0" borderId="11" xfId="53" applyFont="true" applyBorder="true" applyAlignment="true" applyProtection="false">
      <alignment horizontal="center" vertical="bottom" textRotation="0" wrapText="false" indent="0" shrinkToFit="false"/>
      <protection locked="true" hidden="false"/>
    </xf>
    <xf numFmtId="164" fontId="26" fillId="0" borderId="11" xfId="53" applyFont="true" applyBorder="true" applyAlignment="true" applyProtection="false">
      <alignment horizontal="center" vertical="bottom" textRotation="0" wrapText="false" indent="0" shrinkToFit="false"/>
      <protection locked="true" hidden="false"/>
    </xf>
    <xf numFmtId="164" fontId="28" fillId="0" borderId="12" xfId="53" applyFont="true" applyBorder="true" applyAlignment="true" applyProtection="false">
      <alignment horizontal="center" vertical="bottom" textRotation="0" wrapText="false" indent="0" shrinkToFit="false"/>
      <protection locked="true" hidden="false"/>
    </xf>
    <xf numFmtId="164" fontId="28" fillId="0" borderId="0" xfId="53" applyFont="true" applyBorder="true" applyAlignment="true" applyProtection="false">
      <alignment horizontal="center" vertical="bottom" textRotation="0" wrapText="false" indent="0" shrinkToFit="false"/>
      <protection locked="true" hidden="false"/>
    </xf>
    <xf numFmtId="164" fontId="13" fillId="0" borderId="0" xfId="56" applyFont="true" applyBorder="true" applyAlignment="true" applyProtection="false">
      <alignment horizontal="general" vertical="bottom" textRotation="0" wrapText="false" indent="0" shrinkToFit="false"/>
      <protection locked="true" hidden="false"/>
    </xf>
    <xf numFmtId="164" fontId="13" fillId="0" borderId="13" xfId="56" applyFont="true" applyBorder="true" applyAlignment="tru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164" fontId="13" fillId="0" borderId="14" xfId="53" applyFont="true" applyBorder="true" applyAlignment="true" applyProtection="false">
      <alignment horizontal="center" vertical="bottom" textRotation="0" wrapText="false" indent="0" shrinkToFit="false"/>
      <protection locked="true" hidden="false"/>
    </xf>
    <xf numFmtId="164" fontId="13" fillId="0" borderId="0" xfId="53" applyFont="true" applyBorder="true" applyAlignment="true" applyProtection="false">
      <alignment horizontal="general" vertical="bottom" textRotation="0" wrapText="false" indent="0" shrinkToFit="false"/>
      <protection locked="true" hidden="false"/>
    </xf>
    <xf numFmtId="164" fontId="13" fillId="0" borderId="0" xfId="56" applyFont="true" applyBorder="true" applyAlignment="true" applyProtection="false">
      <alignment horizontal="general" vertical="bottom" textRotation="0" wrapText="false" indent="0" shrinkToFit="true"/>
      <protection locked="true" hidden="false"/>
    </xf>
    <xf numFmtId="164" fontId="27" fillId="0" borderId="0" xfId="56" applyFont="true" applyBorder="true" applyAlignment="true" applyProtection="false">
      <alignment horizontal="left" vertical="bottom" textRotation="0" wrapText="false" indent="0" shrinkToFit="false"/>
      <protection locked="true" hidden="false"/>
    </xf>
    <xf numFmtId="164" fontId="27" fillId="0" borderId="0" xfId="56" applyFont="true" applyBorder="true" applyAlignment="tru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right" vertical="bottom" textRotation="0" wrapText="false" indent="0" shrinkToFit="false"/>
      <protection locked="true" hidden="false"/>
    </xf>
    <xf numFmtId="164" fontId="13" fillId="0" borderId="14" xfId="56" applyFont="true" applyBorder="true" applyAlignment="true" applyProtection="false">
      <alignment horizontal="left" vertical="bottom" textRotation="0" wrapText="false" indent="0" shrinkToFit="false"/>
      <protection locked="true" hidden="false"/>
    </xf>
    <xf numFmtId="164" fontId="13" fillId="0" borderId="14" xfId="56" applyFont="true" applyBorder="true" applyAlignment="true" applyProtection="false">
      <alignment horizontal="general" vertical="bottom" textRotation="0" wrapText="false" indent="0" shrinkToFit="false"/>
      <protection locked="true" hidden="false"/>
    </xf>
    <xf numFmtId="164" fontId="27" fillId="0" borderId="14" xfId="56" applyFont="true" applyBorder="true" applyAlignment="tru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general" vertical="bottom" textRotation="0" wrapText="false" indent="0" shrinkToFit="false"/>
      <protection locked="true" hidden="false"/>
    </xf>
    <xf numFmtId="164" fontId="28" fillId="0" borderId="13" xfId="56" applyFont="true" applyBorder="true" applyAlignment="true" applyProtection="false">
      <alignment horizontal="general" vertical="bottom" textRotation="0" wrapText="false" indent="0" shrinkToFit="false"/>
      <protection locked="true" hidden="false"/>
    </xf>
    <xf numFmtId="164" fontId="28" fillId="0" borderId="0" xfId="56" applyFont="true" applyBorder="true" applyAlignment="true" applyProtection="false">
      <alignment horizontal="general" vertical="bottom" textRotation="0" wrapText="false" indent="0" shrinkToFit="true"/>
      <protection locked="true" hidden="false"/>
    </xf>
    <xf numFmtId="164" fontId="27" fillId="0" borderId="14" xfId="53" applyFont="true" applyBorder="true" applyAlignment="true" applyProtection="false">
      <alignment horizontal="left" vertical="bottom" textRotation="0" wrapText="false" indent="0" shrinkToFit="false"/>
      <protection locked="true" hidden="false"/>
    </xf>
    <xf numFmtId="164" fontId="28" fillId="0" borderId="14" xfId="56" applyFont="true" applyBorder="true" applyAlignment="true" applyProtection="false">
      <alignment horizontal="general" vertical="bottom" textRotation="0" wrapText="false" indent="0" shrinkToFit="false"/>
      <protection locked="true" hidden="false"/>
    </xf>
    <xf numFmtId="164" fontId="26" fillId="0" borderId="15" xfId="53" applyFont="true" applyBorder="true" applyAlignment="true" applyProtection="false">
      <alignment horizontal="center" vertical="bottom" textRotation="0" wrapText="false" indent="0" shrinkToFit="false"/>
      <protection locked="true" hidden="false"/>
    </xf>
    <xf numFmtId="164" fontId="13" fillId="0" borderId="16" xfId="53" applyFont="true" applyBorder="true" applyAlignment="true" applyProtection="false">
      <alignment horizontal="center" vertical="bottom" textRotation="0" wrapText="false" indent="0" shrinkToFit="false"/>
      <protection locked="true" hidden="false"/>
    </xf>
    <xf numFmtId="164" fontId="13" fillId="0" borderId="17" xfId="53" applyFont="true" applyBorder="true" applyAlignment="true" applyProtection="false">
      <alignment horizontal="center" vertical="bottom" textRotation="0" wrapText="false" indent="0" shrinkToFit="false"/>
      <protection locked="true" hidden="false"/>
    </xf>
    <xf numFmtId="164" fontId="13" fillId="0" borderId="0" xfId="53" applyFont="true" applyBorder="false" applyAlignment="true" applyProtection="false">
      <alignment horizontal="center" vertical="bottom" textRotation="0" wrapText="false" indent="0" shrinkToFit="false"/>
      <protection locked="true" hidden="false"/>
    </xf>
    <xf numFmtId="164" fontId="29" fillId="0" borderId="0"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28" fillId="0" borderId="0" xfId="53" applyFont="true" applyBorder="false" applyAlignment="true" applyProtection="false">
      <alignment horizontal="general" vertical="center" textRotation="0" wrapText="false" indent="0" shrinkToFit="false"/>
      <protection locked="true" hidden="false"/>
    </xf>
    <xf numFmtId="164" fontId="31" fillId="0" borderId="18" xfId="54" applyFont="true" applyBorder="true" applyAlignment="true" applyProtection="false">
      <alignment horizontal="center" vertical="center" textRotation="0" wrapText="false" indent="0" shrinkToFit="false"/>
      <protection locked="true" hidden="false"/>
    </xf>
    <xf numFmtId="166" fontId="28" fillId="0" borderId="18" xfId="54" applyFont="true" applyBorder="true" applyAlignment="true" applyProtection="false">
      <alignment horizontal="center" vertical="center" textRotation="0" wrapText="false" indent="0" shrinkToFit="false"/>
      <protection locked="true" hidden="false"/>
    </xf>
    <xf numFmtId="164" fontId="31" fillId="0" borderId="18" xfId="54" applyFont="true" applyBorder="true" applyAlignment="true" applyProtection="false">
      <alignment horizontal="center" vertical="center" textRotation="0" wrapText="false" indent="0" shrinkToFit="false"/>
      <protection locked="true" hidden="false"/>
    </xf>
    <xf numFmtId="164" fontId="31" fillId="0" borderId="18" xfId="54" applyFont="true" applyBorder="true" applyAlignment="true" applyProtection="false">
      <alignment horizontal="general" vertical="center" textRotation="0" wrapText="false" indent="0" shrinkToFit="false"/>
      <protection locked="true" hidden="false"/>
    </xf>
    <xf numFmtId="167" fontId="28" fillId="0" borderId="18" xfId="54" applyFont="true" applyBorder="true" applyAlignment="true" applyProtection="false">
      <alignment horizontal="right" vertical="center" textRotation="0" wrapText="false" indent="0" shrinkToFit="false"/>
      <protection locked="true" hidden="false"/>
    </xf>
    <xf numFmtId="164" fontId="28" fillId="0" borderId="18" xfId="54" applyFont="true" applyBorder="true" applyAlignment="true" applyProtection="false">
      <alignment horizontal="general" vertical="center" textRotation="0" wrapText="false" indent="0" shrinkToFit="false"/>
      <protection locked="true" hidden="false"/>
    </xf>
    <xf numFmtId="164" fontId="28" fillId="0" borderId="18" xfId="54" applyFont="true" applyBorder="true" applyAlignment="true" applyProtection="false">
      <alignment horizontal="center" vertical="center"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7" fontId="28" fillId="0" borderId="0" xfId="53" applyFont="true" applyBorder="true" applyAlignment="true" applyProtection="false">
      <alignment horizontal="right"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true" applyAlignment="false" applyProtection="false">
      <alignment horizontal="general" vertical="bottom"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general" vertical="bottom" textRotation="0" wrapText="false" indent="0" shrinkToFit="true"/>
      <protection locked="true" hidden="false"/>
    </xf>
    <xf numFmtId="164" fontId="13" fillId="0" borderId="0" xfId="53" applyFont="true" applyBorder="false" applyAlignment="true" applyProtection="false">
      <alignment horizontal="right" vertical="bottom" textRotation="0" wrapText="false" indent="0" shrinkToFit="true"/>
      <protection locked="true" hidden="false"/>
    </xf>
    <xf numFmtId="164" fontId="31" fillId="0" borderId="0" xfId="53" applyFont="true" applyBorder="true" applyAlignment="true" applyProtection="false">
      <alignment horizontal="general" vertical="center" textRotation="0" wrapText="false" indent="0" shrinkToFit="false"/>
      <protection locked="true" hidden="false"/>
    </xf>
    <xf numFmtId="164" fontId="31" fillId="0" borderId="0" xfId="53" applyFont="true" applyBorder="fals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4" fontId="28" fillId="0" borderId="0" xfId="53" applyFont="true" applyBorder="false" applyAlignment="true" applyProtection="false">
      <alignment horizontal="general" vertical="center" textRotation="0" wrapText="false" indent="0" shrinkToFit="false"/>
      <protection locked="true" hidden="false"/>
    </xf>
    <xf numFmtId="164" fontId="31" fillId="0" borderId="0" xfId="53" applyFont="true" applyBorder="false" applyAlignment="true" applyProtection="false">
      <alignment horizontal="general" vertical="center" textRotation="0" wrapText="false" indent="0" shrinkToFit="false"/>
      <protection locked="true" hidden="false"/>
    </xf>
    <xf numFmtId="164" fontId="13" fillId="0" borderId="0" xfId="53" applyFont="true" applyBorder="false" applyAlignment="true" applyProtection="false">
      <alignment horizontal="general" vertical="center" textRotation="0" wrapText="false" indent="0" shrinkToFit="false"/>
      <protection locked="true" hidden="false"/>
    </xf>
    <xf numFmtId="164" fontId="27" fillId="0" borderId="0" xfId="53" applyFont="true" applyBorder="false" applyAlignment="tru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false">
      <alignment horizontal="general" vertical="center" textRotation="0" wrapText="false" indent="0" shrinkToFit="false"/>
      <protection locked="tru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31" fillId="0" borderId="0" xfId="53" applyFont="true" applyBorder="false" applyAlignment="tru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right" vertical="bottom"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27" fillId="0" borderId="0" xfId="53" applyFont="true" applyBorder="false" applyAlignment="true" applyProtection="false">
      <alignment horizontal="left" vertical="bottom" textRotation="0" wrapText="fals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64" fontId="13" fillId="0" borderId="0" xfId="54" applyFont="false" applyBorder="false" applyAlignment="true" applyProtection="false">
      <alignment horizontal="center" vertical="center" textRotation="0" wrapText="false" indent="0" shrinkToFit="false"/>
      <protection locked="true" hidden="false"/>
    </xf>
    <xf numFmtId="164" fontId="13" fillId="0" borderId="0" xfId="54" applyFont="false" applyBorder="false" applyAlignment="true" applyProtection="false">
      <alignment horizontal="general" vertical="center"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4" fontId="13" fillId="0" borderId="0" xfId="54" applyFont="false" applyBorder="true" applyAlignment="false" applyProtection="false">
      <alignment horizontal="general" vertical="bottom"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4" fontId="32" fillId="0" borderId="0" xfId="54" applyFont="true" applyBorder="false" applyAlignment="true" applyProtection="false">
      <alignment horizontal="left" vertical="center" textRotation="0" wrapText="false" indent="0" shrinkToFit="false"/>
      <protection locked="true" hidden="false"/>
    </xf>
    <xf numFmtId="164" fontId="4" fillId="0" borderId="0" xfId="54" applyFont="true" applyBorder="false" applyAlignment="true" applyProtection="false">
      <alignment horizontal="right" vertical="center" textRotation="0" wrapText="false" indent="0" shrinkToFit="false"/>
      <protection locked="true" hidden="false"/>
    </xf>
    <xf numFmtId="164" fontId="13" fillId="0" borderId="0" xfId="54" applyFont="false" applyBorder="false" applyAlignment="true" applyProtection="false">
      <alignment horizontal="left" vertical="center" textRotation="0" wrapText="false" indent="0" shrinkToFit="false"/>
      <protection locked="true" hidden="false"/>
    </xf>
    <xf numFmtId="164" fontId="13" fillId="0" borderId="0" xfId="54" applyFont="false" applyBorder="false" applyAlignment="true" applyProtection="false">
      <alignment horizontal="right" vertical="center" textRotation="0" wrapText="false" indent="0" shrinkToFit="false"/>
      <protection locked="true" hidden="false"/>
    </xf>
    <xf numFmtId="164" fontId="33" fillId="24"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13" fillId="0" borderId="18" xfId="54" applyFont="false" applyBorder="true" applyAlignment="true" applyProtection="false">
      <alignment horizontal="center" vertical="center" textRotation="0" wrapText="false" indent="0" shrinkToFit="false"/>
      <protection locked="true" hidden="false"/>
    </xf>
    <xf numFmtId="164" fontId="27" fillId="0" borderId="10" xfId="54" applyFont="true" applyBorder="true" applyAlignment="true" applyProtection="false">
      <alignment horizontal="general" vertical="center" textRotation="0" wrapText="false" indent="0" shrinkToFit="true"/>
      <protection locked="true" hidden="false"/>
    </xf>
    <xf numFmtId="164" fontId="13" fillId="0" borderId="19" xfId="54" applyFont="true" applyBorder="true" applyAlignment="true" applyProtection="false">
      <alignment horizontal="general" vertical="center" textRotation="0" wrapText="false" indent="0" shrinkToFit="true"/>
      <protection locked="true" hidden="false"/>
    </xf>
    <xf numFmtId="164" fontId="13" fillId="0" borderId="0" xfId="54" applyFont="false" applyBorder="true" applyAlignment="true" applyProtection="false">
      <alignment horizontal="center" vertical="bottom" textRotation="0" wrapText="false" indent="0" shrinkToFit="false"/>
      <protection locked="true" hidden="false"/>
    </xf>
    <xf numFmtId="164" fontId="13" fillId="0" borderId="0" xfId="54" applyFont="false" applyBorder="false" applyAlignment="true" applyProtection="false">
      <alignment horizontal="center" vertical="bottom" textRotation="0" wrapText="false" indent="0" shrinkToFit="false"/>
      <protection locked="true" hidden="false"/>
    </xf>
    <xf numFmtId="164" fontId="13" fillId="0" borderId="0" xfId="54" applyFont="true" applyBorder="false" applyAlignment="true" applyProtection="false">
      <alignment horizontal="left" vertical="bottom" textRotation="0" wrapText="false" indent="0" shrinkToFit="false"/>
      <protection locked="true" hidden="false"/>
    </xf>
    <xf numFmtId="164" fontId="13" fillId="0" borderId="0" xfId="54" applyFont="false" applyBorder="false" applyAlignment="true" applyProtection="false">
      <alignment horizontal="center" vertical="bottom" textRotation="0" wrapText="false" indent="0" shrinkToFit="false"/>
      <protection locked="true" hidden="false"/>
    </xf>
    <xf numFmtId="164" fontId="27" fillId="0" borderId="0" xfId="54" applyFont="true" applyBorder="false" applyAlignment="true" applyProtection="false">
      <alignment horizontal="left" vertical="bottom" textRotation="0" wrapText="false" indent="0" shrinkToFit="false"/>
      <protection locked="true" hidden="false"/>
    </xf>
    <xf numFmtId="164" fontId="13" fillId="0" borderId="20" xfId="54" applyFont="false" applyBorder="true" applyAlignment="true" applyProtection="false">
      <alignment horizontal="center" vertical="bottom" textRotation="0" wrapText="false" indent="0" shrinkToFit="false"/>
      <protection locked="true" hidden="false"/>
    </xf>
    <xf numFmtId="164" fontId="13" fillId="0" borderId="21" xfId="54" applyFont="false" applyBorder="true" applyAlignment="false" applyProtection="false">
      <alignment horizontal="general" vertical="bottom" textRotation="0" wrapText="false" indent="0" shrinkToFit="false"/>
      <protection locked="true" hidden="false"/>
    </xf>
    <xf numFmtId="164" fontId="27" fillId="0" borderId="15" xfId="54" applyFont="true" applyBorder="true" applyAlignment="true" applyProtection="false">
      <alignment horizontal="general" vertical="center" textRotation="0" wrapText="false" indent="0" shrinkToFit="true"/>
      <protection locked="true" hidden="false"/>
    </xf>
    <xf numFmtId="164" fontId="13" fillId="0" borderId="22" xfId="54" applyFont="true" applyBorder="true" applyAlignment="true" applyProtection="false">
      <alignment horizontal="general" vertical="center" textRotation="0" wrapText="false" indent="0" shrinkToFit="true"/>
      <protection locked="true" hidden="false"/>
    </xf>
    <xf numFmtId="164" fontId="13" fillId="0" borderId="22" xfId="54" applyFont="false" applyBorder="true" applyAlignment="false" applyProtection="false">
      <alignment horizontal="general" vertical="bottom" textRotation="0" wrapText="false" indent="0" shrinkToFit="false"/>
      <protection locked="true" hidden="false"/>
    </xf>
    <xf numFmtId="164" fontId="27" fillId="0" borderId="19" xfId="54" applyFont="true" applyBorder="true" applyAlignment="true" applyProtection="false">
      <alignment horizontal="general" vertical="center" textRotation="0" wrapText="false" indent="0" shrinkToFit="true"/>
      <protection locked="true" hidden="false"/>
    </xf>
    <xf numFmtId="164" fontId="27" fillId="0" borderId="22" xfId="54" applyFont="true" applyBorder="true" applyAlignment="true" applyProtection="false">
      <alignment horizontal="general" vertical="center" textRotation="0" wrapText="false" indent="0" shrinkToFit="true"/>
      <protection locked="true" hidden="false"/>
    </xf>
    <xf numFmtId="164" fontId="13" fillId="0" borderId="0" xfId="54" applyFont="false" applyBorder="true" applyAlignment="true" applyProtection="false">
      <alignment horizontal="left" vertical="bottom" textRotation="0" wrapText="false" indent="0" shrinkToFit="false"/>
      <protection locked="true" hidden="false"/>
    </xf>
    <xf numFmtId="164" fontId="13" fillId="0" borderId="23" xfId="54" applyFont="false" applyBorder="true" applyAlignment="true" applyProtection="false">
      <alignment horizontal="center" vertical="bottom" textRotation="0" wrapText="false" indent="0" shrinkToFit="false"/>
      <protection locked="true" hidden="false"/>
    </xf>
    <xf numFmtId="164" fontId="13" fillId="0" borderId="24" xfId="54" applyFont="false" applyBorder="true" applyAlignment="true" applyProtection="false">
      <alignment horizontal="center" vertical="center" textRotation="0" wrapText="false" indent="0" shrinkToFit="false"/>
      <protection locked="true" hidden="false"/>
    </xf>
    <xf numFmtId="164" fontId="13" fillId="0" borderId="20" xfId="54" applyFont="true" applyBorder="true" applyAlignment="false" applyProtection="false">
      <alignment horizontal="general" vertical="bottom" textRotation="0" wrapText="false" indent="0" shrinkToFit="false"/>
      <protection locked="true" hidden="false"/>
    </xf>
    <xf numFmtId="164" fontId="13" fillId="0" borderId="20" xfId="54" applyFont="true" applyBorder="true" applyAlignment="true" applyProtection="false">
      <alignment horizontal="center" vertical="bottom" textRotation="0" wrapText="false" indent="0" shrinkToFit="false"/>
      <protection locked="true" hidden="false"/>
    </xf>
    <xf numFmtId="164" fontId="13" fillId="0" borderId="0" xfId="54" applyFont="true" applyBorder="true" applyAlignment="true" applyProtection="false">
      <alignment horizontal="center" vertical="bottom" textRotation="0" wrapText="false" indent="0" shrinkToFit="false"/>
      <protection locked="true" hidden="false"/>
    </xf>
    <xf numFmtId="164" fontId="13" fillId="0" borderId="23" xfId="54" applyFont="true" applyBorder="true" applyAlignment="true" applyProtection="false">
      <alignment horizontal="center" vertical="bottom" textRotation="0" wrapText="false" indent="0" shrinkToFit="false"/>
      <protection locked="true" hidden="false"/>
    </xf>
    <xf numFmtId="164" fontId="13" fillId="0" borderId="0" xfId="54" applyFont="true" applyBorder="true" applyAlignment="true" applyProtection="false">
      <alignment horizontal="center" vertical="bottom" textRotation="0" wrapText="false" indent="0" shrinkToFit="false"/>
      <protection locked="true" hidden="false"/>
    </xf>
    <xf numFmtId="164" fontId="13" fillId="0" borderId="16" xfId="54" applyFont="true" applyBorder="true" applyAlignment="true" applyProtection="false">
      <alignment horizontal="center" vertical="bottom"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13" fillId="0" borderId="20" xfId="54" applyFont="true" applyBorder="true" applyAlignment="true" applyProtection="false">
      <alignment horizontal="center" vertical="bottom" textRotation="0" wrapText="false" indent="0" shrinkToFit="false"/>
      <protection locked="true" hidden="false"/>
    </xf>
    <xf numFmtId="164" fontId="13" fillId="0" borderId="25" xfId="54" applyFont="true" applyBorder="true" applyAlignment="true" applyProtection="false">
      <alignment horizontal="center" vertical="bottom" textRotation="0" wrapText="false" indent="0" shrinkToFit="false"/>
      <protection locked="true" hidden="false"/>
    </xf>
    <xf numFmtId="164" fontId="13" fillId="0" borderId="22" xfId="54" applyFont="false" applyBorder="true" applyAlignment="true" applyProtection="false">
      <alignment horizontal="center" vertical="center" textRotation="0" wrapText="false" indent="0" shrinkToFit="false"/>
      <protection locked="true" hidden="false"/>
    </xf>
    <xf numFmtId="164" fontId="13" fillId="0" borderId="25" xfId="54" applyFont="true" applyBorder="true" applyAlignment="true" applyProtection="false">
      <alignment horizontal="center" vertical="bottom" textRotation="0" wrapText="false" indent="0" shrinkToFit="false"/>
      <protection locked="true" hidden="false"/>
    </xf>
    <xf numFmtId="164" fontId="13" fillId="0" borderId="13" xfId="54" applyFont="true" applyBorder="true" applyAlignment="true" applyProtection="false">
      <alignment horizontal="center" vertical="bottom" textRotation="0" wrapText="false" indent="0" shrinkToFit="false"/>
      <protection locked="true" hidden="false"/>
    </xf>
    <xf numFmtId="164" fontId="13" fillId="0" borderId="26" xfId="54" applyFont="true" applyBorder="true" applyAlignment="true" applyProtection="false">
      <alignment horizontal="center" vertical="bottom" textRotation="0" wrapText="false" indent="0" shrinkToFit="false"/>
      <protection locked="true" hidden="false"/>
    </xf>
    <xf numFmtId="164" fontId="13" fillId="0" borderId="27" xfId="54" applyFont="true" applyBorder="true" applyAlignment="false" applyProtection="false">
      <alignment horizontal="general" vertical="bottom" textRotation="0" wrapText="false" indent="0" shrinkToFit="false"/>
      <protection locked="true" hidden="false"/>
    </xf>
    <xf numFmtId="164" fontId="13" fillId="0" borderId="28" xfId="54" applyFont="true" applyBorder="true" applyAlignment="true" applyProtection="false">
      <alignment horizontal="center" vertical="bottom" textRotation="0" wrapText="false" indent="0" shrinkToFit="false"/>
      <protection locked="true" hidden="false"/>
    </xf>
    <xf numFmtId="164" fontId="13" fillId="0" borderId="13" xfId="54" applyFont="true" applyBorder="true" applyAlignment="true" applyProtection="false">
      <alignment horizontal="center" vertical="bottom" textRotation="0" wrapText="false" indent="0" shrinkToFit="false"/>
      <protection locked="true" hidden="false"/>
    </xf>
    <xf numFmtId="164" fontId="13" fillId="0" borderId="27" xfId="54" applyFont="true" applyBorder="true" applyAlignment="true" applyProtection="false">
      <alignment horizontal="center" vertical="bottom" textRotation="0" wrapText="false" indent="0" shrinkToFit="false"/>
      <protection locked="true" hidden="false"/>
    </xf>
    <xf numFmtId="164" fontId="13" fillId="0" borderId="29" xfId="54" applyFont="true" applyBorder="true" applyAlignment="true" applyProtection="false">
      <alignment horizontal="center" vertical="bottom" textRotation="0" wrapText="false" indent="0" shrinkToFit="false"/>
      <protection locked="true" hidden="false"/>
    </xf>
    <xf numFmtId="164" fontId="13" fillId="0" borderId="16" xfId="54" applyFont="true" applyBorder="true" applyAlignment="false" applyProtection="false">
      <alignment horizontal="general" vertical="bottom" textRotation="0" wrapText="false" indent="0" shrinkToFit="false"/>
      <protection locked="true" hidden="false"/>
    </xf>
    <xf numFmtId="164" fontId="13" fillId="0" borderId="28" xfId="54" applyFont="true" applyBorder="true" applyAlignment="true" applyProtection="false">
      <alignment horizontal="center" vertical="bottom" textRotation="0" wrapText="false" indent="0" shrinkToFit="false"/>
      <protection locked="true" hidden="false"/>
    </xf>
    <xf numFmtId="164" fontId="13" fillId="0" borderId="30" xfId="54" applyFont="true" applyBorder="true" applyAlignment="true" applyProtection="false">
      <alignment horizontal="center" vertical="bottom" textRotation="0" wrapText="false" indent="0" shrinkToFit="false"/>
      <protection locked="true" hidden="false"/>
    </xf>
    <xf numFmtId="164" fontId="13" fillId="0" borderId="31" xfId="54" applyFont="true" applyBorder="true" applyAlignment="true" applyProtection="false">
      <alignment horizontal="center" vertical="bottom" textRotation="0" wrapText="false" indent="0" shrinkToFit="false"/>
      <protection locked="true" hidden="false"/>
    </xf>
    <xf numFmtId="164" fontId="13" fillId="0" borderId="16" xfId="54" applyFont="true" applyBorder="true" applyAlignment="false" applyProtection="false">
      <alignment horizontal="general" vertical="bottom" textRotation="0" wrapText="false" indent="0" shrinkToFit="false"/>
      <protection locked="true" hidden="false"/>
    </xf>
    <xf numFmtId="164" fontId="13" fillId="0" borderId="16" xfId="54" applyFont="true" applyBorder="true" applyAlignment="true" applyProtection="false">
      <alignment horizontal="center" vertical="bottom" textRotation="0" wrapText="false" indent="0" shrinkToFit="false"/>
      <protection locked="true" hidden="false"/>
    </xf>
    <xf numFmtId="164" fontId="13" fillId="0" borderId="0" xfId="54" applyFont="true" applyBorder="true" applyAlignment="true" applyProtection="false">
      <alignment horizontal="center" vertical="bottom" textRotation="0" wrapText="false" indent="0" shrinkToFit="false"/>
      <protection locked="true" hidden="false"/>
    </xf>
    <xf numFmtId="164" fontId="13" fillId="0" borderId="14" xfId="54" applyFont="true" applyBorder="true" applyAlignment="true" applyProtection="false">
      <alignment horizontal="center" vertical="bottom" textRotation="0" wrapText="false" indent="0" shrinkToFit="false"/>
      <protection locked="true" hidden="false"/>
    </xf>
    <xf numFmtId="164" fontId="13" fillId="0" borderId="13" xfId="54" applyFont="true" applyBorder="true" applyAlignment="true" applyProtection="false">
      <alignment horizontal="center" vertical="bottom" textRotation="0" wrapText="false" indent="0" shrinkToFit="false"/>
      <protection locked="true" hidden="false"/>
    </xf>
    <xf numFmtId="164" fontId="13" fillId="0" borderId="27" xfId="54" applyFont="true" applyBorder="true" applyAlignment="true" applyProtection="false">
      <alignment horizontal="center" vertical="bottom" textRotation="0" wrapText="false" indent="0" shrinkToFit="false"/>
      <protection locked="true" hidden="false"/>
    </xf>
    <xf numFmtId="164" fontId="13" fillId="0" borderId="0" xfId="54" applyFont="true" applyBorder="true" applyAlignment="true" applyProtection="false">
      <alignment horizontal="center" vertical="bottom" textRotation="0" wrapText="false" indent="0" shrinkToFit="false"/>
      <protection locked="true" hidden="false"/>
    </xf>
    <xf numFmtId="164" fontId="13" fillId="0" borderId="16" xfId="54" applyFont="true" applyBorder="true" applyAlignment="true" applyProtection="false">
      <alignment horizontal="center" vertical="bottom"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13" fillId="0" borderId="32" xfId="54" applyFont="true" applyBorder="true" applyAlignment="true" applyProtection="false">
      <alignment horizontal="center" vertical="bottom" textRotation="0" wrapText="false" indent="0" shrinkToFit="false"/>
      <protection locked="true" hidden="false"/>
    </xf>
    <xf numFmtId="164" fontId="13" fillId="0" borderId="25" xfId="54" applyFont="true" applyBorder="true" applyAlignment="true" applyProtection="false">
      <alignment horizontal="center" vertical="bottom" textRotation="0" wrapText="false" indent="0" shrinkToFit="false"/>
      <protection locked="true" hidden="false"/>
    </xf>
    <xf numFmtId="164" fontId="13" fillId="0" borderId="23" xfId="54" applyFont="true" applyBorder="true" applyAlignment="true" applyProtection="false">
      <alignment horizontal="center" vertical="bottom" textRotation="0" wrapText="false" indent="0" shrinkToFit="false"/>
      <protection locked="true" hidden="false"/>
    </xf>
    <xf numFmtId="164" fontId="13" fillId="0" borderId="20" xfId="54" applyFont="true" applyBorder="true" applyAlignment="true" applyProtection="false">
      <alignment horizontal="center" vertical="bottom" textRotation="0" wrapText="false" indent="0" shrinkToFit="false"/>
      <protection locked="true" hidden="false"/>
    </xf>
    <xf numFmtId="164" fontId="13" fillId="0" borderId="25" xfId="54" applyFont="true" applyBorder="true" applyAlignment="true" applyProtection="false">
      <alignment horizontal="center" vertical="bottom" textRotation="0" wrapText="false" indent="0" shrinkToFit="false"/>
      <protection locked="true" hidden="false"/>
    </xf>
    <xf numFmtId="164" fontId="13" fillId="0" borderId="2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false" applyAlignment="true" applyProtection="false">
      <alignment horizontal="center" vertical="bottom" textRotation="0" wrapText="false" indent="0" shrinkToFit="false"/>
      <protection locked="true" hidden="false"/>
    </xf>
    <xf numFmtId="164" fontId="13" fillId="0" borderId="28" xfId="54" applyFont="true" applyBorder="true" applyAlignment="true" applyProtection="false">
      <alignment horizontal="center" vertical="bottom" textRotation="0" wrapText="false" indent="0" shrinkToFit="false"/>
      <protection locked="true" hidden="false"/>
    </xf>
    <xf numFmtId="164" fontId="13" fillId="0" borderId="20" xfId="54" applyFont="true" applyBorder="true" applyAlignment="true" applyProtection="false">
      <alignment horizontal="center" vertical="bottom" textRotation="0" wrapText="false" indent="0" shrinkToFit="false"/>
      <protection locked="true" hidden="false"/>
    </xf>
    <xf numFmtId="164" fontId="13" fillId="0" borderId="26" xfId="54" applyFont="true" applyBorder="true" applyAlignment="true" applyProtection="false">
      <alignment horizontal="center" vertical="bottom" textRotation="0" wrapText="false" indent="0" shrinkToFit="false"/>
      <protection locked="true" hidden="false"/>
    </xf>
    <xf numFmtId="164" fontId="13" fillId="0" borderId="23" xfId="54" applyFont="true" applyBorder="true" applyAlignment="false" applyProtection="false">
      <alignment horizontal="general" vertical="bottom" textRotation="0" wrapText="false" indent="0" shrinkToFit="false"/>
      <protection locked="true" hidden="false"/>
    </xf>
    <xf numFmtId="164" fontId="13" fillId="0" borderId="33" xfId="54" applyFont="true" applyBorder="true" applyAlignment="true" applyProtection="false">
      <alignment horizontal="center" vertical="bottom" textRotation="0" wrapText="false" indent="0" shrinkToFit="false"/>
      <protection locked="true" hidden="false"/>
    </xf>
    <xf numFmtId="164" fontId="13" fillId="0" borderId="13" xfId="54" applyFont="true" applyBorder="true" applyAlignment="true" applyProtection="false">
      <alignment horizontal="center" vertical="bottom" textRotation="0" wrapText="false" indent="0" shrinkToFit="false"/>
      <protection locked="true" hidden="false"/>
    </xf>
    <xf numFmtId="164" fontId="13" fillId="0" borderId="29" xfId="54" applyFont="true" applyBorder="true" applyAlignment="true" applyProtection="false">
      <alignment horizontal="center" vertical="bottom" textRotation="0" wrapText="false" indent="0" shrinkToFit="false"/>
      <protection locked="true" hidden="false"/>
    </xf>
    <xf numFmtId="164" fontId="13" fillId="0" borderId="17" xfId="54" applyFont="true" applyBorder="true" applyAlignment="false" applyProtection="false">
      <alignment horizontal="general" vertical="bottom" textRotation="0" wrapText="false" indent="0" shrinkToFit="false"/>
      <protection locked="true" hidden="false"/>
    </xf>
    <xf numFmtId="164" fontId="13" fillId="0" borderId="15" xfId="54" applyFont="true" applyBorder="true" applyAlignment="true" applyProtection="false">
      <alignment horizontal="center" vertical="bottom" textRotation="0" wrapText="fals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false" applyBorder="true" applyAlignment="true" applyProtection="false">
      <alignment horizontal="center" vertical="center" textRotation="0" wrapText="false" indent="0" shrinkToFit="false"/>
      <protection locked="true" hidden="false"/>
    </xf>
    <xf numFmtId="164" fontId="13" fillId="0" borderId="0" xfId="54" applyFont="true" applyBorder="true" applyAlignment="true" applyProtection="false">
      <alignment horizontal="left" vertical="center" textRotation="0" wrapText="false" indent="0" shrinkToFit="true"/>
      <protection locked="true" hidden="false"/>
    </xf>
    <xf numFmtId="164" fontId="13" fillId="0" borderId="0" xfId="54" applyFont="true" applyBorder="true" applyAlignment="true" applyProtection="false">
      <alignment horizontal="left" vertical="bottom" textRotation="0" wrapText="false" indent="0" shrinkToFit="true"/>
      <protection locked="true" hidden="false"/>
    </xf>
    <xf numFmtId="164" fontId="35" fillId="24" borderId="0" xfId="54" applyFont="true" applyBorder="true" applyAlignment="true" applyProtection="false">
      <alignment horizontal="center" vertical="bottom"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4" fontId="13" fillId="0" borderId="0" xfId="54" applyFont="false" applyBorder="true" applyAlignment="false" applyProtection="false">
      <alignment horizontal="general" vertical="bottom" textRotation="0" wrapText="false" indent="0" shrinkToFit="false"/>
      <protection locked="true" hidden="false"/>
    </xf>
    <xf numFmtId="164" fontId="13" fillId="0" borderId="0" xfId="54" applyFont="false" applyBorder="true" applyAlignment="true" applyProtection="false">
      <alignment horizontal="left" vertical="bottom" textRotation="0" wrapText="false" indent="0" shrinkToFit="true"/>
      <protection locked="true" hidden="false"/>
    </xf>
    <xf numFmtId="164" fontId="13" fillId="0" borderId="0" xfId="54" applyFont="false" applyBorder="true" applyAlignment="true" applyProtection="false">
      <alignment horizontal="center" vertical="center" textRotation="0" wrapText="false" indent="0" shrinkToFit="false"/>
      <protection locked="true" hidden="false"/>
    </xf>
    <xf numFmtId="164" fontId="13" fillId="0" borderId="0" xfId="54" applyFont="false" applyBorder="true" applyAlignment="true" applyProtection="false">
      <alignment horizontal="left" vertical="top" textRotation="0" wrapText="false" indent="0" shrinkToFit="tru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13" fillId="0" borderId="21" xfId="54" applyFont="false" applyBorder="true" applyAlignment="true" applyProtection="false">
      <alignment horizontal="center" vertical="center" textRotation="0" wrapText="false" indent="0" shrinkToFit="false"/>
      <protection locked="true" hidden="false"/>
    </xf>
    <xf numFmtId="164" fontId="13" fillId="0" borderId="34" xfId="54" applyFont="false" applyBorder="true" applyAlignment="true" applyProtection="false">
      <alignment horizontal="center" vertical="center" textRotation="0" wrapText="false" indent="0" shrinkToFit="false"/>
      <protection locked="true" hidden="false"/>
    </xf>
    <xf numFmtId="164" fontId="13" fillId="0" borderId="15" xfId="54" applyFont="false" applyBorder="true" applyAlignment="true" applyProtection="false">
      <alignment horizontal="center" vertical="center" textRotation="0" wrapText="false" indent="0" shrinkToFit="false"/>
      <protection locked="true" hidden="false"/>
    </xf>
    <xf numFmtId="164" fontId="13" fillId="0" borderId="23" xfId="54" applyFont="false" applyBorder="true" applyAlignment="true" applyProtection="false">
      <alignment horizontal="center" vertical="center" textRotation="0" wrapText="false" indent="0" shrinkToFit="false"/>
      <protection locked="true" hidden="false"/>
    </xf>
    <xf numFmtId="164" fontId="13" fillId="0" borderId="0" xfId="54" applyFont="true" applyBorder="true" applyAlignment="true" applyProtection="false">
      <alignment horizontal="center" vertical="center" textRotation="0" wrapText="false" indent="0" shrinkToFit="false"/>
      <protection locked="true" hidden="false"/>
    </xf>
    <xf numFmtId="164" fontId="13" fillId="0" borderId="0" xfId="54" applyFont="false" applyBorder="false" applyAlignment="true" applyProtection="false">
      <alignment horizontal="center" vertical="center" textRotation="0" wrapText="false" indent="0" shrinkToFit="false"/>
      <protection locked="true" hidden="false"/>
    </xf>
    <xf numFmtId="164" fontId="13" fillId="0" borderId="16"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true" applyAlignment="true" applyProtection="false">
      <alignment horizontal="center" vertical="center" textRotation="0" wrapText="false" indent="0" shrinkToFit="false"/>
      <protection locked="true" hidden="false"/>
    </xf>
    <xf numFmtId="164" fontId="13" fillId="0" borderId="23"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false" applyAlignment="true" applyProtection="false">
      <alignment horizontal="center" vertical="center" textRotation="0" wrapText="false" indent="0" shrinkToFit="false"/>
      <protection locked="true" hidden="false"/>
    </xf>
    <xf numFmtId="164" fontId="13" fillId="0" borderId="16" xfId="54" applyFont="true" applyBorder="true" applyAlignment="true" applyProtection="false">
      <alignment horizontal="center" vertical="center" textRotation="0" wrapText="false" indent="0" shrinkToFit="false"/>
      <protection locked="true" hidden="false"/>
    </xf>
    <xf numFmtId="164" fontId="13" fillId="0" borderId="32" xfId="54" applyFont="true" applyBorder="true" applyAlignment="true" applyProtection="false">
      <alignment horizontal="center" vertical="center" textRotation="0" wrapText="false" indent="0" shrinkToFit="false"/>
      <protection locked="true" hidden="false"/>
    </xf>
    <xf numFmtId="164" fontId="13" fillId="0" borderId="20" xfId="54" applyFont="true" applyBorder="true" applyAlignment="true" applyProtection="false">
      <alignment horizontal="center" vertical="center" textRotation="0" wrapText="false" indent="0" shrinkToFit="false"/>
      <protection locked="true" hidden="false"/>
    </xf>
    <xf numFmtId="164" fontId="13" fillId="0" borderId="20" xfId="54" applyFont="true" applyBorder="true" applyAlignment="true" applyProtection="false">
      <alignment horizontal="center" vertical="center" textRotation="0" wrapText="false" indent="0" shrinkToFit="false"/>
      <protection locked="true" hidden="false"/>
    </xf>
    <xf numFmtId="164" fontId="13" fillId="0" borderId="25" xfId="54" applyFont="true" applyBorder="true" applyAlignment="true" applyProtection="false">
      <alignment horizontal="center" vertical="center" textRotation="0" wrapText="false" indent="0" shrinkToFit="false"/>
      <protection locked="true" hidden="false"/>
    </xf>
    <xf numFmtId="164" fontId="13" fillId="0" borderId="10"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true" applyAlignment="true" applyProtection="false">
      <alignment horizontal="center" vertical="center" textRotation="0" wrapText="false" indent="0" shrinkToFit="false"/>
      <protection locked="true" hidden="false"/>
    </xf>
    <xf numFmtId="164" fontId="13" fillId="0" borderId="27" xfId="54" applyFont="true" applyBorder="true" applyAlignment="true" applyProtection="false">
      <alignment horizontal="center" vertical="center" textRotation="0" wrapText="false" indent="0" shrinkToFit="false"/>
      <protection locked="true" hidden="false"/>
    </xf>
    <xf numFmtId="164" fontId="13" fillId="0" borderId="28" xfId="54" applyFont="true" applyBorder="true" applyAlignment="true" applyProtection="false">
      <alignment horizontal="center" vertical="center" textRotation="0" wrapText="false" indent="0" shrinkToFit="false"/>
      <protection locked="true" hidden="false"/>
    </xf>
    <xf numFmtId="164" fontId="13" fillId="0" borderId="20" xfId="54" applyFont="true" applyBorder="true" applyAlignment="true" applyProtection="false">
      <alignment horizontal="center" vertical="center" textRotation="0" wrapText="false" indent="0" shrinkToFit="false"/>
      <protection locked="true" hidden="false"/>
    </xf>
    <xf numFmtId="164" fontId="13" fillId="0" borderId="27" xfId="54" applyFont="true" applyBorder="true" applyAlignment="false" applyProtection="false">
      <alignment horizontal="general" vertical="bottom" textRotation="0" wrapText="false" indent="0" shrinkToFit="false"/>
      <protection locked="true" hidden="false"/>
    </xf>
    <xf numFmtId="164" fontId="13" fillId="0" borderId="33" xfId="54" applyFont="true" applyBorder="true" applyAlignment="true" applyProtection="false">
      <alignment horizontal="center" vertical="center" textRotation="0" wrapText="false" indent="0" shrinkToFit="false"/>
      <protection locked="true" hidden="false"/>
    </xf>
    <xf numFmtId="164" fontId="13" fillId="0" borderId="23" xfId="54" applyFont="true" applyBorder="true" applyAlignment="true" applyProtection="false">
      <alignment horizontal="center" vertical="center" textRotation="0" wrapText="false" indent="0" shrinkToFit="false"/>
      <protection locked="true" hidden="false"/>
    </xf>
    <xf numFmtId="164" fontId="13" fillId="0" borderId="13" xfId="54" applyFont="true" applyBorder="true" applyAlignment="true" applyProtection="false">
      <alignment horizontal="center" vertical="center" textRotation="0" wrapText="false" indent="0" shrinkToFit="false"/>
      <protection locked="true" hidden="false"/>
    </xf>
    <xf numFmtId="164" fontId="13" fillId="0" borderId="35" xfId="54" applyFont="true" applyBorder="true" applyAlignment="true" applyProtection="false">
      <alignment horizontal="center" vertical="center" textRotation="0" wrapText="false" indent="0" shrinkToFit="false"/>
      <protection locked="true" hidden="false"/>
    </xf>
    <xf numFmtId="164" fontId="13" fillId="0" borderId="30"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true" applyAlignment="true" applyProtection="false">
      <alignment horizontal="center" vertical="center" textRotation="0" wrapText="false" indent="0" shrinkToFit="false"/>
      <protection locked="true" hidden="false"/>
    </xf>
    <xf numFmtId="164" fontId="13" fillId="0" borderId="16" xfId="54" applyFont="true" applyBorder="true" applyAlignment="true" applyProtection="false">
      <alignment horizontal="center" vertical="center" textRotation="0" wrapText="false" indent="0" shrinkToFit="false"/>
      <protection locked="true" hidden="false"/>
    </xf>
    <xf numFmtId="164" fontId="13" fillId="0" borderId="14" xfId="54" applyFont="true" applyBorder="true" applyAlignment="true" applyProtection="false">
      <alignment horizontal="center" vertical="center" textRotation="0" wrapText="false" indent="0" shrinkToFit="false"/>
      <protection locked="true" hidden="false"/>
    </xf>
    <xf numFmtId="164" fontId="13" fillId="0" borderId="20" xfId="54" applyFont="true" applyBorder="true" applyAlignment="true" applyProtection="false">
      <alignment horizontal="center" vertical="center" textRotation="0" wrapText="false" indent="0" shrinkToFit="false"/>
      <protection locked="true" hidden="false"/>
    </xf>
    <xf numFmtId="164" fontId="13" fillId="0" borderId="25" xfId="54" applyFont="true" applyBorder="true" applyAlignment="true" applyProtection="false">
      <alignment horizontal="center" vertical="center" textRotation="0" wrapText="false" indent="0" shrinkToFit="false"/>
      <protection locked="true" hidden="false"/>
    </xf>
    <xf numFmtId="164" fontId="13" fillId="0" borderId="13" xfId="54" applyFont="false" applyBorder="true" applyAlignment="true" applyProtection="false">
      <alignment horizontal="center" vertical="center" textRotation="0" wrapText="false" indent="0" shrinkToFit="false"/>
      <protection locked="true" hidden="false"/>
    </xf>
    <xf numFmtId="164" fontId="13" fillId="0" borderId="14" xfId="54" applyFont="false" applyBorder="true" applyAlignment="true" applyProtection="false">
      <alignment horizontal="center" vertical="center" textRotation="0" wrapText="false" indent="0" shrinkToFit="false"/>
      <protection locked="true" hidden="false"/>
    </xf>
    <xf numFmtId="164" fontId="13" fillId="0" borderId="27" xfId="54" applyFont="true" applyBorder="true" applyAlignment="true" applyProtection="false">
      <alignment horizontal="center" vertical="center" textRotation="0" wrapText="false" indent="0" shrinkToFit="false"/>
      <protection locked="true" hidden="false"/>
    </xf>
    <xf numFmtId="164" fontId="13" fillId="0" borderId="28" xfId="54" applyFont="true" applyBorder="true" applyAlignment="true" applyProtection="false">
      <alignment horizontal="center" vertical="center" textRotation="0" wrapText="false" indent="0" shrinkToFit="false"/>
      <protection locked="true" hidden="false"/>
    </xf>
    <xf numFmtId="164" fontId="13" fillId="0" borderId="28" xfId="54" applyFont="true" applyBorder="true" applyAlignment="true" applyProtection="false">
      <alignment horizontal="center" vertical="center" textRotation="0" wrapText="false" indent="0" shrinkToFit="false"/>
      <protection locked="true" hidden="false"/>
    </xf>
    <xf numFmtId="164" fontId="13" fillId="0" borderId="32" xfId="54" applyFont="true" applyBorder="true" applyAlignment="true" applyProtection="false">
      <alignment horizontal="center" vertical="center" textRotation="0" wrapText="false" indent="0" shrinkToFit="false"/>
      <protection locked="true" hidden="false"/>
    </xf>
    <xf numFmtId="164" fontId="13" fillId="0" borderId="33" xfId="54" applyFont="true" applyBorder="true" applyAlignment="true" applyProtection="false">
      <alignment horizontal="center" vertical="center" textRotation="0" wrapText="false" indent="0" shrinkToFit="false"/>
      <protection locked="true" hidden="false"/>
    </xf>
    <xf numFmtId="164" fontId="13" fillId="0" borderId="16" xfId="54" applyFont="true" applyBorder="true" applyAlignment="true" applyProtection="false">
      <alignment horizontal="center" vertical="center" textRotation="0" wrapText="false" indent="0" shrinkToFit="false"/>
      <protection locked="true" hidden="false"/>
    </xf>
    <xf numFmtId="164" fontId="13" fillId="0" borderId="17" xfId="54" applyFont="true" applyBorder="true" applyAlignment="true" applyProtection="false">
      <alignment horizontal="center" vertical="center" textRotation="0" wrapText="false" indent="0" shrinkToFit="false"/>
      <protection locked="true" hidden="false"/>
    </xf>
    <xf numFmtId="164" fontId="13" fillId="0" borderId="15" xfId="54" applyFont="true" applyBorder="true" applyAlignment="true" applyProtection="false">
      <alignment horizontal="center" vertical="center" textRotation="0" wrapText="false" indent="0" shrinkToFit="false"/>
      <protection locked="true" hidden="false"/>
    </xf>
    <xf numFmtId="164" fontId="8" fillId="24" borderId="0" xfId="54" applyFont="true" applyBorder="true" applyAlignment="true" applyProtection="false">
      <alignment horizontal="center" vertical="center" textRotation="0" wrapText="false" indent="0" shrinkToFit="false"/>
      <protection locked="true" hidden="false"/>
    </xf>
    <xf numFmtId="164" fontId="33" fillId="24" borderId="0" xfId="54" applyFont="true" applyBorder="true" applyAlignment="true" applyProtection="false">
      <alignment horizontal="center" vertical="center" textRotation="0" wrapText="false" indent="0" shrinkToFit="false"/>
      <protection locked="true" hidden="false"/>
    </xf>
    <xf numFmtId="164" fontId="8" fillId="24" borderId="0" xfId="54" applyFont="true" applyBorder="false" applyAlignment="true" applyProtection="false">
      <alignment horizontal="center" vertical="center" textRotation="0" wrapText="false" indent="0" shrinkToFit="false"/>
      <protection locked="true" hidden="false"/>
    </xf>
    <xf numFmtId="164" fontId="8" fillId="24" borderId="0" xfId="54" applyFont="true" applyBorder="false" applyAlignment="true" applyProtection="false">
      <alignment horizontal="center" vertical="center" textRotation="0" wrapText="false" indent="0" shrinkToFit="false"/>
      <protection locked="true" hidden="false"/>
    </xf>
    <xf numFmtId="164" fontId="13" fillId="0" borderId="18" xfId="54" applyFont="true" applyBorder="true" applyAlignment="true" applyProtection="false">
      <alignment horizontal="center" vertical="center" textRotation="0" wrapText="false" indent="0" shrinkToFit="false"/>
      <protection locked="true" hidden="false"/>
    </xf>
    <xf numFmtId="164" fontId="13" fillId="0" borderId="14" xfId="54" applyFont="false" applyBorder="true" applyAlignment="true" applyProtection="false">
      <alignment horizontal="center" vertical="center" textRotation="0" wrapText="false" indent="0" shrinkToFit="false"/>
      <protection locked="true" hidden="false"/>
    </xf>
    <xf numFmtId="164" fontId="13" fillId="0" borderId="10" xfId="54" applyFont="false" applyBorder="true" applyAlignment="true" applyProtection="false">
      <alignment horizontal="center" vertical="center" textRotation="0" wrapText="false" indent="0" shrinkToFit="false"/>
      <protection locked="true" hidden="false"/>
    </xf>
    <xf numFmtId="164" fontId="13" fillId="0" borderId="29" xfId="54" applyFont="false" applyBorder="true" applyAlignment="true" applyProtection="false">
      <alignment horizontal="center" vertical="center" textRotation="0" wrapText="false" indent="0" shrinkToFit="false"/>
      <protection locked="true" hidden="false"/>
    </xf>
    <xf numFmtId="164" fontId="13" fillId="0" borderId="36" xfId="54" applyFont="false" applyBorder="true" applyAlignment="true" applyProtection="false">
      <alignment horizontal="center" vertical="center" textRotation="0" wrapText="false" indent="0" shrinkToFit="false"/>
      <protection locked="true" hidden="false"/>
    </xf>
    <xf numFmtId="164" fontId="13" fillId="0" borderId="18" xfId="54" applyFont="true" applyBorder="true" applyAlignment="true" applyProtection="false">
      <alignment horizontal="center" vertical="center" textRotation="0" wrapText="false" indent="0" shrinkToFit="false"/>
      <protection locked="true" hidden="false"/>
    </xf>
    <xf numFmtId="164" fontId="13" fillId="0" borderId="34" xfId="54" applyFont="false" applyBorder="true" applyAlignment="false" applyProtection="false">
      <alignment horizontal="general" vertical="bottom" textRotation="0" wrapText="fals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8" fillId="0" borderId="0" xfId="54" applyFont="true" applyBorder="false" applyAlignment="false" applyProtection="false">
      <alignment horizontal="general" vertical="bottom" textRotation="0" wrapText="false" indent="0" shrinkToFit="false"/>
      <protection locked="true" hidden="false"/>
    </xf>
    <xf numFmtId="164" fontId="13" fillId="0" borderId="37" xfId="54" applyFont="true" applyBorder="true" applyAlignment="true" applyProtection="false">
      <alignment horizontal="center" vertical="center" textRotation="0" wrapText="false" indent="0" shrinkToFit="false"/>
      <protection locked="true" hidden="false"/>
    </xf>
    <xf numFmtId="164" fontId="13" fillId="0" borderId="14" xfId="54" applyFont="true" applyBorder="true" applyAlignment="true" applyProtection="false">
      <alignment horizontal="center" vertical="center" textRotation="0" wrapText="false" indent="0" shrinkToFit="false"/>
      <protection locked="true" hidden="false"/>
    </xf>
    <xf numFmtId="164" fontId="4" fillId="0" borderId="18" xfId="54" applyFont="true" applyBorder="true" applyAlignment="true" applyProtection="false">
      <alignment horizontal="center" vertical="center" textRotation="0" wrapText="false" indent="0" shrinkToFit="true"/>
      <protection locked="true" hidden="false"/>
    </xf>
    <xf numFmtId="164" fontId="13" fillId="0" borderId="21" xfId="54" applyFont="true" applyBorder="true" applyAlignment="true" applyProtection="false">
      <alignment horizontal="center" vertical="center" textRotation="0" wrapText="false" indent="0" shrinkToFit="false"/>
      <protection locked="true" hidden="false"/>
    </xf>
    <xf numFmtId="164" fontId="13" fillId="0" borderId="29" xfId="54" applyFont="true" applyBorder="true" applyAlignment="true" applyProtection="false">
      <alignment horizontal="center" vertical="center" textRotation="0" wrapText="false" indent="0" shrinkToFit="false"/>
      <protection locked="true" hidden="false"/>
    </xf>
    <xf numFmtId="164" fontId="13" fillId="0" borderId="32" xfId="54" applyFont="true" applyBorder="true" applyAlignment="true" applyProtection="false">
      <alignment horizontal="center" vertical="center" textRotation="0" wrapText="false" indent="0" shrinkToFit="false"/>
      <protection locked="true" hidden="false"/>
    </xf>
    <xf numFmtId="164" fontId="13" fillId="0" borderId="25" xfId="54" applyFont="true" applyBorder="true" applyAlignment="true" applyProtection="false">
      <alignment horizontal="center" vertical="center" textRotation="0" wrapText="false" indent="0" shrinkToFit="false"/>
      <protection locked="true" hidden="false"/>
    </xf>
    <xf numFmtId="164" fontId="13" fillId="0" borderId="0" xfId="54" applyFont="true" applyBorder="false" applyAlignment="true" applyProtection="false">
      <alignment horizontal="center" vertical="center" textRotation="0" wrapText="false" indent="0" shrinkToFit="false"/>
      <protection locked="true" hidden="false"/>
    </xf>
    <xf numFmtId="164" fontId="13" fillId="0" borderId="38" xfId="54" applyFont="true" applyBorder="true" applyAlignment="true" applyProtection="false">
      <alignment horizontal="center" vertical="center" textRotation="0" wrapText="false" indent="0" shrinkToFit="false"/>
      <protection locked="true" hidden="false"/>
    </xf>
    <xf numFmtId="164" fontId="13" fillId="0" borderId="26" xfId="54" applyFont="true" applyBorder="true" applyAlignment="true" applyProtection="false">
      <alignment horizontal="center" vertical="center" textRotation="0" wrapText="false" indent="0" shrinkToFit="false"/>
      <protection locked="true" hidden="false"/>
    </xf>
    <xf numFmtId="164" fontId="13" fillId="0" borderId="29" xfId="54" applyFont="true" applyBorder="true" applyAlignment="true" applyProtection="false">
      <alignment horizontal="center" vertical="center" textRotation="0" wrapText="false" indent="0" shrinkToFit="false"/>
      <protection locked="true" hidden="false"/>
    </xf>
    <xf numFmtId="164" fontId="13" fillId="0" borderId="39" xfId="54" applyFont="true" applyBorder="true" applyAlignment="true" applyProtection="false">
      <alignment horizontal="center" vertical="center" textRotation="0" wrapText="false" indent="0" shrinkToFit="false"/>
      <protection locked="true" hidden="false"/>
    </xf>
    <xf numFmtId="164" fontId="13" fillId="0" borderId="15" xfId="54" applyFont="true" applyBorder="true" applyAlignment="true" applyProtection="false">
      <alignment horizontal="center" vertical="center" textRotation="0" wrapText="false" indent="0" shrinkToFit="false"/>
      <protection locked="true" hidden="false"/>
    </xf>
    <xf numFmtId="164" fontId="13" fillId="0" borderId="40" xfId="54" applyFont="true" applyBorder="true" applyAlignment="true" applyProtection="false">
      <alignment horizontal="center" vertical="center" textRotation="0" wrapText="false" indent="0" shrinkToFit="false"/>
      <protection locked="true" hidden="false"/>
    </xf>
    <xf numFmtId="164" fontId="13" fillId="0" borderId="41" xfId="54" applyFont="true" applyBorder="true" applyAlignment="true" applyProtection="false">
      <alignment horizontal="center" vertical="center" textRotation="0" wrapText="false" indent="0" shrinkToFit="false"/>
      <protection locked="true" hidden="false"/>
    </xf>
    <xf numFmtId="164" fontId="13" fillId="0" borderId="31" xfId="54" applyFont="true" applyBorder="true" applyAlignment="true" applyProtection="false">
      <alignment horizontal="center" vertical="center" textRotation="0" wrapText="false" indent="0" shrinkToFit="false"/>
      <protection locked="true" hidden="false"/>
    </xf>
    <xf numFmtId="164" fontId="13" fillId="0" borderId="17" xfId="54" applyFont="true" applyBorder="true" applyAlignment="true" applyProtection="false">
      <alignment horizontal="center" vertical="center" textRotation="0" wrapText="false" indent="0" shrinkToFit="false"/>
      <protection locked="true" hidden="false"/>
    </xf>
    <xf numFmtId="164" fontId="13" fillId="0" borderId="26" xfId="54" applyFont="true" applyBorder="true" applyAlignment="true" applyProtection="false">
      <alignment horizontal="center" vertical="center" textRotation="0" wrapText="false" indent="0" shrinkToFit="false"/>
      <protection locked="true" hidden="false"/>
    </xf>
    <xf numFmtId="164" fontId="13" fillId="0" borderId="34" xfId="54" applyFont="true" applyBorder="true" applyAlignment="true" applyProtection="false">
      <alignment horizontal="center" vertical="center" textRotation="0" wrapText="false" indent="0" shrinkToFit="false"/>
      <protection locked="true" hidden="false"/>
    </xf>
    <xf numFmtId="164" fontId="13" fillId="0" borderId="42" xfId="54" applyFont="true" applyBorder="true" applyAlignment="true" applyProtection="false">
      <alignment horizontal="center" vertical="center" textRotation="0" wrapText="false" indent="0" shrinkToFit="false"/>
      <protection locked="true" hidden="false"/>
    </xf>
    <xf numFmtId="164" fontId="13" fillId="0" borderId="19" xfId="54" applyFont="true" applyBorder="true" applyAlignment="true" applyProtection="false">
      <alignment horizontal="left" vertical="bottom" textRotation="0" wrapText="false" indent="0" shrinkToFit="true"/>
      <protection locked="true" hidden="false"/>
    </xf>
    <xf numFmtId="164" fontId="13" fillId="0" borderId="22" xfId="54" applyFont="true" applyBorder="true" applyAlignment="true" applyProtection="false">
      <alignment horizontal="left" vertical="top" textRotation="0" wrapText="false" indent="0" shrinkToFit="true"/>
      <protection locked="true" hidden="false"/>
    </xf>
    <xf numFmtId="164" fontId="13" fillId="0" borderId="37" xfId="54" applyFont="true" applyBorder="true" applyAlignment="true" applyProtection="false">
      <alignment horizontal="center" vertical="center" textRotation="0" wrapText="false" indent="0" shrinkToFit="false"/>
      <protection locked="true" hidden="false"/>
    </xf>
    <xf numFmtId="164" fontId="13" fillId="0" borderId="0" xfId="54" applyFont="false" applyBorder="false" applyAlignment="true" applyProtection="false">
      <alignment horizontal="general" vertical="center" textRotation="0" wrapText="fals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false">
      <alignment horizontal="left" vertical="center" textRotation="0" wrapText="false" indent="0" shrinkToFit="false"/>
      <protection locked="true" hidden="false"/>
    </xf>
    <xf numFmtId="164" fontId="13" fillId="0" borderId="0" xfId="54" applyFont="false" applyBorder="true" applyAlignment="true" applyProtection="false">
      <alignment horizontal="left" vertical="center" textRotation="0" wrapText="false" indent="0" shrinkToFit="false"/>
      <protection locked="true" hidden="false"/>
    </xf>
    <xf numFmtId="164" fontId="13" fillId="0" borderId="25" xfId="54" applyFont="false" applyBorder="true" applyAlignment="false" applyProtection="false">
      <alignment horizontal="general" vertical="bottom" textRotation="0" wrapText="false" indent="0" shrinkToFit="false"/>
      <protection locked="true" hidden="false"/>
    </xf>
    <xf numFmtId="164" fontId="13" fillId="0" borderId="20" xfId="54" applyFont="false" applyBorder="true" applyAlignment="true" applyProtection="false">
      <alignment horizontal="center" vertical="center" textRotation="0" wrapText="false" indent="0" shrinkToFit="false"/>
      <protection locked="true" hidden="false"/>
    </xf>
    <xf numFmtId="164" fontId="13" fillId="0" borderId="36" xfId="54" applyFont="false" applyBorder="true" applyAlignment="false" applyProtection="false">
      <alignment horizontal="general" vertical="bottom" textRotation="0" wrapText="false" indent="0" shrinkToFit="false"/>
      <protection locked="true" hidden="false"/>
    </xf>
    <xf numFmtId="164" fontId="13" fillId="0" borderId="43" xfId="54" applyFont="true" applyBorder="true" applyAlignment="true" applyProtection="false">
      <alignment horizontal="center" vertical="center" textRotation="0" wrapText="false" indent="0" shrinkToFit="false"/>
      <protection locked="true" hidden="false"/>
    </xf>
    <xf numFmtId="164" fontId="13" fillId="0" borderId="44" xfId="54" applyFont="true" applyBorder="true" applyAlignment="true" applyProtection="false">
      <alignment horizontal="center" vertical="center" textRotation="0" wrapText="false" indent="0" shrinkToFit="false"/>
      <protection locked="true" hidden="false"/>
    </xf>
    <xf numFmtId="164" fontId="13" fillId="0" borderId="33" xfId="54" applyFont="true" applyBorder="true" applyAlignment="true" applyProtection="false">
      <alignment horizontal="center" vertical="center" textRotation="0" wrapText="false" indent="0" shrinkToFit="false"/>
      <protection locked="true" hidden="false"/>
    </xf>
    <xf numFmtId="164" fontId="27" fillId="0" borderId="38" xfId="54" applyFont="true" applyBorder="true" applyAlignment="true" applyProtection="false">
      <alignment horizontal="general" vertical="center" textRotation="0" wrapText="false" indent="0" shrinkToFit="true"/>
      <protection locked="true" hidden="false"/>
    </xf>
    <xf numFmtId="164" fontId="13" fillId="0" borderId="38" xfId="54" applyFont="true" applyBorder="true" applyAlignment="true" applyProtection="false">
      <alignment horizontal="general" vertical="center" textRotation="0" wrapText="false" indent="0" shrinkToFit="true"/>
      <protection locked="true" hidden="false"/>
    </xf>
    <xf numFmtId="164" fontId="13" fillId="0" borderId="45" xfId="54" applyFont="true" applyBorder="true" applyAlignment="true" applyProtection="false">
      <alignment horizontal="center" vertical="center" textRotation="0" wrapText="false" indent="0" shrinkToFit="false"/>
      <protection locked="true" hidden="false"/>
    </xf>
    <xf numFmtId="164" fontId="13" fillId="0" borderId="46" xfId="54" applyFont="true" applyBorder="true" applyAlignment="true" applyProtection="false">
      <alignment horizontal="center" vertical="center" textRotation="0" wrapText="false" indent="0" shrinkToFit="false"/>
      <protection locked="true" hidden="false"/>
    </xf>
    <xf numFmtId="164" fontId="4" fillId="0" borderId="0" xfId="54" applyFont="true" applyBorder="false" applyAlignment="false" applyProtection="false">
      <alignment horizontal="general" vertical="bottom" textRotation="0" wrapText="false" indent="0" shrinkToFit="false"/>
      <protection locked="true" hidden="false"/>
    </xf>
    <xf numFmtId="164" fontId="8" fillId="0" borderId="0" xfId="54" applyFont="true" applyBorder="false" applyAlignment="true" applyProtection="false">
      <alignment horizontal="center" vertical="bottom" textRotation="0" wrapText="fals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xf numFmtId="164" fontId="13" fillId="0" borderId="0" xfId="54" applyFont="false" applyBorder="false" applyAlignment="true" applyProtection="false">
      <alignment horizontal="center" vertical="center" textRotation="0" wrapText="false" indent="0" shrinkToFit="false"/>
      <protection locked="true" hidden="false"/>
    </xf>
    <xf numFmtId="164" fontId="13" fillId="0" borderId="0" xfId="54" applyFont="false" applyBorder="false" applyAlignment="true" applyProtection="false">
      <alignment horizontal="general" vertical="center"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4" fontId="34" fillId="0" borderId="0" xfId="54" applyFont="true" applyBorder="tru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13" fillId="0" borderId="0" xfId="54" applyFont="false" applyBorder="true" applyAlignment="false" applyProtection="false">
      <alignment horizontal="general" vertical="bottom" textRotation="0" wrapText="false" indent="0" shrinkToFit="false"/>
      <protection locked="true" hidden="false"/>
    </xf>
    <xf numFmtId="164" fontId="13" fillId="0" borderId="20" xfId="54" applyFont="false" applyBorder="true" applyAlignment="false" applyProtection="false">
      <alignment horizontal="general" vertical="bottom" textRotation="0" wrapText="false" indent="0" shrinkToFit="false"/>
      <protection locked="true" hidden="false"/>
    </xf>
    <xf numFmtId="164" fontId="13" fillId="0" borderId="16" xfId="54" applyFont="true" applyBorder="true" applyAlignment="false" applyProtection="false">
      <alignment horizontal="general" vertical="bottom" textRotation="0" wrapText="false" indent="0" shrinkToFit="false"/>
      <protection locked="true" hidden="false"/>
    </xf>
    <xf numFmtId="164" fontId="13" fillId="0" borderId="20" xfId="54" applyFont="true" applyBorder="true" applyAlignment="false" applyProtection="false">
      <alignment horizontal="general" vertical="bottom" textRotation="0" wrapText="false" indent="0" shrinkToFit="false"/>
      <protection locked="true" hidden="false"/>
    </xf>
    <xf numFmtId="164" fontId="13" fillId="0" borderId="32" xfId="54" applyFont="true" applyBorder="true" applyAlignment="true" applyProtection="false">
      <alignment horizontal="center" vertical="bottom" textRotation="0" wrapText="false" indent="0" shrinkToFit="false"/>
      <protection locked="true" hidden="false"/>
    </xf>
    <xf numFmtId="164" fontId="13" fillId="0" borderId="26" xfId="54" applyFont="true" applyBorder="true" applyAlignment="false" applyProtection="false">
      <alignment horizontal="general" vertical="bottom" textRotation="0" wrapText="false" indent="0" shrinkToFit="false"/>
      <protection locked="true" hidden="false"/>
    </xf>
    <xf numFmtId="164" fontId="13" fillId="0" borderId="33" xfId="54" applyFont="true" applyBorder="true" applyAlignment="false" applyProtection="false">
      <alignment horizontal="general" vertical="bottom" textRotation="0" wrapText="false" indent="0" shrinkToFit="false"/>
      <protection locked="true" hidden="false"/>
    </xf>
    <xf numFmtId="164" fontId="13" fillId="0" borderId="14" xfId="54" applyFont="true" applyBorder="true" applyAlignment="true" applyProtection="false">
      <alignment horizontal="center" vertical="bottom" textRotation="0" wrapText="false" indent="0" shrinkToFit="false"/>
      <protection locked="true" hidden="false"/>
    </xf>
    <xf numFmtId="164" fontId="13" fillId="0" borderId="15" xfId="54" applyFont="true" applyBorder="true" applyAlignment="false" applyProtection="false">
      <alignment horizontal="general" vertical="bottom" textRotation="0" wrapText="false" indent="0" shrinkToFit="false"/>
      <protection locked="true" hidden="false"/>
    </xf>
    <xf numFmtId="164" fontId="13" fillId="0" borderId="15" xfId="54" applyFont="true" applyBorder="true" applyAlignment="true" applyProtection="false">
      <alignment horizontal="center" vertical="bottom" textRotation="0" wrapText="false" indent="0" shrinkToFit="false"/>
      <protection locked="true" hidden="false"/>
    </xf>
    <xf numFmtId="164" fontId="13" fillId="0" borderId="28"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left" vertical="top" textRotation="0" wrapText="false" indent="0" shrinkToFit="true"/>
      <protection locked="true" hidden="false"/>
    </xf>
    <xf numFmtId="164" fontId="13" fillId="0" borderId="0" xfId="54" applyFont="true" applyBorder="true" applyAlignment="true" applyProtection="false">
      <alignment horizontal="left" vertical="bottom"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false">
      <alignment horizontal="left" vertical="bottom" textRotation="0" wrapText="false" indent="0" shrinkToFit="false"/>
      <protection locked="true" hidden="false"/>
    </xf>
    <xf numFmtId="164" fontId="8" fillId="0" borderId="0" xfId="54" applyFont="true" applyBorder="true" applyAlignment="true" applyProtection="false">
      <alignment horizontal="center" vertical="center" textRotation="0" wrapText="false" indent="0" shrinkToFit="false"/>
      <protection locked="true" hidden="false"/>
    </xf>
    <xf numFmtId="164" fontId="8" fillId="0" borderId="0" xfId="54" applyFont="true" applyBorder="false" applyAlignment="true" applyProtection="false">
      <alignment horizontal="center" vertical="center" textRotation="0" wrapText="false" indent="0" shrinkToFit="false"/>
      <protection locked="true" hidden="false"/>
    </xf>
    <xf numFmtId="164" fontId="8" fillId="0" borderId="0" xfId="54" applyFont="true" applyBorder="false" applyAlignment="true" applyProtection="false">
      <alignment horizontal="center" vertical="center" textRotation="0" wrapText="false" indent="0" shrinkToFit="false"/>
      <protection locked="true" hidden="false"/>
    </xf>
    <xf numFmtId="164" fontId="13" fillId="0" borderId="37" xfId="54" applyFont="fals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13" fillId="0" borderId="38" xfId="54" applyFont="true" applyBorder="true" applyAlignment="true" applyProtection="false">
      <alignment horizontal="left" vertical="bottom" textRotation="0" wrapText="false" indent="0" shrinkToFit="true"/>
      <protection locked="true" hidden="false"/>
    </xf>
    <xf numFmtId="164" fontId="13" fillId="0" borderId="28" xfId="54" applyFont="true" applyBorder="true" applyAlignment="false" applyProtection="false">
      <alignment horizontal="general" vertical="bottom" textRotation="0" wrapText="false" indent="0" shrinkToFit="false"/>
      <protection locked="true" hidden="false"/>
    </xf>
    <xf numFmtId="164" fontId="13" fillId="0" borderId="20" xfId="54" applyFont="false" applyBorder="true" applyAlignment="true" applyProtection="false">
      <alignment horizontal="center" vertical="center" textRotation="0" wrapText="false" indent="0" shrinkToFit="false"/>
      <protection locked="true" hidden="false"/>
    </xf>
    <xf numFmtId="164" fontId="13" fillId="0" borderId="37" xfId="54" applyFont="true" applyBorder="true" applyAlignment="false" applyProtection="false">
      <alignment horizontal="general" vertical="bottom" textRotation="0" wrapText="false" indent="0" shrinkToFit="false"/>
      <protection locked="true" hidden="false"/>
    </xf>
    <xf numFmtId="164" fontId="13" fillId="0" borderId="15" xfId="54" applyFont="true" applyBorder="true" applyAlignment="false" applyProtection="false">
      <alignment horizontal="general" vertical="bottom" textRotation="0" wrapText="false" indent="0" shrinkToFit="false"/>
      <protection locked="true" hidden="false"/>
    </xf>
    <xf numFmtId="164" fontId="13" fillId="0" borderId="47" xfId="54" applyFont="true" applyBorder="true" applyAlignment="true" applyProtection="false">
      <alignment horizontal="center" vertical="center" textRotation="0" wrapText="false" indent="0" shrinkToFit="false"/>
      <protection locked="true" hidden="false"/>
    </xf>
    <xf numFmtId="164" fontId="13" fillId="0" borderId="19" xfId="54" applyFont="false" applyBorder="true" applyAlignment="true" applyProtection="false">
      <alignment horizontal="center" vertical="center" textRotation="0" wrapText="false" indent="0" shrinkToFit="false"/>
      <protection locked="true" hidden="false"/>
    </xf>
    <xf numFmtId="164" fontId="13" fillId="0" borderId="38" xfId="54" applyFont="true" applyBorder="true" applyAlignment="true" applyProtection="false">
      <alignment horizontal="left" vertical="top" textRotation="0" wrapText="false" indent="0" shrinkToFit="true"/>
      <protection locked="true" hidden="false"/>
    </xf>
    <xf numFmtId="164" fontId="13" fillId="0" borderId="26" xfId="54" applyFont="true" applyBorder="true" applyAlignment="false" applyProtection="false">
      <alignment horizontal="general" vertical="bottom" textRotation="0" wrapText="false" indent="0" shrinkToFit="false"/>
      <protection locked="true" hidden="false"/>
    </xf>
    <xf numFmtId="164" fontId="13" fillId="0" borderId="29" xfId="54"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2 2" xfId="54"/>
    <cellStyle name="標準 3" xfId="55"/>
    <cellStyle name="標準_03.マスターズ仮ドロー" xfId="56"/>
    <cellStyle name="良い 2" xfId="57"/>
    <cellStyle name="見出し 1 2" xfId="58"/>
    <cellStyle name="見出し 2 2" xfId="59"/>
    <cellStyle name="見出し 3 2" xfId="60"/>
    <cellStyle name="見出し 4 2" xfId="61"/>
    <cellStyle name="計算 2" xfId="62"/>
    <cellStyle name="説明文 2" xfId="63"/>
    <cellStyle name="警告文 2" xfId="64"/>
    <cellStyle name="集計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tennis.org/Documents%20and%20Settings%5CSEAGAIA%5CLocal%20Settings%5CTemporary%20Internet%20Files%5CContent.IE5%5CYDJ4DSR6%5CH20&#20491;&#20154;&#30331;&#3768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mtennis.org/Documents%20and%20Settings%5CSEAGAIA%5CLocal%20Settings%5CTemporary%20Internet%20Files%5CContent.IE5%5CCMH3YW6P%5Cwindows%5CTEMP%5C&#65325;&#65332;&#65328;&#12509;&#12452;&#12531;&#12488;99.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mtennis.org/Documents%20and%20Settings%5CSEAGAIA%5CLocal%20Settings%5CTemporary%20Internet%20Files%5CContent.IE5%5CCMH3YW6P%5CWINDOWS%5CTEMP%5CWINDOWS%5CLocal%20Settings%5CTemporary%20Internet%20Files%5CContent.IE5%5CWXE5SF0Z%5CMTP&#12509;&#12452;&#12531;&#12488;&#12521;&#12531;&#12461;&#12531;&#12464;2001.5.31&#29694;&#223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mtennis.org/Documents%20and%20Settings%5CSEAGAIA%5CLocal%20Settings%5CTemporary%20Internet%20Files%5CContent.IE5%5CCMH3YW6P%5Cwindows%5CTEMP%5C&#30476;&#20491;&#30331;&#37682;98(&#19968;&#3332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mtennis.org/Documents%20and%20Settings%5C&#23470;&#23822;&#30476;&#12486;&#12491;&#12473;&#21332;&#20250;%5CMy%20Documents%5Cmtennis%5C&#22823;&#20250;%5C11&#24180;&#24230;&#12480;&#12531;&#12525;&#12483;&#12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L2OBD4K7/Users/himeda/AppData/Local/Microsoft/Windows/Temporary%20Internet%20Files/Content.IE5/17HFZP12/11.&#12480;&#12531;&#12525;&#12483;&#12503;&#65306;&#38598;&#3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tennis.org/Documents%20and%20Settings%5C&#23470;&#23822;&#30476;&#12486;&#12491;&#12473;&#21332;&#20250;%5CMy%20Documents%5Cmtennis%5C&#22823;&#20250;%5C&#65325;&#65332;&#65328;&#12509;&#12452;&#12531;&#12488;9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tennis.org/WINDOWS%5CLocal%20Settings%5CTemporary%20Internet%20Files%5CContent.IE5%5CWXE5SF0Z%5CMTP&#12509;&#12452;&#12531;&#12488;&#12521;&#12531;&#12461;&#12531;&#12464;2001.5.31&#29694;&#223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tennis.org/&#21332;&#20250;%5C&#22823;&#20250;%5C&#12480;&#12531;&#12525;&#12483;&#12503;%5CMy%20Documents%5C&#30331;&#37682;%5C&#22243;&#20307;&#30331;&#37682;H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30476;&#22243;&#30331;&#376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mtennis.org/Documents%20and%20Settings%5C&#23470;&#23822;&#30476;&#12486;&#12491;&#12473;&#21332;&#20250;%5CMy%20Documents%5Cmtennis%5C&#22823;&#20250;%5C&#30476;&#20491;&#30331;&#37682;98(&#19968;&#333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seagaia/Local%20Settings/Temporary%20Internet%20Files/OLK133/H26.&#12480;&#12531;&#12525;&#12483;&#12503;&#65288;&#20206;&#12489;&#12525;&#12540;&#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www.mtennis.org/Documents%20and%20Settings%5CSEAGAIA%5CLocal%20Settings%5CTemporary%20Internet%20Files%5CContent.IE5%5CCMH3YW6P%5Cwindows%5CTEMP%5C11&#24180;&#24230;&#12480;&#12531;&#12525;&#12483;&#125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削除"/>
      <sheetName val="集計"/>
      <sheetName val="Sheet1"/>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得点テーブル"/>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申込"/>
      <sheetName val="団体名コード "/>
      <sheetName val="男子６８ﾄﾞﾛー"/>
      <sheetName val="32ﾄﾞﾛｰ"/>
      <sheetName val="16・８ﾄﾞﾛｰ"/>
      <sheetName val="Sheet2"/>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ﾈｲﾑ"/>
      <sheetName val="ｏｐ"/>
      <sheetName val="仮案内"/>
      <sheetName val="du住所録03"/>
      <sheetName val="収支"/>
      <sheetName val="本ドロー案内"/>
      <sheetName val="表紙"/>
      <sheetName val="ﾄﾞﾛｰ"/>
      <sheetName val="要項"/>
      <sheetName val="D"/>
      <sheetName val="D ﾗﾝｷﾝｸﾞ集約"/>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一覧表"/>
      <sheetName val="まとめ"/>
      <sheetName val="一般"/>
      <sheetName val="高校"/>
      <sheetName val="大学"/>
      <sheetName val="Ｊｒ"/>
      <sheetName val="TAG作成"/>
      <sheetName val="TAG住所一覧"/>
      <sheetName val="ＴＡＧ作成２"/>
      <sheetName val="役員"/>
      <sheetName val="個人登録一般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仮案内"/>
      <sheetName val="ﾄﾞﾛｰ"/>
      <sheetName val="ｏｐ"/>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申込"/>
      <sheetName val="団体名コード "/>
      <sheetName val="男子６８ﾄﾞﾛー"/>
      <sheetName val="32ﾄﾞﾛｰ"/>
      <sheetName val="16・８ﾄﾞﾛｰ"/>
      <sheetName val="Sheet2"/>
      <sheetName val="Sheet3"/>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109375" defaultRowHeight="13.5" zeroHeight="false" outlineLevelRow="0" outlineLevelCol="0"/>
  <cols>
    <col collapsed="false" customWidth="false" hidden="false" outlineLevel="0" max="257" min="1" style="1" width="10.2"/>
  </cols>
  <sheetData>
    <row r="1" customFormat="false" ht="30.75" hidden="false" customHeight="true" outlineLevel="0" collapsed="false"/>
    <row r="2" customFormat="false" ht="30.75" hidden="false" customHeight="true" outlineLevel="0" collapsed="false"/>
    <row r="3" customFormat="false" ht="64.5" hidden="false" customHeight="true" outlineLevel="0" collapsed="false">
      <c r="A3" s="2" t="s">
        <v>0</v>
      </c>
      <c r="B3" s="2"/>
      <c r="C3" s="2"/>
      <c r="D3" s="2"/>
      <c r="E3" s="2"/>
      <c r="F3" s="2"/>
      <c r="G3" s="2"/>
      <c r="H3" s="2"/>
      <c r="I3" s="2"/>
    </row>
    <row r="4" customFormat="false" ht="12" hidden="false" customHeight="true" outlineLevel="0" collapsed="false">
      <c r="A4" s="3"/>
      <c r="B4" s="4"/>
      <c r="C4" s="4"/>
      <c r="D4" s="4"/>
      <c r="E4" s="4"/>
      <c r="F4" s="4"/>
      <c r="G4" s="4"/>
      <c r="H4" s="4"/>
      <c r="I4" s="4"/>
    </row>
    <row r="5" customFormat="false" ht="32.25" hidden="false" customHeight="false" outlineLevel="0" collapsed="false">
      <c r="A5" s="5" t="s">
        <v>1</v>
      </c>
      <c r="B5" s="5"/>
      <c r="C5" s="5"/>
      <c r="D5" s="5"/>
      <c r="E5" s="5"/>
      <c r="F5" s="5"/>
      <c r="G5" s="5"/>
      <c r="H5" s="5"/>
      <c r="I5" s="5"/>
    </row>
    <row r="6" customFormat="false" ht="32.25" hidden="false" customHeight="false" outlineLevel="0" collapsed="false">
      <c r="A6" s="6" t="s">
        <v>2</v>
      </c>
      <c r="B6" s="6"/>
      <c r="C6" s="6"/>
      <c r="D6" s="6"/>
      <c r="E6" s="6"/>
      <c r="F6" s="6"/>
      <c r="G6" s="6"/>
      <c r="H6" s="6"/>
      <c r="I6" s="6"/>
    </row>
    <row r="9" customFormat="false" ht="17.25" hidden="false" customHeight="false" outlineLevel="0" collapsed="false">
      <c r="A9" s="7" t="s">
        <v>3</v>
      </c>
      <c r="B9" s="7"/>
      <c r="C9" s="7"/>
      <c r="D9" s="7"/>
      <c r="E9" s="7"/>
      <c r="F9" s="7"/>
      <c r="G9" s="7"/>
      <c r="H9" s="7"/>
      <c r="I9" s="7"/>
    </row>
    <row r="10" customFormat="false" ht="17.25" hidden="false" customHeight="false" outlineLevel="0" collapsed="false">
      <c r="A10" s="7" t="s">
        <v>4</v>
      </c>
      <c r="B10" s="7"/>
      <c r="C10" s="7"/>
      <c r="D10" s="7"/>
      <c r="E10" s="7"/>
      <c r="F10" s="7"/>
      <c r="G10" s="7"/>
      <c r="H10" s="7"/>
      <c r="I10" s="7"/>
    </row>
    <row r="11" customFormat="false" ht="30.75" hidden="false" customHeight="true" outlineLevel="0" collapsed="false">
      <c r="A11" s="7" t="s">
        <v>5</v>
      </c>
      <c r="B11" s="7"/>
      <c r="C11" s="7"/>
      <c r="D11" s="7"/>
      <c r="E11" s="7"/>
      <c r="F11" s="7"/>
      <c r="G11" s="7"/>
      <c r="H11" s="7"/>
      <c r="I11" s="7"/>
    </row>
    <row r="12" customFormat="false" ht="17.25" hidden="false" customHeight="false" outlineLevel="0" collapsed="false">
      <c r="A12" s="7" t="s">
        <v>6</v>
      </c>
      <c r="B12" s="7"/>
      <c r="C12" s="7"/>
      <c r="D12" s="7"/>
      <c r="E12" s="7"/>
      <c r="F12" s="7"/>
      <c r="G12" s="7"/>
      <c r="H12" s="7"/>
      <c r="I12" s="7"/>
    </row>
    <row r="26" customFormat="false" ht="117.75" hidden="false" customHeight="true" outlineLevel="0" collapsed="false"/>
    <row r="27" customFormat="false" ht="42" hidden="false" customHeight="true" outlineLevel="0" collapsed="false"/>
    <row r="28" customFormat="false" ht="15.75" hidden="false" customHeight="true" outlineLevel="0" collapsed="false">
      <c r="A28" s="7" t="s">
        <v>7</v>
      </c>
      <c r="B28" s="7"/>
      <c r="C28" s="7"/>
      <c r="D28" s="7"/>
      <c r="E28" s="7"/>
      <c r="F28" s="7"/>
      <c r="G28" s="7"/>
      <c r="H28" s="7"/>
      <c r="I28" s="7"/>
    </row>
    <row r="29" customFormat="false" ht="13.5" hidden="false" customHeight="false" outlineLevel="0" collapsed="false">
      <c r="D29" s="8"/>
      <c r="E29" s="8"/>
      <c r="F29" s="8"/>
    </row>
    <row r="30" customFormat="false" ht="17.25" hidden="false" customHeight="false" outlineLevel="0" collapsed="false">
      <c r="C30" s="9"/>
      <c r="D30" s="10"/>
      <c r="E30" s="10"/>
      <c r="F30" s="10"/>
    </row>
    <row r="32" customFormat="false" ht="20.25" hidden="false" customHeight="true" outlineLevel="0" collapsed="false">
      <c r="A32" s="11" t="s">
        <v>8</v>
      </c>
      <c r="B32" s="11"/>
      <c r="C32" s="11"/>
      <c r="D32" s="11"/>
      <c r="E32" s="11"/>
      <c r="F32" s="11"/>
      <c r="G32" s="11"/>
      <c r="H32" s="11"/>
      <c r="I32" s="11"/>
    </row>
    <row r="33" customFormat="false" ht="19.5" hidden="false" customHeight="true" outlineLevel="0" collapsed="false">
      <c r="A33" s="12" t="s">
        <v>9</v>
      </c>
      <c r="B33" s="12"/>
      <c r="C33" s="12"/>
      <c r="D33" s="12"/>
      <c r="E33" s="12"/>
      <c r="F33" s="12"/>
      <c r="G33" s="12"/>
      <c r="H33" s="12"/>
      <c r="I33" s="12"/>
    </row>
  </sheetData>
  <mergeCells count="11">
    <mergeCell ref="A3:I3"/>
    <mergeCell ref="A5:I5"/>
    <mergeCell ref="A6:I6"/>
    <mergeCell ref="A9:I9"/>
    <mergeCell ref="A10:I10"/>
    <mergeCell ref="A11:I11"/>
    <mergeCell ref="A12:I12"/>
    <mergeCell ref="A28:I28"/>
    <mergeCell ref="D30:F30"/>
    <mergeCell ref="A32:I32"/>
    <mergeCell ref="A33:I33"/>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10.2109375" defaultRowHeight="13.5" zeroHeight="false" outlineLevelRow="0" outlineLevelCol="0"/>
  <cols>
    <col collapsed="false" customWidth="true" hidden="false" outlineLevel="0" max="1" min="1" style="13" width="0.85"/>
    <col collapsed="false" customWidth="true" hidden="false" outlineLevel="0" max="2" min="2" style="13" width="4.11"/>
    <col collapsed="false" customWidth="true" hidden="false" outlineLevel="0" max="3" min="3" style="13" width="15.17"/>
    <col collapsed="false" customWidth="true" hidden="false" outlineLevel="0" max="4" min="4" style="13" width="9.64"/>
    <col collapsed="false" customWidth="true" hidden="false" outlineLevel="0" max="5" min="5" style="13" width="26.67"/>
    <col collapsed="false" customWidth="true" hidden="false" outlineLevel="0" max="6" min="6" style="13" width="12.9"/>
    <col collapsed="false" customWidth="true" hidden="false" outlineLevel="0" max="7" min="7" style="13" width="34.47"/>
    <col collapsed="false" customWidth="true" hidden="false" outlineLevel="0" max="8" min="8" style="13" width="10.63"/>
    <col collapsed="false" customWidth="true" hidden="false" outlineLevel="0" max="9" min="9" style="13" width="7.51"/>
    <col collapsed="false" customWidth="false" hidden="false" outlineLevel="0" max="257" min="10" style="13" width="10.2"/>
  </cols>
  <sheetData>
    <row r="1" s="14" customFormat="true" ht="8.25" hidden="false" customHeight="true" outlineLevel="0" collapsed="false">
      <c r="B1" s="15"/>
      <c r="C1" s="16"/>
      <c r="D1" s="16"/>
      <c r="E1" s="17"/>
      <c r="F1" s="16"/>
      <c r="G1" s="18"/>
      <c r="H1" s="19"/>
    </row>
    <row r="2" s="20" customFormat="true" ht="13.5" hidden="false" customHeight="true" outlineLevel="0" collapsed="false">
      <c r="B2" s="21"/>
      <c r="C2" s="22" t="s">
        <v>10</v>
      </c>
      <c r="D2" s="22"/>
      <c r="E2" s="22" t="s">
        <v>11</v>
      </c>
      <c r="F2" s="22"/>
      <c r="G2" s="23"/>
      <c r="I2" s="24"/>
      <c r="J2" s="25"/>
      <c r="L2" s="24"/>
      <c r="M2" s="24"/>
      <c r="U2" s="24"/>
    </row>
    <row r="3" s="20" customFormat="true" ht="13.5" hidden="false" customHeight="true" outlineLevel="0" collapsed="false">
      <c r="B3" s="21"/>
      <c r="C3" s="26" t="s">
        <v>12</v>
      </c>
      <c r="D3" s="27" t="s">
        <v>13</v>
      </c>
      <c r="E3" s="28" t="s">
        <v>14</v>
      </c>
      <c r="F3" s="27" t="s">
        <v>15</v>
      </c>
      <c r="G3" s="29"/>
      <c r="J3" s="25"/>
    </row>
    <row r="4" s="20" customFormat="true" ht="13.5" hidden="false" customHeight="true" outlineLevel="0" collapsed="false">
      <c r="B4" s="21"/>
      <c r="C4" s="26" t="s">
        <v>16</v>
      </c>
      <c r="D4" s="27" t="s">
        <v>17</v>
      </c>
      <c r="E4" s="28" t="s">
        <v>18</v>
      </c>
      <c r="F4" s="27" t="s">
        <v>19</v>
      </c>
      <c r="G4" s="30"/>
      <c r="J4" s="25"/>
    </row>
    <row r="5" s="20" customFormat="true" ht="13.5" hidden="false" customHeight="true" outlineLevel="0" collapsed="false">
      <c r="B5" s="21"/>
      <c r="C5" s="28"/>
      <c r="E5" s="28" t="s">
        <v>20</v>
      </c>
      <c r="F5" s="31" t="s">
        <v>21</v>
      </c>
      <c r="G5" s="30"/>
      <c r="J5" s="25"/>
    </row>
    <row r="6" s="32" customFormat="true" ht="13.5" hidden="false" customHeight="true" outlineLevel="0" collapsed="false">
      <c r="B6" s="33"/>
      <c r="D6" s="34"/>
      <c r="E6" s="28"/>
      <c r="F6" s="35" t="s">
        <v>22</v>
      </c>
      <c r="G6" s="36"/>
      <c r="J6" s="34"/>
    </row>
    <row r="7" customFormat="false" ht="6" hidden="false" customHeight="true" outlineLevel="0" collapsed="false">
      <c r="B7" s="37"/>
      <c r="C7" s="38"/>
      <c r="D7" s="38"/>
      <c r="E7" s="38"/>
      <c r="F7" s="38"/>
      <c r="G7" s="39"/>
      <c r="H7" s="40"/>
      <c r="I7" s="40"/>
    </row>
    <row r="8" customFormat="false" ht="21" hidden="false" customHeight="true" outlineLevel="0" collapsed="false">
      <c r="B8" s="41" t="s">
        <v>23</v>
      </c>
      <c r="C8" s="41"/>
      <c r="D8" s="41"/>
      <c r="E8" s="41"/>
      <c r="F8" s="41"/>
      <c r="G8" s="41"/>
      <c r="H8" s="40"/>
      <c r="I8" s="40"/>
    </row>
    <row r="9" customFormat="false" ht="6" hidden="false" customHeight="true" outlineLevel="0" collapsed="false">
      <c r="B9" s="42"/>
      <c r="C9" s="40"/>
      <c r="D9" s="40"/>
      <c r="E9" s="40"/>
      <c r="F9" s="40"/>
      <c r="G9" s="40"/>
      <c r="H9" s="1"/>
      <c r="I9" s="40"/>
    </row>
    <row r="10" s="43" customFormat="true" ht="18.75" hidden="false" customHeight="true" outlineLevel="0" collapsed="false">
      <c r="C10" s="44" t="s">
        <v>24</v>
      </c>
      <c r="D10" s="45" t="s">
        <v>25</v>
      </c>
      <c r="E10" s="45"/>
      <c r="F10" s="45" t="s">
        <v>26</v>
      </c>
      <c r="G10" s="45"/>
    </row>
    <row r="11" s="43" customFormat="true" ht="18.75" hidden="false" customHeight="true" outlineLevel="0" collapsed="false">
      <c r="C11" s="44"/>
      <c r="D11" s="46" t="s">
        <v>27</v>
      </c>
      <c r="E11" s="46" t="s">
        <v>28</v>
      </c>
      <c r="F11" s="44" t="s">
        <v>28</v>
      </c>
      <c r="G11" s="44"/>
    </row>
    <row r="12" s="43" customFormat="true" ht="18.75" hidden="false" customHeight="true" outlineLevel="0" collapsed="false">
      <c r="C12" s="47" t="s">
        <v>29</v>
      </c>
      <c r="D12" s="48" t="n">
        <v>0.416666666666667</v>
      </c>
      <c r="E12" s="49" t="s">
        <v>30</v>
      </c>
      <c r="F12" s="50" t="s">
        <v>31</v>
      </c>
      <c r="G12" s="50"/>
    </row>
    <row r="13" s="43" customFormat="true" ht="18.75" hidden="false" customHeight="true" outlineLevel="0" collapsed="false">
      <c r="C13" s="47" t="s">
        <v>32</v>
      </c>
      <c r="D13" s="48" t="n">
        <v>0.395833333333333</v>
      </c>
      <c r="E13" s="49" t="s">
        <v>33</v>
      </c>
      <c r="F13" s="50" t="s">
        <v>31</v>
      </c>
      <c r="G13" s="50"/>
    </row>
    <row r="14" s="43" customFormat="true" ht="18.75" hidden="false" customHeight="true" outlineLevel="0" collapsed="false">
      <c r="C14" s="47" t="s">
        <v>34</v>
      </c>
      <c r="D14" s="48" t="n">
        <v>0.416666666666667</v>
      </c>
      <c r="E14" s="49" t="s">
        <v>35</v>
      </c>
      <c r="F14" s="44" t="s">
        <v>36</v>
      </c>
      <c r="G14" s="44"/>
    </row>
    <row r="15" s="43" customFormat="true" ht="18.75" hidden="false" customHeight="true" outlineLevel="0" collapsed="false">
      <c r="C15" s="47" t="s">
        <v>37</v>
      </c>
      <c r="D15" s="48" t="n">
        <v>0.416666666666667</v>
      </c>
      <c r="E15" s="49" t="s">
        <v>30</v>
      </c>
      <c r="F15" s="50" t="s">
        <v>31</v>
      </c>
      <c r="G15" s="50"/>
    </row>
    <row r="16" s="43" customFormat="true" ht="18.75" hidden="false" customHeight="true" outlineLevel="0" collapsed="false">
      <c r="C16" s="47" t="s">
        <v>38</v>
      </c>
      <c r="D16" s="48" t="n">
        <v>0.395833333333333</v>
      </c>
      <c r="E16" s="49" t="s">
        <v>33</v>
      </c>
      <c r="F16" s="50" t="s">
        <v>39</v>
      </c>
      <c r="G16" s="50"/>
    </row>
    <row r="17" s="43" customFormat="true" ht="18.75" hidden="false" customHeight="true" outlineLevel="0" collapsed="false">
      <c r="C17" s="47" t="s">
        <v>40</v>
      </c>
      <c r="D17" s="48" t="n">
        <v>0.416666666666667</v>
      </c>
      <c r="E17" s="49" t="s">
        <v>30</v>
      </c>
      <c r="F17" s="50" t="s">
        <v>31</v>
      </c>
      <c r="G17" s="50"/>
    </row>
    <row r="18" s="51" customFormat="true" ht="14.25" hidden="false" customHeight="false" outlineLevel="0" collapsed="false">
      <c r="C18" s="52"/>
      <c r="D18" s="53"/>
      <c r="E18" s="52"/>
      <c r="F18" s="54"/>
      <c r="G18" s="54"/>
      <c r="H18" s="1"/>
      <c r="I18" s="40"/>
      <c r="K18" s="1"/>
      <c r="L18" s="1"/>
      <c r="M18" s="1"/>
      <c r="N18" s="1"/>
      <c r="O18" s="1"/>
      <c r="P18" s="1"/>
      <c r="Q18" s="1"/>
      <c r="R18" s="1"/>
      <c r="S18" s="1"/>
      <c r="T18" s="1"/>
      <c r="U18" s="1"/>
      <c r="V18" s="1"/>
      <c r="W18" s="1"/>
      <c r="X18" s="1"/>
      <c r="Y18" s="1"/>
      <c r="Z18" s="1"/>
      <c r="AA18" s="1"/>
      <c r="AB18" s="1"/>
      <c r="AC18" s="1"/>
    </row>
    <row r="19" s="55" customFormat="true" ht="15" hidden="false" customHeight="true" outlineLevel="0" collapsed="false">
      <c r="B19" s="56"/>
      <c r="C19" s="57" t="s">
        <v>41</v>
      </c>
      <c r="F19" s="58"/>
      <c r="G19" s="59"/>
      <c r="H19" s="58"/>
      <c r="J19" s="13"/>
      <c r="K19" s="13"/>
      <c r="L19" s="13"/>
      <c r="M19" s="13"/>
      <c r="N19" s="13"/>
      <c r="O19" s="13"/>
      <c r="P19" s="13"/>
      <c r="Q19" s="13"/>
      <c r="R19" s="13"/>
      <c r="S19" s="13"/>
      <c r="T19" s="13"/>
      <c r="U19" s="13"/>
      <c r="V19" s="13"/>
      <c r="W19" s="13"/>
      <c r="X19" s="13"/>
      <c r="Y19" s="13"/>
      <c r="Z19" s="13"/>
      <c r="AA19" s="13"/>
      <c r="AB19" s="13"/>
      <c r="AC19" s="13"/>
    </row>
    <row r="20" s="43" customFormat="true" ht="18.75" hidden="false" customHeight="true" outlineLevel="0" collapsed="false">
      <c r="C20" s="60" t="s">
        <v>42</v>
      </c>
      <c r="D20" s="52"/>
      <c r="E20" s="54"/>
      <c r="F20" s="54"/>
    </row>
    <row r="21" s="43" customFormat="true" ht="18.75" hidden="false" customHeight="true" outlineLevel="0" collapsed="false">
      <c r="C21" s="60" t="s">
        <v>43</v>
      </c>
      <c r="D21" s="52"/>
      <c r="E21" s="54"/>
      <c r="F21" s="54"/>
    </row>
    <row r="22" s="43" customFormat="true" ht="18.75" hidden="false" customHeight="true" outlineLevel="0" collapsed="false">
      <c r="C22" s="61" t="s">
        <v>44</v>
      </c>
      <c r="F22" s="62"/>
    </row>
    <row r="23" s="63" customFormat="true" ht="18.75" hidden="false" customHeight="true" outlineLevel="0" collapsed="false">
      <c r="B23" s="64" t="s">
        <v>45</v>
      </c>
      <c r="C23" s="64" t="s">
        <v>46</v>
      </c>
    </row>
    <row r="24" s="63" customFormat="true" ht="18.75" hidden="false" customHeight="true" outlineLevel="0" collapsed="false">
      <c r="C24" s="63" t="s">
        <v>47</v>
      </c>
    </row>
    <row r="25" s="65" customFormat="true" ht="15" hidden="false" customHeight="true" outlineLevel="0" collapsed="false">
      <c r="C25" s="66" t="s">
        <v>48</v>
      </c>
      <c r="D25" s="67"/>
      <c r="E25" s="68"/>
      <c r="F25" s="68"/>
    </row>
    <row r="26" customFormat="false" ht="15" hidden="false" customHeight="true" outlineLevel="0" collapsed="false">
      <c r="C26" s="66" t="s">
        <v>49</v>
      </c>
      <c r="D26" s="66"/>
      <c r="E26" s="66"/>
      <c r="F26" s="66"/>
      <c r="G26" s="66"/>
      <c r="H26" s="66"/>
      <c r="I26" s="66"/>
    </row>
    <row r="27" s="65" customFormat="true" ht="15" hidden="false" customHeight="true" outlineLevel="0" collapsed="false">
      <c r="F27" s="69"/>
    </row>
    <row r="28" customFormat="false" ht="15.75" hidden="false" customHeight="true" outlineLevel="0" collapsed="false">
      <c r="C28" s="70" t="s">
        <v>50</v>
      </c>
      <c r="D28" s="66"/>
      <c r="E28" s="71"/>
      <c r="F28" s="66"/>
      <c r="G28" s="66"/>
      <c r="H28" s="66"/>
      <c r="I28" s="66"/>
    </row>
    <row r="29" s="70" customFormat="true" ht="13.5" hidden="false" customHeight="true" outlineLevel="0" collapsed="false">
      <c r="C29" s="72" t="s">
        <v>51</v>
      </c>
    </row>
    <row r="30" s="70" customFormat="true" ht="13.5" hidden="false" customHeight="true" outlineLevel="0" collapsed="false">
      <c r="C30" s="72" t="s">
        <v>52</v>
      </c>
    </row>
    <row r="31" s="70" customFormat="true" ht="13.5" hidden="false" customHeight="true" outlineLevel="0" collapsed="false">
      <c r="C31" s="13"/>
    </row>
    <row r="32" s="70" customFormat="true" ht="15.75" hidden="false" customHeight="true" outlineLevel="0" collapsed="false">
      <c r="C32" s="73" t="s">
        <v>53</v>
      </c>
      <c r="D32" s="66" t="s">
        <v>54</v>
      </c>
    </row>
    <row r="33" customFormat="false" ht="15.75" hidden="false" customHeight="true" outlineLevel="0" collapsed="false">
      <c r="B33" s="71"/>
      <c r="C33" s="73" t="s">
        <v>55</v>
      </c>
      <c r="D33" s="66" t="s">
        <v>56</v>
      </c>
      <c r="E33" s="71"/>
      <c r="F33" s="66"/>
      <c r="G33" s="66"/>
      <c r="H33" s="66"/>
      <c r="I33" s="66"/>
    </row>
    <row r="34" customFormat="false" ht="15.75" hidden="false" customHeight="true" outlineLevel="0" collapsed="false">
      <c r="B34" s="71"/>
      <c r="C34" s="71"/>
      <c r="D34" s="66"/>
      <c r="E34" s="71"/>
      <c r="F34" s="66"/>
      <c r="G34" s="66"/>
      <c r="H34" s="66"/>
      <c r="I34" s="66"/>
    </row>
    <row r="35" customFormat="false" ht="13.5" hidden="false" customHeight="true" outlineLevel="0" collapsed="false">
      <c r="C35" s="70" t="s">
        <v>57</v>
      </c>
      <c r="D35" s="66"/>
      <c r="E35" s="71"/>
      <c r="F35" s="66"/>
      <c r="G35" s="66"/>
      <c r="H35" s="66"/>
      <c r="I35" s="66"/>
    </row>
    <row r="36" customFormat="false" ht="13.5" hidden="false" customHeight="true" outlineLevel="0" collapsed="false">
      <c r="B36" s="71"/>
      <c r="C36" s="72" t="s">
        <v>58</v>
      </c>
      <c r="D36" s="66"/>
      <c r="E36" s="71"/>
      <c r="F36" s="66"/>
      <c r="G36" s="66"/>
      <c r="H36" s="66"/>
      <c r="I36" s="66"/>
    </row>
    <row r="37" customFormat="false" ht="13.5" hidden="false" customHeight="true" outlineLevel="0" collapsed="false">
      <c r="B37" s="74"/>
      <c r="C37" s="72" t="s">
        <v>59</v>
      </c>
      <c r="D37" s="70"/>
      <c r="E37" s="70"/>
    </row>
    <row r="38" customFormat="false" ht="13.5" hidden="false" customHeight="true" outlineLevel="0" collapsed="false">
      <c r="B38" s="74"/>
      <c r="C38" s="72" t="s">
        <v>60</v>
      </c>
      <c r="D38" s="70"/>
      <c r="E38" s="70"/>
    </row>
    <row r="39" customFormat="false" ht="13.5" hidden="false" customHeight="true" outlineLevel="0" collapsed="false">
      <c r="B39" s="74"/>
      <c r="C39" s="75" t="s">
        <v>61</v>
      </c>
      <c r="D39" s="70"/>
      <c r="E39" s="70"/>
    </row>
    <row r="40" customFormat="false" ht="13.5" hidden="false" customHeight="true" outlineLevel="0" collapsed="false">
      <c r="B40" s="74"/>
      <c r="C40" s="66" t="s">
        <v>62</v>
      </c>
      <c r="D40" s="66"/>
      <c r="E40" s="71"/>
      <c r="F40" s="66"/>
      <c r="G40" s="66"/>
      <c r="H40" s="66"/>
      <c r="I40" s="66"/>
    </row>
    <row r="41" customFormat="false" ht="13.5" hidden="false" customHeight="true" outlineLevel="0" collapsed="false">
      <c r="B41" s="74"/>
      <c r="C41" s="72" t="s">
        <v>63</v>
      </c>
      <c r="D41" s="66"/>
      <c r="E41" s="71"/>
      <c r="F41" s="66"/>
      <c r="G41" s="66"/>
      <c r="H41" s="66"/>
      <c r="I41" s="66"/>
    </row>
    <row r="42" customFormat="false" ht="13.5" hidden="false" customHeight="true" outlineLevel="0" collapsed="false">
      <c r="B42" s="74"/>
      <c r="C42" s="66" t="s">
        <v>64</v>
      </c>
      <c r="D42" s="66"/>
      <c r="E42" s="71"/>
      <c r="F42" s="66"/>
      <c r="G42" s="66"/>
      <c r="H42" s="66"/>
      <c r="I42" s="66"/>
    </row>
    <row r="43" customFormat="false" ht="13.5" hidden="false" customHeight="true" outlineLevel="0" collapsed="false">
      <c r="C43" s="76" t="s">
        <v>65</v>
      </c>
      <c r="D43" s="66"/>
      <c r="E43" s="71"/>
      <c r="F43" s="66"/>
      <c r="G43" s="66"/>
      <c r="H43" s="66"/>
      <c r="I43" s="66"/>
    </row>
    <row r="44" customFormat="false" ht="13.5" hidden="false" customHeight="true" outlineLevel="0" collapsed="false">
      <c r="B44" s="74"/>
      <c r="C44" s="66" t="s">
        <v>66</v>
      </c>
      <c r="D44" s="66"/>
      <c r="E44" s="71"/>
      <c r="F44" s="66"/>
      <c r="G44" s="66"/>
      <c r="H44" s="66"/>
      <c r="I44" s="66"/>
    </row>
    <row r="45" customFormat="false" ht="13.5" hidden="false" customHeight="true" outlineLevel="0" collapsed="false">
      <c r="B45" s="74"/>
      <c r="C45" s="72" t="s">
        <v>67</v>
      </c>
      <c r="E45" s="71"/>
      <c r="F45" s="66"/>
      <c r="G45" s="66"/>
      <c r="H45" s="66"/>
      <c r="I45" s="66"/>
    </row>
    <row r="46" customFormat="false" ht="13.5" hidden="false" customHeight="true" outlineLevel="0" collapsed="false">
      <c r="B46" s="74"/>
      <c r="C46" s="66"/>
      <c r="D46" s="66"/>
      <c r="E46" s="71"/>
      <c r="F46" s="66"/>
      <c r="G46" s="66"/>
      <c r="H46" s="66"/>
      <c r="I46" s="66"/>
    </row>
    <row r="47" customFormat="false" ht="17.25" hidden="false" customHeight="true" outlineLevel="0" collapsed="false">
      <c r="C47" s="73" t="s">
        <v>68</v>
      </c>
      <c r="D47" s="66"/>
      <c r="E47" s="71"/>
      <c r="F47" s="66"/>
      <c r="G47" s="66"/>
      <c r="H47" s="66"/>
      <c r="I47" s="66"/>
    </row>
    <row r="48" customFormat="false" ht="15.75" hidden="false" customHeight="true" outlineLevel="0" collapsed="false">
      <c r="B48" s="71"/>
      <c r="C48" s="72" t="s">
        <v>69</v>
      </c>
      <c r="D48" s="66"/>
      <c r="E48" s="71"/>
      <c r="F48" s="66"/>
      <c r="G48" s="66"/>
      <c r="H48" s="66"/>
      <c r="I48" s="66"/>
    </row>
    <row r="49" customFormat="false" ht="15.75" hidden="false" customHeight="true" outlineLevel="0" collapsed="false">
      <c r="B49" s="71"/>
      <c r="C49" s="72" t="s">
        <v>70</v>
      </c>
      <c r="D49" s="66"/>
      <c r="E49" s="71"/>
      <c r="F49" s="66"/>
      <c r="G49" s="66"/>
      <c r="H49" s="66"/>
      <c r="I49" s="66"/>
    </row>
    <row r="50" customFormat="false" ht="15.75" hidden="false" customHeight="true" outlineLevel="0" collapsed="false">
      <c r="B50" s="71"/>
      <c r="D50" s="66"/>
      <c r="E50" s="71"/>
      <c r="F50" s="66"/>
      <c r="G50" s="66"/>
      <c r="H50" s="66"/>
      <c r="I50" s="66"/>
    </row>
    <row r="51" customFormat="false" ht="15.75" hidden="false" customHeight="true" outlineLevel="0" collapsed="false">
      <c r="B51" s="71"/>
      <c r="C51" s="77" t="s">
        <v>71</v>
      </c>
      <c r="D51" s="77"/>
      <c r="E51" s="71"/>
      <c r="F51" s="77"/>
      <c r="G51" s="66" t="s">
        <v>72</v>
      </c>
      <c r="H51" s="77"/>
      <c r="I51" s="77"/>
    </row>
    <row r="52" customFormat="false" ht="9" hidden="false" customHeight="true" outlineLevel="0" collapsed="false">
      <c r="D52" s="77"/>
    </row>
    <row r="53" customFormat="false" ht="18" hidden="false" customHeight="true" outlineLevel="0" collapsed="false">
      <c r="B53" s="40"/>
      <c r="C53" s="40"/>
      <c r="D53" s="40"/>
      <c r="E53" s="40"/>
      <c r="F53" s="40"/>
      <c r="G53" s="40"/>
      <c r="H53" s="40"/>
      <c r="I53" s="40"/>
    </row>
  </sheetData>
  <mergeCells count="13">
    <mergeCell ref="C2:D2"/>
    <mergeCell ref="E2:F2"/>
    <mergeCell ref="B8:G8"/>
    <mergeCell ref="C10:C11"/>
    <mergeCell ref="D10:E10"/>
    <mergeCell ref="F10:G10"/>
    <mergeCell ref="F11:G11"/>
    <mergeCell ref="F12:G12"/>
    <mergeCell ref="F13:G13"/>
    <mergeCell ref="F14:G14"/>
    <mergeCell ref="F15:G15"/>
    <mergeCell ref="F16:G16"/>
    <mergeCell ref="F17:G17"/>
  </mergeCells>
  <printOptions headings="false" gridLines="false" gridLinesSet="true" horizontalCentered="false" verticalCentered="false"/>
  <pageMargins left="0.509722222222222" right="0.609722222222222" top="0.64027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3"/>
  <sheetViews>
    <sheetView showFormulas="false" showGridLines="true" showRowColHeaders="true" showZeros="true" rightToLeft="false" tabSelected="true" showOutlineSymbols="true" defaultGridColor="true" view="pageBreakPreview" topLeftCell="A88" colorId="64" zoomScale="100" zoomScaleNormal="100" zoomScalePageLayoutView="100" workbookViewId="0">
      <selection pane="topLeft" activeCell="K103" activeCellId="0" sqref="K103"/>
    </sheetView>
  </sheetViews>
  <sheetFormatPr defaultColWidth="10.2109375" defaultRowHeight="13.5" zeroHeight="false" outlineLevelRow="0" outlineLevelCol="0"/>
  <cols>
    <col collapsed="false" customWidth="true" hidden="false" outlineLevel="0" max="1" min="1" style="78" width="3.4"/>
    <col collapsed="false" customWidth="true" hidden="false" outlineLevel="0" max="2" min="2" style="79" width="14.33"/>
    <col collapsed="false" customWidth="true" hidden="false" outlineLevel="0" max="3" min="3" style="80" width="11.49"/>
    <col collapsed="false" customWidth="true" hidden="false" outlineLevel="0" max="4" min="4" style="80" width="4.67"/>
    <col collapsed="false" customWidth="true" hidden="false" outlineLevel="0" max="9" min="5" style="81" width="4.67"/>
    <col collapsed="false" customWidth="true" hidden="false" outlineLevel="0" max="13" min="10" style="80" width="4.67"/>
    <col collapsed="false" customWidth="true" hidden="false" outlineLevel="0" max="17" min="14" style="82" width="4.67"/>
    <col collapsed="false" customWidth="true" hidden="false" outlineLevel="0" max="18" min="18" style="78" width="4.11"/>
    <col collapsed="false" customWidth="true" hidden="false" outlineLevel="0" max="19" min="19" style="80" width="14.33"/>
    <col collapsed="false" customWidth="true" hidden="false" outlineLevel="0" max="20" min="20" style="80" width="11.49"/>
    <col collapsed="false" customWidth="false" hidden="false" outlineLevel="0" max="21" min="21" style="81" width="10.2"/>
    <col collapsed="false" customWidth="false" hidden="false" outlineLevel="0" max="257" min="22" style="80" width="10.2"/>
  </cols>
  <sheetData>
    <row r="1" customFormat="false" ht="15.75" hidden="false" customHeight="true" outlineLevel="0" collapsed="false">
      <c r="A1" s="83" t="s">
        <v>73</v>
      </c>
      <c r="T1" s="84"/>
    </row>
    <row r="2" customFormat="false" ht="18" hidden="false" customHeight="true" outlineLevel="0" collapsed="false">
      <c r="A2" s="85"/>
      <c r="T2" s="86"/>
    </row>
    <row r="3" customFormat="false" ht="18" hidden="false" customHeight="true" outlineLevel="0" collapsed="false">
      <c r="D3" s="87" t="s">
        <v>74</v>
      </c>
      <c r="E3" s="87"/>
      <c r="F3" s="87"/>
      <c r="G3" s="87"/>
      <c r="H3" s="87"/>
      <c r="I3" s="87"/>
      <c r="J3" s="87"/>
      <c r="K3" s="87"/>
      <c r="L3" s="87"/>
      <c r="M3" s="87"/>
      <c r="N3" s="87"/>
      <c r="O3" s="87"/>
      <c r="P3" s="87"/>
      <c r="Q3" s="87"/>
      <c r="R3" s="87"/>
    </row>
    <row r="4" customFormat="false" ht="18" hidden="false" customHeight="true" outlineLevel="0" collapsed="false"/>
    <row r="5" customFormat="false" ht="18" hidden="false" customHeight="true" outlineLevel="0" collapsed="false">
      <c r="N5" s="88" t="s">
        <v>75</v>
      </c>
      <c r="R5" s="89" t="n">
        <v>5</v>
      </c>
      <c r="S5" s="90" t="s">
        <v>76</v>
      </c>
      <c r="T5" s="91" t="s">
        <v>77</v>
      </c>
    </row>
    <row r="6" customFormat="false" ht="18" hidden="false" customHeight="true" outlineLevel="0" collapsed="false">
      <c r="F6" s="92"/>
      <c r="G6" s="92"/>
      <c r="H6" s="92"/>
      <c r="I6" s="92"/>
      <c r="J6" s="93"/>
      <c r="K6" s="93"/>
      <c r="L6" s="93"/>
      <c r="M6" s="94"/>
      <c r="N6" s="95"/>
      <c r="O6" s="96" t="s">
        <v>78</v>
      </c>
      <c r="P6" s="97" t="n">
        <v>9</v>
      </c>
      <c r="Q6" s="98"/>
      <c r="R6" s="89"/>
      <c r="S6" s="99" t="s">
        <v>79</v>
      </c>
      <c r="T6" s="100" t="s">
        <v>77</v>
      </c>
    </row>
    <row r="7" customFormat="false" ht="18" hidden="false" customHeight="true" outlineLevel="0" collapsed="false">
      <c r="F7" s="92"/>
      <c r="G7" s="92"/>
      <c r="H7" s="92"/>
      <c r="I7" s="92"/>
      <c r="J7" s="96" t="s">
        <v>80</v>
      </c>
      <c r="K7" s="93"/>
      <c r="L7" s="93"/>
      <c r="M7" s="94"/>
      <c r="N7" s="95"/>
      <c r="O7" s="96" t="s">
        <v>81</v>
      </c>
      <c r="P7" s="95" t="n">
        <v>7</v>
      </c>
      <c r="Q7" s="101"/>
      <c r="R7" s="89" t="n">
        <v>9</v>
      </c>
      <c r="S7" s="90" t="s">
        <v>82</v>
      </c>
      <c r="T7" s="102" t="s">
        <v>83</v>
      </c>
    </row>
    <row r="8" customFormat="false" ht="18" hidden="false" customHeight="true" outlineLevel="0" collapsed="false">
      <c r="F8" s="92"/>
      <c r="G8" s="92"/>
      <c r="H8" s="92"/>
      <c r="I8" s="92"/>
      <c r="J8" s="96" t="s">
        <v>84</v>
      </c>
      <c r="K8" s="93"/>
      <c r="L8" s="93"/>
      <c r="M8" s="93"/>
      <c r="N8" s="95"/>
      <c r="O8" s="95"/>
      <c r="P8" s="95"/>
      <c r="R8" s="89"/>
      <c r="S8" s="99" t="s">
        <v>85</v>
      </c>
      <c r="T8" s="103" t="s">
        <v>86</v>
      </c>
    </row>
    <row r="9" customFormat="false" ht="18" hidden="false" customHeight="true" outlineLevel="0" collapsed="false">
      <c r="E9" s="104"/>
      <c r="F9" s="92"/>
      <c r="G9" s="92"/>
      <c r="H9" s="92"/>
      <c r="I9" s="92"/>
      <c r="J9" s="105"/>
      <c r="K9" s="92"/>
      <c r="L9" s="93"/>
      <c r="M9" s="93"/>
      <c r="N9" s="95"/>
      <c r="O9" s="95"/>
      <c r="P9" s="95"/>
    </row>
    <row r="10" customFormat="false" ht="18" hidden="false" customHeight="true" outlineLevel="0" collapsed="false">
      <c r="A10" s="106" t="n">
        <v>1</v>
      </c>
      <c r="B10" s="90" t="s">
        <v>87</v>
      </c>
      <c r="C10" s="91" t="s">
        <v>88</v>
      </c>
      <c r="E10" s="107"/>
      <c r="F10" s="108"/>
      <c r="G10" s="108"/>
      <c r="H10" s="109"/>
      <c r="I10" s="109"/>
      <c r="J10" s="110" t="n">
        <v>6</v>
      </c>
      <c r="K10" s="109" t="n">
        <v>8</v>
      </c>
      <c r="L10" s="109"/>
      <c r="M10" s="109"/>
      <c r="N10" s="111"/>
      <c r="O10" s="111"/>
      <c r="P10" s="112"/>
      <c r="R10" s="89" t="n">
        <v>7</v>
      </c>
      <c r="S10" s="90" t="s">
        <v>89</v>
      </c>
      <c r="T10" s="102" t="s">
        <v>90</v>
      </c>
    </row>
    <row r="11" customFormat="false" ht="18" hidden="false" customHeight="true" outlineLevel="0" collapsed="false">
      <c r="A11" s="106"/>
      <c r="B11" s="99" t="s">
        <v>91</v>
      </c>
      <c r="C11" s="100" t="s">
        <v>88</v>
      </c>
      <c r="E11" s="113"/>
      <c r="F11" s="109"/>
      <c r="G11" s="110"/>
      <c r="H11" s="109"/>
      <c r="I11" s="109"/>
      <c r="J11" s="110"/>
      <c r="K11" s="109"/>
      <c r="L11" s="109"/>
      <c r="M11" s="109"/>
      <c r="N11" s="114"/>
      <c r="O11" s="115" t="s">
        <v>92</v>
      </c>
      <c r="P11" s="111"/>
      <c r="R11" s="89"/>
      <c r="S11" s="99" t="s">
        <v>93</v>
      </c>
      <c r="T11" s="103" t="s">
        <v>94</v>
      </c>
    </row>
    <row r="12" customFormat="false" ht="18" hidden="false" customHeight="true" outlineLevel="0" collapsed="false">
      <c r="A12" s="116" t="n">
        <v>2</v>
      </c>
      <c r="B12" s="90" t="s">
        <v>95</v>
      </c>
      <c r="C12" s="102" t="s">
        <v>96</v>
      </c>
      <c r="E12" s="113"/>
      <c r="F12" s="109"/>
      <c r="G12" s="110"/>
      <c r="H12" s="108" t="n">
        <v>8</v>
      </c>
      <c r="I12" s="108"/>
      <c r="J12" s="110"/>
      <c r="K12" s="109"/>
      <c r="L12" s="108"/>
      <c r="M12" s="117" t="n">
        <v>2</v>
      </c>
      <c r="N12" s="118"/>
      <c r="O12" s="111"/>
      <c r="P12" s="119"/>
      <c r="R12" s="89" t="n">
        <v>8</v>
      </c>
      <c r="S12" s="90" t="s">
        <v>97</v>
      </c>
      <c r="T12" s="102" t="s">
        <v>98</v>
      </c>
    </row>
    <row r="13" customFormat="false" ht="18" hidden="false" customHeight="true" outlineLevel="0" collapsed="false">
      <c r="A13" s="116"/>
      <c r="B13" s="99" t="s">
        <v>99</v>
      </c>
      <c r="C13" s="103" t="s">
        <v>96</v>
      </c>
      <c r="E13" s="120"/>
      <c r="F13" s="121" t="n">
        <v>8</v>
      </c>
      <c r="G13" s="117"/>
      <c r="H13" s="122" t="n">
        <v>1</v>
      </c>
      <c r="I13" s="123"/>
      <c r="J13" s="110"/>
      <c r="K13" s="109"/>
      <c r="L13" s="122"/>
      <c r="M13" s="123" t="n">
        <v>8</v>
      </c>
      <c r="N13" s="111"/>
      <c r="O13" s="111"/>
      <c r="P13" s="124"/>
      <c r="R13" s="89"/>
      <c r="S13" s="99" t="s">
        <v>100</v>
      </c>
      <c r="T13" s="103" t="s">
        <v>98</v>
      </c>
    </row>
    <row r="14" customFormat="false" ht="18" hidden="false" customHeight="true" outlineLevel="0" collapsed="false">
      <c r="A14" s="89" t="n">
        <v>3</v>
      </c>
      <c r="B14" s="90" t="s">
        <v>101</v>
      </c>
      <c r="C14" s="102" t="s">
        <v>102</v>
      </c>
      <c r="E14" s="125"/>
      <c r="F14" s="122" t="n">
        <v>1</v>
      </c>
      <c r="G14" s="109"/>
      <c r="H14" s="109"/>
      <c r="I14" s="110"/>
      <c r="J14" s="110"/>
      <c r="K14" s="109"/>
      <c r="L14" s="122"/>
      <c r="M14" s="110"/>
      <c r="N14" s="126"/>
      <c r="O14" s="114"/>
      <c r="P14" s="114"/>
      <c r="R14" s="89" t="n">
        <v>9</v>
      </c>
      <c r="S14" s="90" t="s">
        <v>82</v>
      </c>
      <c r="T14" s="102" t="s">
        <v>83</v>
      </c>
    </row>
    <row r="15" customFormat="false" ht="18" hidden="false" customHeight="true" outlineLevel="0" collapsed="false">
      <c r="A15" s="89"/>
      <c r="B15" s="99" t="s">
        <v>103</v>
      </c>
      <c r="C15" s="100" t="s">
        <v>104</v>
      </c>
      <c r="E15" s="113"/>
      <c r="F15" s="109"/>
      <c r="G15" s="109"/>
      <c r="H15" s="109"/>
      <c r="I15" s="110" t="n">
        <v>8</v>
      </c>
      <c r="J15" s="127"/>
      <c r="K15" s="128"/>
      <c r="L15" s="122" t="n">
        <v>3</v>
      </c>
      <c r="M15" s="109"/>
      <c r="N15" s="111"/>
      <c r="O15" s="111"/>
      <c r="P15" s="111"/>
      <c r="R15" s="89"/>
      <c r="S15" s="99" t="s">
        <v>85</v>
      </c>
      <c r="T15" s="103" t="s">
        <v>86</v>
      </c>
    </row>
    <row r="16" customFormat="false" ht="18" hidden="false" customHeight="true" outlineLevel="0" collapsed="false">
      <c r="A16" s="89" t="n">
        <v>4</v>
      </c>
      <c r="B16" s="90" t="s">
        <v>105</v>
      </c>
      <c r="C16" s="91" t="s">
        <v>106</v>
      </c>
      <c r="E16" s="129"/>
      <c r="F16" s="130"/>
      <c r="G16" s="130"/>
      <c r="H16" s="131"/>
      <c r="I16" s="132" t="n">
        <v>6</v>
      </c>
      <c r="J16" s="133"/>
      <c r="K16" s="134"/>
      <c r="L16" s="131" t="n">
        <v>8</v>
      </c>
      <c r="M16" s="131"/>
      <c r="N16" s="135"/>
      <c r="O16" s="135"/>
      <c r="P16" s="136"/>
      <c r="R16" s="89" t="n">
        <v>10</v>
      </c>
      <c r="S16" s="90" t="s">
        <v>107</v>
      </c>
      <c r="T16" s="102" t="s">
        <v>108</v>
      </c>
    </row>
    <row r="17" customFormat="false" ht="18" hidden="false" customHeight="true" outlineLevel="0" collapsed="false">
      <c r="A17" s="89"/>
      <c r="B17" s="99" t="s">
        <v>109</v>
      </c>
      <c r="C17" s="100" t="s">
        <v>88</v>
      </c>
      <c r="E17" s="137"/>
      <c r="F17" s="131"/>
      <c r="G17" s="131"/>
      <c r="H17" s="138" t="n">
        <v>7</v>
      </c>
      <c r="I17" s="139"/>
      <c r="J17" s="133"/>
      <c r="K17" s="140"/>
      <c r="L17" s="131"/>
      <c r="M17" s="131"/>
      <c r="N17" s="141"/>
      <c r="O17" s="142" t="n">
        <v>1</v>
      </c>
      <c r="P17" s="135"/>
      <c r="R17" s="89"/>
      <c r="S17" s="99" t="s">
        <v>110</v>
      </c>
      <c r="T17" s="103" t="s">
        <v>108</v>
      </c>
    </row>
    <row r="18" customFormat="false" ht="18" hidden="false" customHeight="true" outlineLevel="0" collapsed="false">
      <c r="A18" s="89" t="n">
        <v>5</v>
      </c>
      <c r="B18" s="90" t="s">
        <v>76</v>
      </c>
      <c r="C18" s="91" t="s">
        <v>77</v>
      </c>
      <c r="E18" s="143"/>
      <c r="F18" s="131"/>
      <c r="G18" s="110"/>
      <c r="H18" s="109" t="n">
        <v>9</v>
      </c>
      <c r="I18" s="144"/>
      <c r="J18" s="131"/>
      <c r="K18" s="140"/>
      <c r="L18" s="145"/>
      <c r="M18" s="146"/>
      <c r="N18" s="147"/>
      <c r="O18" s="135" t="n">
        <v>8</v>
      </c>
      <c r="P18" s="147"/>
      <c r="R18" s="89" t="n">
        <v>11</v>
      </c>
      <c r="S18" s="90" t="s">
        <v>80</v>
      </c>
      <c r="T18" s="102" t="s">
        <v>111</v>
      </c>
    </row>
    <row r="19" customFormat="false" ht="18" hidden="false" customHeight="true" outlineLevel="0" collapsed="false">
      <c r="A19" s="89"/>
      <c r="B19" s="99" t="s">
        <v>79</v>
      </c>
      <c r="C19" s="100" t="s">
        <v>77</v>
      </c>
      <c r="E19" s="148"/>
      <c r="F19" s="146" t="n">
        <v>8</v>
      </c>
      <c r="G19" s="149"/>
      <c r="H19" s="109"/>
      <c r="I19" s="131"/>
      <c r="J19" s="131"/>
      <c r="K19" s="131"/>
      <c r="L19" s="131"/>
      <c r="M19" s="131" t="s">
        <v>92</v>
      </c>
      <c r="N19" s="150"/>
      <c r="O19" s="135"/>
      <c r="P19" s="151"/>
      <c r="R19" s="89"/>
      <c r="S19" s="99" t="s">
        <v>84</v>
      </c>
      <c r="T19" s="103" t="s">
        <v>112</v>
      </c>
    </row>
    <row r="20" customFormat="false" ht="18" hidden="false" customHeight="true" outlineLevel="0" collapsed="false">
      <c r="A20" s="89" t="n">
        <v>6</v>
      </c>
      <c r="B20" s="90" t="s">
        <v>113</v>
      </c>
      <c r="C20" s="102" t="s">
        <v>114</v>
      </c>
      <c r="E20" s="152"/>
      <c r="F20" s="122" t="n">
        <v>1</v>
      </c>
      <c r="G20" s="144"/>
      <c r="H20" s="144"/>
      <c r="I20" s="144"/>
      <c r="J20" s="109"/>
      <c r="K20" s="144"/>
      <c r="L20" s="109"/>
      <c r="M20" s="109"/>
      <c r="N20" s="153"/>
      <c r="O20" s="112"/>
      <c r="P20" s="112"/>
      <c r="R20" s="89" t="n">
        <v>12</v>
      </c>
      <c r="S20" s="90" t="s">
        <v>115</v>
      </c>
      <c r="T20" s="91" t="s">
        <v>88</v>
      </c>
    </row>
    <row r="21" customFormat="false" ht="18" hidden="false" customHeight="true" outlineLevel="0" collapsed="false">
      <c r="A21" s="89"/>
      <c r="B21" s="99" t="s">
        <v>116</v>
      </c>
      <c r="C21" s="103" t="s">
        <v>117</v>
      </c>
      <c r="E21" s="113"/>
      <c r="F21" s="113"/>
      <c r="G21" s="154"/>
      <c r="H21" s="154"/>
      <c r="I21" s="154"/>
      <c r="J21" s="113"/>
      <c r="K21" s="154"/>
      <c r="L21" s="113"/>
      <c r="M21" s="113"/>
      <c r="N21" s="155"/>
      <c r="O21" s="155"/>
      <c r="P21" s="155"/>
      <c r="R21" s="89"/>
      <c r="S21" s="99" t="s">
        <v>118</v>
      </c>
      <c r="T21" s="100" t="s">
        <v>77</v>
      </c>
    </row>
    <row r="22" customFormat="false" ht="18" hidden="false" customHeight="true" outlineLevel="0" collapsed="false">
      <c r="A22" s="156"/>
      <c r="B22" s="157"/>
      <c r="C22" s="158"/>
      <c r="F22" s="113"/>
      <c r="G22" s="113"/>
      <c r="J22" s="159" t="s">
        <v>119</v>
      </c>
      <c r="K22" s="159"/>
      <c r="L22" s="81"/>
      <c r="M22" s="113"/>
      <c r="N22" s="154"/>
      <c r="O22" s="113"/>
      <c r="P22" s="155"/>
      <c r="R22" s="156"/>
      <c r="S22" s="158"/>
      <c r="T22" s="158"/>
    </row>
    <row r="23" customFormat="false" ht="18" hidden="false" customHeight="true" outlineLevel="0" collapsed="false">
      <c r="D23" s="160" t="s">
        <v>120</v>
      </c>
      <c r="F23" s="161"/>
      <c r="N23" s="80"/>
      <c r="O23" s="80"/>
      <c r="P23" s="162"/>
      <c r="Q23" s="162"/>
      <c r="T23" s="163"/>
    </row>
    <row r="24" customFormat="false" ht="18" hidden="false" customHeight="true" outlineLevel="0" collapsed="false">
      <c r="F24" s="161"/>
      <c r="N24" s="80"/>
      <c r="O24" s="80"/>
      <c r="P24" s="162"/>
      <c r="Q24" s="162"/>
      <c r="T24" s="163"/>
    </row>
    <row r="25" customFormat="false" ht="18" hidden="false" customHeight="true" outlineLevel="0" collapsed="false">
      <c r="R25" s="164"/>
      <c r="S25" s="165"/>
      <c r="T25" s="165"/>
    </row>
    <row r="26" customFormat="false" ht="18" hidden="false" customHeight="true" outlineLevel="0" collapsed="false">
      <c r="D26" s="87" t="s">
        <v>121</v>
      </c>
      <c r="E26" s="87"/>
      <c r="F26" s="87"/>
      <c r="G26" s="87"/>
      <c r="H26" s="87"/>
      <c r="I26" s="87"/>
      <c r="J26" s="87"/>
      <c r="K26" s="87"/>
      <c r="L26" s="87"/>
      <c r="M26" s="87"/>
      <c r="N26" s="87"/>
      <c r="O26" s="87"/>
      <c r="P26" s="87"/>
      <c r="Q26" s="87"/>
      <c r="R26" s="87"/>
    </row>
    <row r="27" customFormat="false" ht="18" hidden="false" customHeight="true" outlineLevel="0" collapsed="false"/>
    <row r="28" customFormat="false" ht="18" hidden="false" customHeight="true" outlineLevel="0" collapsed="false">
      <c r="O28" s="88" t="s">
        <v>75</v>
      </c>
      <c r="R28" s="89" t="n">
        <v>4</v>
      </c>
      <c r="S28" s="90" t="s">
        <v>122</v>
      </c>
      <c r="T28" s="102" t="s">
        <v>96</v>
      </c>
    </row>
    <row r="29" customFormat="false" ht="18" hidden="false" customHeight="true" outlineLevel="0" collapsed="false">
      <c r="M29" s="154"/>
      <c r="O29" s="166" t="s">
        <v>123</v>
      </c>
      <c r="P29" s="156" t="n">
        <v>9</v>
      </c>
      <c r="Q29" s="167"/>
      <c r="R29" s="89"/>
      <c r="S29" s="99" t="s">
        <v>124</v>
      </c>
      <c r="T29" s="103" t="s">
        <v>96</v>
      </c>
    </row>
    <row r="30" customFormat="false" ht="18" hidden="false" customHeight="true" outlineLevel="0" collapsed="false">
      <c r="J30" s="166" t="s">
        <v>125</v>
      </c>
      <c r="M30" s="154"/>
      <c r="O30" s="166" t="s">
        <v>126</v>
      </c>
      <c r="P30" s="168" t="n">
        <v>7</v>
      </c>
      <c r="Q30" s="169"/>
      <c r="R30" s="89" t="n">
        <v>9</v>
      </c>
      <c r="S30" s="90" t="s">
        <v>127</v>
      </c>
      <c r="T30" s="102" t="s">
        <v>114</v>
      </c>
    </row>
    <row r="31" customFormat="false" ht="18" hidden="false" customHeight="true" outlineLevel="0" collapsed="false">
      <c r="J31" s="166" t="s">
        <v>128</v>
      </c>
      <c r="R31" s="89"/>
      <c r="S31" s="99" t="s">
        <v>129</v>
      </c>
      <c r="T31" s="103" t="s">
        <v>130</v>
      </c>
    </row>
    <row r="32" customFormat="false" ht="18" hidden="false" customHeight="true" outlineLevel="0" collapsed="false">
      <c r="E32" s="104"/>
      <c r="F32" s="164"/>
      <c r="G32" s="164"/>
      <c r="H32" s="164"/>
      <c r="I32" s="164"/>
      <c r="J32" s="170" t="n">
        <v>9</v>
      </c>
      <c r="K32" s="171" t="s">
        <v>131</v>
      </c>
      <c r="L32" s="78"/>
      <c r="M32" s="78"/>
      <c r="N32" s="172"/>
      <c r="O32" s="172"/>
      <c r="P32" s="172"/>
    </row>
    <row r="33" customFormat="false" ht="18" hidden="false" customHeight="true" outlineLevel="0" collapsed="false">
      <c r="A33" s="106" t="n">
        <v>1</v>
      </c>
      <c r="B33" s="90" t="s">
        <v>132</v>
      </c>
      <c r="C33" s="102" t="s">
        <v>114</v>
      </c>
      <c r="E33" s="129"/>
      <c r="F33" s="173"/>
      <c r="G33" s="173"/>
      <c r="H33" s="174"/>
      <c r="I33" s="174"/>
      <c r="J33" s="175"/>
      <c r="K33" s="171"/>
      <c r="L33" s="176"/>
      <c r="M33" s="171"/>
      <c r="N33" s="171"/>
      <c r="O33" s="177"/>
      <c r="P33" s="177"/>
      <c r="R33" s="89" t="n">
        <v>6</v>
      </c>
      <c r="S33" s="90" t="s">
        <v>133</v>
      </c>
      <c r="T33" s="102" t="s">
        <v>134</v>
      </c>
    </row>
    <row r="34" customFormat="false" ht="18" hidden="false" customHeight="true" outlineLevel="0" collapsed="false">
      <c r="A34" s="106"/>
      <c r="B34" s="99" t="s">
        <v>135</v>
      </c>
      <c r="C34" s="103" t="s">
        <v>114</v>
      </c>
      <c r="E34" s="137"/>
      <c r="F34" s="174"/>
      <c r="G34" s="174"/>
      <c r="H34" s="178" t="n">
        <v>1</v>
      </c>
      <c r="I34" s="179"/>
      <c r="J34" s="175"/>
      <c r="K34" s="171"/>
      <c r="L34" s="180"/>
      <c r="M34" s="181" t="n">
        <v>1</v>
      </c>
      <c r="N34" s="182"/>
      <c r="O34" s="183"/>
      <c r="P34" s="183"/>
      <c r="R34" s="89"/>
      <c r="S34" s="99" t="s">
        <v>136</v>
      </c>
      <c r="T34" s="103" t="s">
        <v>137</v>
      </c>
    </row>
    <row r="35" customFormat="false" ht="18" hidden="false" customHeight="true" outlineLevel="0" collapsed="false">
      <c r="A35" s="116" t="n">
        <v>2</v>
      </c>
      <c r="B35" s="90" t="s">
        <v>125</v>
      </c>
      <c r="C35" s="102" t="s">
        <v>138</v>
      </c>
      <c r="E35" s="137"/>
      <c r="F35" s="174"/>
      <c r="G35" s="175"/>
      <c r="H35" s="171" t="n">
        <v>8</v>
      </c>
      <c r="I35" s="175"/>
      <c r="J35" s="175"/>
      <c r="K35" s="175"/>
      <c r="L35" s="171"/>
      <c r="M35" s="184" t="n">
        <v>8</v>
      </c>
      <c r="N35" s="185"/>
      <c r="O35" s="186"/>
      <c r="P35" s="186"/>
      <c r="R35" s="89" t="n">
        <v>7</v>
      </c>
      <c r="S35" s="90" t="s">
        <v>139</v>
      </c>
      <c r="T35" s="102" t="s">
        <v>140</v>
      </c>
    </row>
    <row r="36" customFormat="false" ht="18" hidden="false" customHeight="true" outlineLevel="0" collapsed="false">
      <c r="A36" s="116"/>
      <c r="B36" s="99" t="s">
        <v>128</v>
      </c>
      <c r="C36" s="100" t="s">
        <v>88</v>
      </c>
      <c r="E36" s="187"/>
      <c r="F36" s="179" t="n">
        <v>8</v>
      </c>
      <c r="G36" s="188"/>
      <c r="H36" s="171"/>
      <c r="I36" s="189"/>
      <c r="J36" s="175"/>
      <c r="K36" s="175"/>
      <c r="L36" s="171"/>
      <c r="M36" s="171"/>
      <c r="N36" s="171"/>
      <c r="O36" s="183"/>
      <c r="P36" s="183"/>
      <c r="R36" s="89"/>
      <c r="S36" s="99" t="s">
        <v>141</v>
      </c>
      <c r="T36" s="100" t="s">
        <v>77</v>
      </c>
    </row>
    <row r="37" customFormat="false" ht="18" hidden="false" customHeight="true" outlineLevel="0" collapsed="false">
      <c r="A37" s="89" t="n">
        <v>3</v>
      </c>
      <c r="B37" s="90" t="s">
        <v>142</v>
      </c>
      <c r="C37" s="102" t="s">
        <v>143</v>
      </c>
      <c r="E37" s="152"/>
      <c r="F37" s="190" t="n">
        <v>3</v>
      </c>
      <c r="G37" s="176"/>
      <c r="H37" s="171"/>
      <c r="I37" s="175" t="n">
        <v>8</v>
      </c>
      <c r="J37" s="191"/>
      <c r="K37" s="192"/>
      <c r="L37" s="171" t="n">
        <v>8</v>
      </c>
      <c r="M37" s="174"/>
      <c r="N37" s="193"/>
      <c r="O37" s="193"/>
      <c r="P37" s="194"/>
      <c r="R37" s="89" t="n">
        <v>8</v>
      </c>
      <c r="S37" s="90" t="s">
        <v>144</v>
      </c>
      <c r="T37" s="102" t="s">
        <v>143</v>
      </c>
    </row>
    <row r="38" customFormat="false" ht="18" hidden="false" customHeight="true" outlineLevel="0" collapsed="false">
      <c r="A38" s="89"/>
      <c r="B38" s="99" t="s">
        <v>145</v>
      </c>
      <c r="C38" s="103" t="s">
        <v>143</v>
      </c>
      <c r="E38" s="113"/>
      <c r="F38" s="171"/>
      <c r="G38" s="176"/>
      <c r="H38" s="171"/>
      <c r="I38" s="195" t="n">
        <v>6</v>
      </c>
      <c r="J38" s="171"/>
      <c r="K38" s="195"/>
      <c r="L38" s="190" t="n">
        <v>3</v>
      </c>
      <c r="M38" s="174"/>
      <c r="N38" s="196"/>
      <c r="O38" s="197" t="n">
        <v>2</v>
      </c>
      <c r="P38" s="193"/>
      <c r="R38" s="89"/>
      <c r="S38" s="99" t="s">
        <v>146</v>
      </c>
      <c r="T38" s="103" t="s">
        <v>147</v>
      </c>
    </row>
    <row r="39" customFormat="false" ht="18" hidden="false" customHeight="true" outlineLevel="0" collapsed="false">
      <c r="A39" s="89" t="n">
        <v>4</v>
      </c>
      <c r="B39" s="90" t="s">
        <v>122</v>
      </c>
      <c r="C39" s="102" t="s">
        <v>96</v>
      </c>
      <c r="E39" s="107"/>
      <c r="F39" s="180"/>
      <c r="G39" s="180"/>
      <c r="H39" s="171"/>
      <c r="I39" s="164"/>
      <c r="J39" s="198"/>
      <c r="K39" s="199"/>
      <c r="L39" s="78"/>
      <c r="M39" s="175"/>
      <c r="N39" s="193"/>
      <c r="O39" s="200" t="n">
        <v>8</v>
      </c>
      <c r="P39" s="201"/>
      <c r="R39" s="89" t="n">
        <v>9</v>
      </c>
      <c r="S39" s="90" t="s">
        <v>127</v>
      </c>
      <c r="T39" s="102" t="s">
        <v>114</v>
      </c>
    </row>
    <row r="40" customFormat="false" ht="18" hidden="false" customHeight="true" outlineLevel="0" collapsed="false">
      <c r="A40" s="89"/>
      <c r="B40" s="99" t="s">
        <v>124</v>
      </c>
      <c r="C40" s="103" t="s">
        <v>96</v>
      </c>
      <c r="E40" s="113"/>
      <c r="F40" s="171"/>
      <c r="G40" s="171"/>
      <c r="H40" s="202" t="n">
        <v>8</v>
      </c>
      <c r="I40" s="181"/>
      <c r="J40" s="171"/>
      <c r="K40" s="195"/>
      <c r="L40" s="203"/>
      <c r="M40" s="204" t="n">
        <v>8</v>
      </c>
      <c r="N40" s="193"/>
      <c r="O40" s="193"/>
      <c r="P40" s="193"/>
      <c r="R40" s="89"/>
      <c r="S40" s="99" t="s">
        <v>129</v>
      </c>
      <c r="T40" s="103" t="s">
        <v>130</v>
      </c>
    </row>
    <row r="41" customFormat="false" ht="18" hidden="false" customHeight="true" outlineLevel="0" collapsed="false">
      <c r="A41" s="89" t="n">
        <v>5</v>
      </c>
      <c r="B41" s="90" t="s">
        <v>148</v>
      </c>
      <c r="C41" s="102" t="s">
        <v>149</v>
      </c>
      <c r="E41" s="125"/>
      <c r="F41" s="205"/>
      <c r="G41" s="206"/>
      <c r="H41" s="176" t="n">
        <v>6</v>
      </c>
      <c r="I41" s="176"/>
      <c r="J41" s="171"/>
      <c r="K41" s="171"/>
      <c r="L41" s="171"/>
      <c r="M41" s="171" t="n">
        <v>4</v>
      </c>
      <c r="N41" s="207"/>
      <c r="O41" s="177"/>
      <c r="P41" s="177"/>
      <c r="R41" s="89" t="n">
        <v>10</v>
      </c>
      <c r="S41" s="90" t="s">
        <v>150</v>
      </c>
      <c r="T41" s="91" t="s">
        <v>151</v>
      </c>
    </row>
    <row r="42" customFormat="false" ht="18" hidden="false" customHeight="true" outlineLevel="0" collapsed="false">
      <c r="A42" s="89"/>
      <c r="B42" s="99" t="s">
        <v>152</v>
      </c>
      <c r="C42" s="103" t="s">
        <v>153</v>
      </c>
      <c r="E42" s="113"/>
      <c r="F42" s="171"/>
      <c r="G42" s="171"/>
      <c r="H42" s="171"/>
      <c r="I42" s="176"/>
      <c r="J42" s="171"/>
      <c r="K42" s="171"/>
      <c r="L42" s="176"/>
      <c r="M42" s="171"/>
      <c r="N42" s="183"/>
      <c r="O42" s="183"/>
      <c r="P42" s="183"/>
      <c r="R42" s="89"/>
      <c r="S42" s="99" t="s">
        <v>154</v>
      </c>
      <c r="T42" s="103" t="s">
        <v>143</v>
      </c>
    </row>
    <row r="43" customFormat="false" ht="18" hidden="false" customHeight="true" outlineLevel="0" collapsed="false">
      <c r="A43" s="156"/>
      <c r="B43" s="157"/>
      <c r="C43" s="158"/>
      <c r="F43" s="113"/>
      <c r="G43" s="113"/>
      <c r="J43" s="159" t="s">
        <v>119</v>
      </c>
      <c r="K43" s="159"/>
      <c r="L43" s="81"/>
      <c r="M43" s="113"/>
      <c r="N43" s="154"/>
      <c r="O43" s="113"/>
      <c r="P43" s="155"/>
      <c r="R43" s="156"/>
      <c r="S43" s="158"/>
      <c r="T43" s="158"/>
    </row>
    <row r="44" customFormat="false" ht="18" hidden="false" customHeight="true" outlineLevel="0" collapsed="false">
      <c r="F44" s="154" t="s">
        <v>155</v>
      </c>
      <c r="N44" s="80"/>
      <c r="O44" s="80"/>
      <c r="P44" s="162"/>
      <c r="Q44" s="162"/>
      <c r="T44" s="163"/>
    </row>
    <row r="45" customFormat="false" ht="18" hidden="false" customHeight="true" outlineLevel="0" collapsed="false">
      <c r="F45" s="161"/>
      <c r="N45" s="80"/>
      <c r="O45" s="80"/>
      <c r="P45" s="162"/>
      <c r="Q45" s="162"/>
      <c r="T45" s="163"/>
    </row>
    <row r="46" customFormat="false" ht="15.75" hidden="false" customHeight="true" outlineLevel="0" collapsed="false">
      <c r="A46" s="83" t="s">
        <v>73</v>
      </c>
      <c r="T46" s="84"/>
    </row>
    <row r="47" customFormat="false" ht="22.5" hidden="false" customHeight="true" outlineLevel="0" collapsed="false">
      <c r="A47" s="85"/>
      <c r="T47" s="86"/>
    </row>
    <row r="48" customFormat="false" ht="22.5" hidden="false" customHeight="true" outlineLevel="0" collapsed="false">
      <c r="D48" s="208"/>
      <c r="E48" s="208"/>
      <c r="F48" s="208"/>
      <c r="G48" s="208"/>
      <c r="H48" s="208"/>
      <c r="I48" s="208"/>
      <c r="J48" s="209" t="s">
        <v>156</v>
      </c>
      <c r="K48" s="208"/>
      <c r="L48" s="210"/>
      <c r="M48" s="210"/>
      <c r="N48" s="211"/>
      <c r="O48" s="211"/>
      <c r="P48" s="211"/>
      <c r="Q48" s="211"/>
      <c r="R48" s="210"/>
    </row>
    <row r="49" customFormat="false" ht="18" hidden="false" customHeight="true" outlineLevel="0" collapsed="false"/>
    <row r="50" customFormat="false" ht="18" hidden="false" customHeight="true" outlineLevel="0" collapsed="false">
      <c r="O50" s="88" t="s">
        <v>75</v>
      </c>
      <c r="R50" s="212" t="n">
        <v>3</v>
      </c>
      <c r="S50" s="90" t="s">
        <v>157</v>
      </c>
      <c r="T50" s="102" t="s">
        <v>158</v>
      </c>
    </row>
    <row r="51" customFormat="false" ht="18" hidden="false" customHeight="true" outlineLevel="0" collapsed="false">
      <c r="M51" s="154"/>
      <c r="O51" s="166" t="s">
        <v>159</v>
      </c>
      <c r="P51" s="213" t="n">
        <v>3</v>
      </c>
      <c r="Q51" s="214"/>
      <c r="R51" s="212"/>
      <c r="S51" s="99" t="s">
        <v>160</v>
      </c>
      <c r="T51" s="103" t="s">
        <v>153</v>
      </c>
    </row>
    <row r="52" customFormat="false" ht="18" hidden="false" customHeight="true" outlineLevel="0" collapsed="false">
      <c r="M52" s="154"/>
      <c r="O52" s="166" t="s">
        <v>161</v>
      </c>
      <c r="P52" s="215" t="n">
        <v>8</v>
      </c>
      <c r="Q52" s="216"/>
      <c r="R52" s="217" t="n">
        <v>15</v>
      </c>
      <c r="S52" s="90" t="s">
        <v>162</v>
      </c>
      <c r="T52" s="102" t="s">
        <v>153</v>
      </c>
    </row>
    <row r="53" customFormat="false" ht="18" hidden="false" customHeight="true" outlineLevel="0" collapsed="false">
      <c r="Q53" s="218"/>
      <c r="R53" s="217"/>
      <c r="S53" s="99" t="s">
        <v>163</v>
      </c>
      <c r="T53" s="103" t="s">
        <v>153</v>
      </c>
    </row>
    <row r="54" customFormat="false" ht="18" hidden="false" customHeight="true" outlineLevel="0" collapsed="false">
      <c r="E54" s="104"/>
      <c r="F54" s="104"/>
      <c r="G54" s="104"/>
      <c r="J54" s="81"/>
      <c r="K54" s="81"/>
      <c r="L54" s="81"/>
    </row>
    <row r="55" customFormat="false" ht="22.5" hidden="false" customHeight="true" outlineLevel="0" collapsed="false">
      <c r="I55" s="80"/>
      <c r="J55" s="166" t="s">
        <v>164</v>
      </c>
      <c r="R55" s="172"/>
      <c r="S55" s="82"/>
      <c r="T55" s="82"/>
    </row>
    <row r="56" customFormat="false" ht="22.5" hidden="false" customHeight="true" outlineLevel="0" collapsed="false">
      <c r="J56" s="219" t="s">
        <v>165</v>
      </c>
      <c r="K56" s="81"/>
      <c r="L56" s="81"/>
      <c r="S56" s="220"/>
    </row>
    <row r="57" s="154" customFormat="true" ht="22.5" hidden="false" customHeight="true" outlineLevel="0" collapsed="false">
      <c r="A57" s="212" t="n">
        <v>1</v>
      </c>
      <c r="B57" s="90" t="s">
        <v>166</v>
      </c>
      <c r="C57" s="102" t="s">
        <v>167</v>
      </c>
      <c r="D57" s="164"/>
      <c r="E57" s="205"/>
      <c r="F57" s="205"/>
      <c r="G57" s="205"/>
      <c r="H57" s="171"/>
      <c r="I57" s="171"/>
      <c r="J57" s="175" t="n">
        <v>5</v>
      </c>
      <c r="K57" s="171" t="n">
        <v>8</v>
      </c>
      <c r="L57" s="171"/>
      <c r="M57" s="176"/>
      <c r="N57" s="183"/>
      <c r="O57" s="183"/>
      <c r="P57" s="183"/>
      <c r="Q57" s="156"/>
      <c r="R57" s="217" t="n">
        <v>15</v>
      </c>
      <c r="S57" s="90" t="s">
        <v>162</v>
      </c>
      <c r="T57" s="102" t="s">
        <v>153</v>
      </c>
      <c r="U57" s="113"/>
    </row>
    <row r="58" s="154" customFormat="true" ht="22.5" hidden="false" customHeight="true" outlineLevel="0" collapsed="false">
      <c r="A58" s="212"/>
      <c r="B58" s="99" t="s">
        <v>168</v>
      </c>
      <c r="C58" s="100" t="s">
        <v>77</v>
      </c>
      <c r="D58" s="164"/>
      <c r="E58" s="171"/>
      <c r="F58" s="171"/>
      <c r="G58" s="171"/>
      <c r="H58" s="190" t="n">
        <v>6</v>
      </c>
      <c r="I58" s="171"/>
      <c r="J58" s="175"/>
      <c r="K58" s="171"/>
      <c r="L58" s="171"/>
      <c r="M58" s="176"/>
      <c r="N58" s="186"/>
      <c r="O58" s="186"/>
      <c r="P58" s="221"/>
      <c r="Q58" s="156"/>
      <c r="R58" s="217"/>
      <c r="S58" s="99" t="s">
        <v>163</v>
      </c>
      <c r="T58" s="103" t="s">
        <v>153</v>
      </c>
      <c r="U58" s="113"/>
    </row>
    <row r="59" s="154" customFormat="true" ht="22.5" hidden="false" customHeight="true" outlineLevel="0" collapsed="false">
      <c r="A59" s="212" t="n">
        <v>2</v>
      </c>
      <c r="B59" s="90" t="s">
        <v>169</v>
      </c>
      <c r="C59" s="102" t="s">
        <v>170</v>
      </c>
      <c r="D59" s="164"/>
      <c r="E59" s="205"/>
      <c r="F59" s="171"/>
      <c r="G59" s="175"/>
      <c r="H59" s="184" t="n">
        <v>8</v>
      </c>
      <c r="I59" s="171"/>
      <c r="J59" s="175"/>
      <c r="K59" s="171"/>
      <c r="L59" s="171"/>
      <c r="M59" s="175"/>
      <c r="N59" s="183"/>
      <c r="O59" s="222"/>
      <c r="P59" s="207"/>
      <c r="Q59" s="172"/>
      <c r="R59" s="217" t="n">
        <v>16</v>
      </c>
      <c r="S59" s="223" t="s">
        <v>171</v>
      </c>
      <c r="T59" s="91"/>
      <c r="U59" s="113"/>
    </row>
    <row r="60" s="154" customFormat="true" ht="22.5" hidden="false" customHeight="true" outlineLevel="0" collapsed="false">
      <c r="A60" s="212"/>
      <c r="B60" s="99" t="s">
        <v>172</v>
      </c>
      <c r="C60" s="103" t="s">
        <v>90</v>
      </c>
      <c r="D60" s="164"/>
      <c r="E60" s="171"/>
      <c r="F60" s="203" t="n">
        <v>7</v>
      </c>
      <c r="G60" s="188"/>
      <c r="H60" s="175"/>
      <c r="I60" s="171"/>
      <c r="J60" s="175"/>
      <c r="K60" s="171"/>
      <c r="L60" s="171"/>
      <c r="M60" s="188" t="n">
        <v>8</v>
      </c>
      <c r="N60" s="183"/>
      <c r="O60" s="183"/>
      <c r="P60" s="183"/>
      <c r="Q60" s="172"/>
      <c r="R60" s="217"/>
      <c r="S60" s="223"/>
      <c r="T60" s="100"/>
      <c r="U60" s="113"/>
    </row>
    <row r="61" s="154" customFormat="true" ht="22.5" hidden="false" customHeight="true" outlineLevel="0" collapsed="false">
      <c r="A61" s="212" t="n">
        <v>3</v>
      </c>
      <c r="B61" s="90" t="s">
        <v>157</v>
      </c>
      <c r="C61" s="102" t="s">
        <v>158</v>
      </c>
      <c r="D61" s="164"/>
      <c r="E61" s="175"/>
      <c r="F61" s="171" t="n">
        <v>9</v>
      </c>
      <c r="G61" s="176"/>
      <c r="H61" s="175"/>
      <c r="I61" s="171"/>
      <c r="J61" s="175"/>
      <c r="K61" s="171"/>
      <c r="L61" s="175"/>
      <c r="M61" s="224" t="n">
        <v>5</v>
      </c>
      <c r="N61" s="183"/>
      <c r="O61" s="183"/>
      <c r="P61" s="177"/>
      <c r="Q61" s="172"/>
      <c r="R61" s="217" t="n">
        <v>17</v>
      </c>
      <c r="S61" s="90" t="s">
        <v>173</v>
      </c>
      <c r="T61" s="91" t="s">
        <v>106</v>
      </c>
      <c r="U61" s="113"/>
    </row>
    <row r="62" s="154" customFormat="true" ht="22.5" hidden="false" customHeight="true" outlineLevel="0" collapsed="false">
      <c r="A62" s="212"/>
      <c r="B62" s="99" t="s">
        <v>160</v>
      </c>
      <c r="C62" s="103" t="s">
        <v>153</v>
      </c>
      <c r="D62" s="164"/>
      <c r="E62" s="225"/>
      <c r="F62" s="171"/>
      <c r="G62" s="176"/>
      <c r="H62" s="175"/>
      <c r="I62" s="180" t="n">
        <v>9</v>
      </c>
      <c r="J62" s="175"/>
      <c r="K62" s="171"/>
      <c r="L62" s="175"/>
      <c r="M62" s="195"/>
      <c r="N62" s="226"/>
      <c r="O62" s="227" t="n">
        <v>5</v>
      </c>
      <c r="P62" s="228"/>
      <c r="Q62" s="172"/>
      <c r="R62" s="217"/>
      <c r="S62" s="99" t="s">
        <v>174</v>
      </c>
      <c r="T62" s="100" t="s">
        <v>106</v>
      </c>
      <c r="U62" s="113"/>
    </row>
    <row r="63" s="154" customFormat="true" ht="22.5" hidden="false" customHeight="true" outlineLevel="0" collapsed="false">
      <c r="A63" s="212" t="n">
        <v>4</v>
      </c>
      <c r="B63" s="90" t="s">
        <v>175</v>
      </c>
      <c r="C63" s="102" t="s">
        <v>176</v>
      </c>
      <c r="D63" s="164"/>
      <c r="E63" s="171"/>
      <c r="F63" s="171"/>
      <c r="G63" s="176"/>
      <c r="H63" s="171"/>
      <c r="I63" s="229" t="n">
        <v>7</v>
      </c>
      <c r="J63" s="175"/>
      <c r="K63" s="171"/>
      <c r="L63" s="175"/>
      <c r="M63" s="171"/>
      <c r="N63" s="183"/>
      <c r="O63" s="183" t="n">
        <v>8</v>
      </c>
      <c r="P63" s="230"/>
      <c r="Q63" s="172"/>
      <c r="R63" s="217" t="n">
        <v>18</v>
      </c>
      <c r="S63" s="90" t="s">
        <v>177</v>
      </c>
      <c r="T63" s="102" t="s">
        <v>176</v>
      </c>
      <c r="U63" s="113"/>
    </row>
    <row r="64" s="154" customFormat="true" ht="22.5" hidden="false" customHeight="true" outlineLevel="0" collapsed="false">
      <c r="A64" s="212"/>
      <c r="B64" s="99" t="s">
        <v>178</v>
      </c>
      <c r="C64" s="103" t="s">
        <v>176</v>
      </c>
      <c r="D64" s="164"/>
      <c r="E64" s="184"/>
      <c r="F64" s="202" t="n">
        <v>9</v>
      </c>
      <c r="G64" s="180"/>
      <c r="H64" s="171"/>
      <c r="I64" s="229"/>
      <c r="J64" s="175"/>
      <c r="K64" s="171"/>
      <c r="L64" s="188" t="n">
        <v>9</v>
      </c>
      <c r="M64" s="171"/>
      <c r="N64" s="183"/>
      <c r="O64" s="183"/>
      <c r="P64" s="231"/>
      <c r="Q64" s="172"/>
      <c r="R64" s="217"/>
      <c r="S64" s="99" t="s">
        <v>179</v>
      </c>
      <c r="T64" s="103" t="s">
        <v>176</v>
      </c>
      <c r="U64" s="113"/>
    </row>
    <row r="65" s="154" customFormat="true" ht="22.5" hidden="false" customHeight="true" outlineLevel="0" collapsed="false">
      <c r="A65" s="212" t="n">
        <v>5</v>
      </c>
      <c r="B65" s="90" t="s">
        <v>180</v>
      </c>
      <c r="C65" s="91" t="s">
        <v>181</v>
      </c>
      <c r="D65" s="164"/>
      <c r="E65" s="206"/>
      <c r="F65" s="190" t="n">
        <v>7</v>
      </c>
      <c r="G65" s="175"/>
      <c r="H65" s="171"/>
      <c r="I65" s="190"/>
      <c r="J65" s="232"/>
      <c r="K65" s="171"/>
      <c r="L65" s="229" t="n">
        <v>7</v>
      </c>
      <c r="M65" s="171"/>
      <c r="N65" s="183"/>
      <c r="O65" s="183"/>
      <c r="P65" s="183"/>
      <c r="Q65" s="172"/>
      <c r="R65" s="217" t="n">
        <v>19</v>
      </c>
      <c r="S65" s="90" t="s">
        <v>182</v>
      </c>
      <c r="T65" s="102" t="s">
        <v>114</v>
      </c>
      <c r="U65" s="113"/>
    </row>
    <row r="66" s="154" customFormat="true" ht="22.5" hidden="false" customHeight="true" outlineLevel="0" collapsed="false">
      <c r="A66" s="212"/>
      <c r="B66" s="99" t="s">
        <v>183</v>
      </c>
      <c r="C66" s="103" t="s">
        <v>130</v>
      </c>
      <c r="D66" s="164"/>
      <c r="E66" s="171"/>
      <c r="F66" s="171"/>
      <c r="G66" s="175"/>
      <c r="H66" s="181" t="n">
        <v>8</v>
      </c>
      <c r="I66" s="190"/>
      <c r="J66" s="232"/>
      <c r="K66" s="171"/>
      <c r="L66" s="229"/>
      <c r="M66" s="171"/>
      <c r="N66" s="186"/>
      <c r="O66" s="186" t="n">
        <v>8</v>
      </c>
      <c r="P66" s="221"/>
      <c r="Q66" s="172"/>
      <c r="R66" s="217"/>
      <c r="S66" s="99" t="s">
        <v>184</v>
      </c>
      <c r="T66" s="100" t="s">
        <v>185</v>
      </c>
      <c r="U66" s="113"/>
    </row>
    <row r="67" s="154" customFormat="true" ht="22.5" hidden="false" customHeight="true" outlineLevel="0" collapsed="false">
      <c r="A67" s="212" t="n">
        <v>6</v>
      </c>
      <c r="B67" s="223" t="s">
        <v>171</v>
      </c>
      <c r="C67" s="91"/>
      <c r="D67" s="164"/>
      <c r="E67" s="205"/>
      <c r="F67" s="171"/>
      <c r="G67" s="176"/>
      <c r="H67" s="190" t="n">
        <v>5</v>
      </c>
      <c r="I67" s="171"/>
      <c r="J67" s="232"/>
      <c r="K67" s="171"/>
      <c r="L67" s="229"/>
      <c r="M67" s="232"/>
      <c r="N67" s="183"/>
      <c r="O67" s="222" t="n">
        <v>5</v>
      </c>
      <c r="P67" s="207"/>
      <c r="Q67" s="156"/>
      <c r="R67" s="217" t="n">
        <v>20</v>
      </c>
      <c r="S67" s="90" t="s">
        <v>186</v>
      </c>
      <c r="T67" s="91" t="s">
        <v>106</v>
      </c>
      <c r="U67" s="113"/>
    </row>
    <row r="68" s="154" customFormat="true" ht="22.5" hidden="false" customHeight="true" outlineLevel="0" collapsed="false">
      <c r="A68" s="212"/>
      <c r="B68" s="223"/>
      <c r="C68" s="100"/>
      <c r="D68" s="164"/>
      <c r="E68" s="171"/>
      <c r="F68" s="233"/>
      <c r="G68" s="205"/>
      <c r="H68" s="190"/>
      <c r="I68" s="171"/>
      <c r="J68" s="232"/>
      <c r="K68" s="171"/>
      <c r="L68" s="229"/>
      <c r="M68" s="234" t="n">
        <v>8</v>
      </c>
      <c r="N68" s="183"/>
      <c r="O68" s="183"/>
      <c r="P68" s="183"/>
      <c r="Q68" s="156"/>
      <c r="R68" s="217"/>
      <c r="S68" s="99" t="s">
        <v>187</v>
      </c>
      <c r="T68" s="100" t="s">
        <v>188</v>
      </c>
      <c r="U68" s="113"/>
    </row>
    <row r="69" s="154" customFormat="true" ht="22.5" hidden="false" customHeight="true" outlineLevel="0" collapsed="false">
      <c r="A69" s="212" t="n">
        <v>7</v>
      </c>
      <c r="B69" s="90" t="s">
        <v>189</v>
      </c>
      <c r="C69" s="102" t="s">
        <v>190</v>
      </c>
      <c r="D69" s="164"/>
      <c r="E69" s="206"/>
      <c r="F69" s="190"/>
      <c r="G69" s="176"/>
      <c r="H69" s="171"/>
      <c r="I69" s="171"/>
      <c r="J69" s="232"/>
      <c r="K69" s="171"/>
      <c r="L69" s="190"/>
      <c r="M69" s="195" t="n">
        <v>4</v>
      </c>
      <c r="N69" s="207"/>
      <c r="O69" s="177"/>
      <c r="P69" s="177"/>
      <c r="Q69" s="156"/>
      <c r="R69" s="217" t="n">
        <v>21</v>
      </c>
      <c r="S69" s="90" t="s">
        <v>191</v>
      </c>
      <c r="T69" s="102" t="s">
        <v>158</v>
      </c>
      <c r="U69" s="113"/>
    </row>
    <row r="70" s="154" customFormat="true" ht="22.5" hidden="false" customHeight="true" outlineLevel="0" collapsed="false">
      <c r="A70" s="212"/>
      <c r="B70" s="99" t="s">
        <v>192</v>
      </c>
      <c r="C70" s="103" t="s">
        <v>193</v>
      </c>
      <c r="D70" s="164"/>
      <c r="E70" s="171"/>
      <c r="F70" s="171"/>
      <c r="G70" s="176"/>
      <c r="H70" s="171"/>
      <c r="I70" s="171" t="n">
        <v>3</v>
      </c>
      <c r="J70" s="235"/>
      <c r="K70" s="236"/>
      <c r="L70" s="190" t="n">
        <v>6</v>
      </c>
      <c r="M70" s="171"/>
      <c r="N70" s="183"/>
      <c r="O70" s="183"/>
      <c r="P70" s="183"/>
      <c r="Q70" s="156"/>
      <c r="R70" s="217"/>
      <c r="S70" s="99" t="s">
        <v>194</v>
      </c>
      <c r="T70" s="103" t="s">
        <v>158</v>
      </c>
      <c r="U70" s="113"/>
    </row>
    <row r="71" s="154" customFormat="true" ht="22.5" hidden="false" customHeight="true" outlineLevel="0" collapsed="false">
      <c r="A71" s="212" t="n">
        <v>8</v>
      </c>
      <c r="B71" s="90" t="s">
        <v>195</v>
      </c>
      <c r="C71" s="91" t="s">
        <v>88</v>
      </c>
      <c r="D71" s="164"/>
      <c r="E71" s="180"/>
      <c r="F71" s="180"/>
      <c r="G71" s="180"/>
      <c r="H71" s="171"/>
      <c r="I71" s="175" t="n">
        <v>8</v>
      </c>
      <c r="J71" s="171"/>
      <c r="K71" s="175"/>
      <c r="L71" s="171" t="n">
        <v>8</v>
      </c>
      <c r="M71" s="171"/>
      <c r="N71" s="183"/>
      <c r="O71" s="183"/>
      <c r="P71" s="177"/>
      <c r="Q71" s="172"/>
      <c r="R71" s="217" t="n">
        <v>22</v>
      </c>
      <c r="S71" s="90" t="s">
        <v>196</v>
      </c>
      <c r="T71" s="91" t="s">
        <v>88</v>
      </c>
      <c r="U71" s="113"/>
    </row>
    <row r="72" s="154" customFormat="true" ht="22.5" hidden="false" customHeight="true" outlineLevel="0" collapsed="false">
      <c r="A72" s="212"/>
      <c r="B72" s="99" t="s">
        <v>197</v>
      </c>
      <c r="C72" s="100" t="s">
        <v>88</v>
      </c>
      <c r="D72" s="164"/>
      <c r="E72" s="171"/>
      <c r="F72" s="171"/>
      <c r="G72" s="171"/>
      <c r="H72" s="202" t="n">
        <v>8</v>
      </c>
      <c r="I72" s="175"/>
      <c r="J72" s="171"/>
      <c r="K72" s="175"/>
      <c r="L72" s="171"/>
      <c r="M72" s="171"/>
      <c r="N72" s="177"/>
      <c r="O72" s="237"/>
      <c r="P72" s="228"/>
      <c r="Q72" s="172"/>
      <c r="R72" s="217"/>
      <c r="S72" s="99" t="s">
        <v>198</v>
      </c>
      <c r="T72" s="100" t="s">
        <v>88</v>
      </c>
      <c r="U72" s="113"/>
    </row>
    <row r="73" s="154" customFormat="true" ht="22.5" hidden="false" customHeight="true" outlineLevel="0" collapsed="false">
      <c r="A73" s="212" t="n">
        <v>9</v>
      </c>
      <c r="B73" s="90" t="s">
        <v>199</v>
      </c>
      <c r="C73" s="102" t="s">
        <v>130</v>
      </c>
      <c r="D73" s="164"/>
      <c r="E73" s="171"/>
      <c r="F73" s="171"/>
      <c r="G73" s="176"/>
      <c r="H73" s="232" t="n">
        <v>5</v>
      </c>
      <c r="I73" s="175"/>
      <c r="J73" s="171"/>
      <c r="K73" s="175"/>
      <c r="L73" s="171"/>
      <c r="M73" s="195"/>
      <c r="N73" s="183"/>
      <c r="O73" s="222"/>
      <c r="P73" s="207"/>
      <c r="Q73" s="172"/>
      <c r="R73" s="217" t="n">
        <v>23</v>
      </c>
      <c r="S73" s="223" t="s">
        <v>171</v>
      </c>
      <c r="T73" s="91"/>
      <c r="U73" s="113"/>
    </row>
    <row r="74" s="154" customFormat="true" ht="22.5" hidden="false" customHeight="true" outlineLevel="0" collapsed="false">
      <c r="A74" s="212"/>
      <c r="B74" s="99" t="s">
        <v>200</v>
      </c>
      <c r="C74" s="103" t="s">
        <v>201</v>
      </c>
      <c r="D74" s="164"/>
      <c r="E74" s="184"/>
      <c r="F74" s="202" t="n">
        <v>8</v>
      </c>
      <c r="G74" s="181"/>
      <c r="H74" s="232"/>
      <c r="I74" s="175"/>
      <c r="J74" s="171"/>
      <c r="K74" s="175"/>
      <c r="L74" s="171"/>
      <c r="M74" s="195" t="n">
        <v>5</v>
      </c>
      <c r="N74" s="183"/>
      <c r="O74" s="183"/>
      <c r="P74" s="183"/>
      <c r="Q74" s="172"/>
      <c r="R74" s="217"/>
      <c r="S74" s="223"/>
      <c r="T74" s="100"/>
      <c r="U74" s="113"/>
    </row>
    <row r="75" s="154" customFormat="true" ht="22.5" hidden="false" customHeight="true" outlineLevel="0" collapsed="false">
      <c r="A75" s="212" t="n">
        <v>10</v>
      </c>
      <c r="B75" s="90" t="s">
        <v>202</v>
      </c>
      <c r="C75" s="102" t="s">
        <v>143</v>
      </c>
      <c r="D75" s="164"/>
      <c r="E75" s="206"/>
      <c r="F75" s="190" t="n">
        <v>6</v>
      </c>
      <c r="G75" s="176"/>
      <c r="H75" s="175"/>
      <c r="I75" s="175"/>
      <c r="J75" s="171"/>
      <c r="K75" s="175"/>
      <c r="L75" s="175"/>
      <c r="M75" s="184" t="n">
        <v>8</v>
      </c>
      <c r="N75" s="183"/>
      <c r="O75" s="183"/>
      <c r="P75" s="183"/>
      <c r="Q75" s="172"/>
      <c r="R75" s="217" t="n">
        <v>24</v>
      </c>
      <c r="S75" s="90" t="s">
        <v>164</v>
      </c>
      <c r="T75" s="102" t="s">
        <v>153</v>
      </c>
      <c r="U75" s="113"/>
    </row>
    <row r="76" s="154" customFormat="true" ht="22.5" hidden="false" customHeight="true" outlineLevel="0" collapsed="false">
      <c r="A76" s="212"/>
      <c r="B76" s="99" t="s">
        <v>203</v>
      </c>
      <c r="C76" s="103" t="s">
        <v>143</v>
      </c>
      <c r="D76" s="164"/>
      <c r="E76" s="171"/>
      <c r="F76" s="171"/>
      <c r="G76" s="176"/>
      <c r="H76" s="175"/>
      <c r="I76" s="188" t="n">
        <v>8</v>
      </c>
      <c r="J76" s="171"/>
      <c r="K76" s="175"/>
      <c r="L76" s="175"/>
      <c r="M76" s="175"/>
      <c r="N76" s="186"/>
      <c r="O76" s="186" t="n">
        <v>8</v>
      </c>
      <c r="P76" s="221"/>
      <c r="Q76" s="172"/>
      <c r="R76" s="217"/>
      <c r="S76" s="99" t="s">
        <v>165</v>
      </c>
      <c r="T76" s="103" t="s">
        <v>153</v>
      </c>
      <c r="U76" s="113"/>
    </row>
    <row r="77" s="154" customFormat="true" ht="22.5" hidden="false" customHeight="true" outlineLevel="0" collapsed="false">
      <c r="A77" s="212" t="n">
        <v>11</v>
      </c>
      <c r="B77" s="90" t="s">
        <v>204</v>
      </c>
      <c r="C77" s="102" t="s">
        <v>176</v>
      </c>
      <c r="D77" s="164"/>
      <c r="E77" s="205"/>
      <c r="F77" s="171"/>
      <c r="G77" s="176"/>
      <c r="H77" s="195"/>
      <c r="I77" s="190" t="n">
        <v>2</v>
      </c>
      <c r="J77" s="171"/>
      <c r="K77" s="175"/>
      <c r="L77" s="175"/>
      <c r="M77" s="171"/>
      <c r="N77" s="183"/>
      <c r="O77" s="222" t="n">
        <v>1</v>
      </c>
      <c r="P77" s="207"/>
      <c r="Q77" s="172"/>
      <c r="R77" s="217" t="n">
        <v>25</v>
      </c>
      <c r="S77" s="90" t="s">
        <v>205</v>
      </c>
      <c r="T77" s="102" t="s">
        <v>206</v>
      </c>
      <c r="U77" s="113"/>
    </row>
    <row r="78" s="154" customFormat="true" ht="22.5" hidden="false" customHeight="true" outlineLevel="0" collapsed="false">
      <c r="A78" s="212"/>
      <c r="B78" s="99" t="s">
        <v>207</v>
      </c>
      <c r="C78" s="103" t="s">
        <v>176</v>
      </c>
      <c r="D78" s="164"/>
      <c r="E78" s="171"/>
      <c r="F78" s="203" t="n">
        <v>1</v>
      </c>
      <c r="G78" s="180"/>
      <c r="H78" s="195"/>
      <c r="I78" s="190"/>
      <c r="J78" s="171"/>
      <c r="K78" s="175"/>
      <c r="L78" s="188" t="n">
        <v>8</v>
      </c>
      <c r="M78" s="176"/>
      <c r="N78" s="183"/>
      <c r="O78" s="183"/>
      <c r="P78" s="183"/>
      <c r="Q78" s="172"/>
      <c r="R78" s="217"/>
      <c r="S78" s="99" t="s">
        <v>208</v>
      </c>
      <c r="T78" s="103" t="s">
        <v>206</v>
      </c>
      <c r="U78" s="113"/>
    </row>
    <row r="79" s="154" customFormat="true" ht="22.5" hidden="false" customHeight="true" outlineLevel="0" collapsed="false">
      <c r="A79" s="212" t="n">
        <v>12</v>
      </c>
      <c r="B79" s="90" t="s">
        <v>209</v>
      </c>
      <c r="C79" s="102" t="s">
        <v>153</v>
      </c>
      <c r="D79" s="164"/>
      <c r="E79" s="171"/>
      <c r="F79" s="238" t="n">
        <v>8</v>
      </c>
      <c r="G79" s="176"/>
      <c r="H79" s="190"/>
      <c r="I79" s="190"/>
      <c r="J79" s="171"/>
      <c r="K79" s="176"/>
      <c r="L79" s="239" t="n">
        <v>6</v>
      </c>
      <c r="M79" s="171"/>
      <c r="N79" s="183"/>
      <c r="O79" s="183"/>
      <c r="P79" s="186"/>
      <c r="Q79" s="156"/>
      <c r="R79" s="217" t="n">
        <v>26</v>
      </c>
      <c r="S79" s="90" t="s">
        <v>210</v>
      </c>
      <c r="T79" s="102" t="s">
        <v>211</v>
      </c>
      <c r="U79" s="113"/>
    </row>
    <row r="80" s="154" customFormat="true" ht="22.5" hidden="false" customHeight="true" outlineLevel="0" collapsed="false">
      <c r="A80" s="212"/>
      <c r="B80" s="99" t="s">
        <v>212</v>
      </c>
      <c r="C80" s="103" t="s">
        <v>153</v>
      </c>
      <c r="D80" s="164"/>
      <c r="E80" s="225"/>
      <c r="F80" s="171"/>
      <c r="G80" s="176"/>
      <c r="H80" s="240" t="n">
        <v>6</v>
      </c>
      <c r="I80" s="190"/>
      <c r="J80" s="171"/>
      <c r="K80" s="176"/>
      <c r="L80" s="195"/>
      <c r="M80" s="171"/>
      <c r="N80" s="186"/>
      <c r="O80" s="186" t="n">
        <v>8</v>
      </c>
      <c r="P80" s="230"/>
      <c r="Q80" s="156"/>
      <c r="R80" s="217"/>
      <c r="S80" s="99" t="s">
        <v>213</v>
      </c>
      <c r="T80" s="103" t="s">
        <v>211</v>
      </c>
      <c r="U80" s="113"/>
    </row>
    <row r="81" s="154" customFormat="true" ht="22.5" hidden="false" customHeight="true" outlineLevel="0" collapsed="false">
      <c r="A81" s="212" t="n">
        <v>13</v>
      </c>
      <c r="B81" s="223" t="s">
        <v>171</v>
      </c>
      <c r="C81" s="241"/>
      <c r="D81" s="164"/>
      <c r="E81" s="205"/>
      <c r="F81" s="171"/>
      <c r="G81" s="175"/>
      <c r="H81" s="171" t="n">
        <v>8</v>
      </c>
      <c r="I81" s="176"/>
      <c r="J81" s="176"/>
      <c r="K81" s="176"/>
      <c r="L81" s="195"/>
      <c r="M81" s="232"/>
      <c r="N81" s="183"/>
      <c r="O81" s="222" t="n">
        <v>4</v>
      </c>
      <c r="P81" s="207"/>
      <c r="Q81" s="156"/>
      <c r="R81" s="217" t="n">
        <v>27</v>
      </c>
      <c r="S81" s="90" t="s">
        <v>214</v>
      </c>
      <c r="T81" s="102" t="s">
        <v>86</v>
      </c>
      <c r="U81" s="113"/>
    </row>
    <row r="82" s="154" customFormat="true" ht="22.5" hidden="false" customHeight="true" outlineLevel="0" collapsed="false">
      <c r="A82" s="212"/>
      <c r="B82" s="223"/>
      <c r="C82" s="242"/>
      <c r="D82" s="164"/>
      <c r="E82" s="171"/>
      <c r="F82" s="203"/>
      <c r="G82" s="188"/>
      <c r="H82" s="171"/>
      <c r="I82" s="176"/>
      <c r="J82" s="176"/>
      <c r="K82" s="176"/>
      <c r="L82" s="195"/>
      <c r="M82" s="234" t="n">
        <v>8</v>
      </c>
      <c r="N82" s="183"/>
      <c r="O82" s="183"/>
      <c r="P82" s="183"/>
      <c r="Q82" s="156"/>
      <c r="R82" s="217"/>
      <c r="S82" s="99" t="s">
        <v>215</v>
      </c>
      <c r="T82" s="103" t="s">
        <v>86</v>
      </c>
      <c r="U82" s="113"/>
    </row>
    <row r="83" s="154" customFormat="true" ht="22.5" hidden="false" customHeight="true" outlineLevel="0" collapsed="false">
      <c r="A83" s="212" t="n">
        <v>14</v>
      </c>
      <c r="B83" s="90" t="s">
        <v>216</v>
      </c>
      <c r="C83" s="102" t="s">
        <v>94</v>
      </c>
      <c r="D83" s="164"/>
      <c r="E83" s="188"/>
      <c r="F83" s="243"/>
      <c r="G83" s="176"/>
      <c r="H83" s="171"/>
      <c r="I83" s="171"/>
      <c r="J83" s="176"/>
      <c r="K83" s="176"/>
      <c r="L83" s="176"/>
      <c r="M83" s="239" t="n">
        <v>6</v>
      </c>
      <c r="N83" s="207"/>
      <c r="O83" s="177"/>
      <c r="P83" s="177"/>
      <c r="Q83" s="244"/>
      <c r="R83" s="217" t="n">
        <v>28</v>
      </c>
      <c r="S83" s="90" t="s">
        <v>217</v>
      </c>
      <c r="T83" s="102" t="s">
        <v>218</v>
      </c>
      <c r="U83" s="113"/>
    </row>
    <row r="84" s="154" customFormat="true" ht="22.5" hidden="false" customHeight="true" outlineLevel="0" collapsed="false">
      <c r="A84" s="212"/>
      <c r="B84" s="99" t="s">
        <v>219</v>
      </c>
      <c r="C84" s="100" t="s">
        <v>77</v>
      </c>
      <c r="D84" s="164"/>
      <c r="E84" s="171"/>
      <c r="F84" s="171"/>
      <c r="G84" s="176"/>
      <c r="H84" s="171"/>
      <c r="I84" s="171"/>
      <c r="J84" s="176"/>
      <c r="K84" s="176"/>
      <c r="L84" s="176"/>
      <c r="M84" s="171"/>
      <c r="N84" s="183"/>
      <c r="O84" s="183"/>
      <c r="P84" s="183"/>
      <c r="Q84" s="244"/>
      <c r="R84" s="217"/>
      <c r="S84" s="99" t="s">
        <v>220</v>
      </c>
      <c r="T84" s="103" t="s">
        <v>221</v>
      </c>
      <c r="U84" s="113"/>
    </row>
    <row r="85" s="245" customFormat="true" ht="22.5" hidden="false" customHeight="true" outlineLevel="0" collapsed="false">
      <c r="A85" s="171"/>
      <c r="B85" s="157"/>
      <c r="C85" s="158"/>
      <c r="D85" s="113"/>
      <c r="F85" s="113"/>
      <c r="G85" s="113"/>
      <c r="H85" s="113"/>
      <c r="I85" s="113"/>
      <c r="L85" s="113"/>
      <c r="M85" s="154"/>
      <c r="N85" s="246"/>
      <c r="O85" s="246"/>
      <c r="P85" s="246"/>
      <c r="Q85" s="137"/>
      <c r="R85" s="183"/>
      <c r="S85" s="158"/>
      <c r="T85" s="158"/>
      <c r="U85" s="137"/>
    </row>
    <row r="86" s="245" customFormat="true" ht="22.5" hidden="false" customHeight="true" outlineLevel="0" collapsed="false">
      <c r="A86" s="171"/>
      <c r="B86" s="157"/>
      <c r="C86" s="158"/>
      <c r="D86" s="161"/>
      <c r="E86" s="81"/>
      <c r="F86" s="81"/>
      <c r="G86" s="81"/>
      <c r="H86" s="81"/>
      <c r="I86" s="81"/>
      <c r="J86" s="159" t="s">
        <v>119</v>
      </c>
      <c r="K86" s="159"/>
      <c r="L86" s="80"/>
      <c r="M86" s="80"/>
      <c r="N86" s="82"/>
      <c r="O86" s="82"/>
      <c r="P86" s="82"/>
      <c r="Q86" s="172"/>
      <c r="R86" s="183"/>
      <c r="S86" s="158"/>
      <c r="T86" s="158"/>
      <c r="U86" s="137"/>
    </row>
    <row r="87" s="245" customFormat="true" ht="22.5" hidden="false" customHeight="true" outlineLevel="0" collapsed="false">
      <c r="A87" s="171"/>
      <c r="B87" s="157"/>
      <c r="C87" s="158"/>
      <c r="D87" s="247" t="s">
        <v>222</v>
      </c>
      <c r="E87" s="81"/>
      <c r="F87" s="81"/>
      <c r="G87" s="81"/>
      <c r="H87" s="81"/>
      <c r="I87" s="81"/>
      <c r="J87" s="81"/>
      <c r="K87" s="81"/>
      <c r="L87" s="80"/>
      <c r="M87" s="80"/>
      <c r="N87" s="82"/>
      <c r="O87" s="82"/>
      <c r="P87" s="82"/>
      <c r="Q87" s="172"/>
      <c r="R87" s="183"/>
      <c r="S87" s="158"/>
      <c r="T87" s="158"/>
      <c r="U87" s="137"/>
    </row>
    <row r="88" s="245" customFormat="true" ht="22.5" hidden="false" customHeight="true" outlineLevel="0" collapsed="false">
      <c r="A88" s="171"/>
      <c r="B88" s="157"/>
      <c r="C88" s="158"/>
      <c r="D88" s="247" t="s">
        <v>223</v>
      </c>
      <c r="E88" s="81"/>
      <c r="F88" s="81"/>
      <c r="G88" s="81"/>
      <c r="H88" s="81"/>
      <c r="I88" s="81"/>
      <c r="J88" s="81"/>
      <c r="K88" s="81"/>
      <c r="L88" s="80"/>
      <c r="M88" s="80"/>
      <c r="N88" s="82"/>
      <c r="O88" s="82"/>
      <c r="P88" s="82"/>
      <c r="Q88" s="172"/>
      <c r="R88" s="183"/>
      <c r="S88" s="158"/>
      <c r="T88" s="158"/>
      <c r="U88" s="137"/>
    </row>
    <row r="89" s="245" customFormat="true" ht="21" hidden="false" customHeight="true" outlineLevel="0" collapsed="false">
      <c r="A89" s="171"/>
      <c r="B89" s="157"/>
      <c r="C89" s="158"/>
      <c r="D89" s="248"/>
      <c r="E89" s="81"/>
      <c r="F89" s="81"/>
      <c r="G89" s="81"/>
      <c r="H89" s="81"/>
      <c r="I89" s="81"/>
      <c r="J89" s="81"/>
      <c r="K89" s="81"/>
      <c r="L89" s="80"/>
      <c r="M89" s="80"/>
      <c r="N89" s="82"/>
      <c r="O89" s="82"/>
      <c r="P89" s="82"/>
      <c r="Q89" s="172"/>
      <c r="R89" s="183"/>
      <c r="S89" s="158"/>
      <c r="T89" s="158"/>
      <c r="U89" s="137"/>
    </row>
    <row r="90" s="245" customFormat="true" ht="21" hidden="false" customHeight="true" outlineLevel="0" collapsed="false">
      <c r="A90" s="171"/>
      <c r="B90" s="157"/>
      <c r="C90" s="158"/>
      <c r="D90" s="248"/>
      <c r="E90" s="81"/>
      <c r="F90" s="81"/>
      <c r="G90" s="81"/>
      <c r="H90" s="81"/>
      <c r="I90" s="81"/>
      <c r="J90" s="81"/>
      <c r="K90" s="81"/>
      <c r="L90" s="80"/>
      <c r="M90" s="80"/>
      <c r="N90" s="82"/>
      <c r="O90" s="82"/>
      <c r="P90" s="82"/>
      <c r="Q90" s="172"/>
      <c r="R90" s="183"/>
      <c r="S90" s="158"/>
      <c r="T90" s="158"/>
      <c r="U90" s="137"/>
    </row>
    <row r="91" s="245" customFormat="true" ht="21" hidden="false" customHeight="true" outlineLevel="0" collapsed="false">
      <c r="A91" s="171"/>
      <c r="B91" s="157"/>
      <c r="C91" s="158"/>
      <c r="D91" s="248"/>
      <c r="E91" s="81"/>
      <c r="F91" s="81"/>
      <c r="G91" s="81"/>
      <c r="H91" s="81"/>
      <c r="I91" s="81"/>
      <c r="J91" s="81"/>
      <c r="K91" s="81"/>
      <c r="L91" s="80"/>
      <c r="M91" s="80"/>
      <c r="N91" s="82"/>
      <c r="O91" s="82"/>
      <c r="P91" s="82"/>
      <c r="Q91" s="172"/>
      <c r="R91" s="183"/>
      <c r="S91" s="158"/>
      <c r="T91" s="158"/>
      <c r="U91" s="137"/>
    </row>
    <row r="92" s="245" customFormat="true" ht="21" hidden="false" customHeight="true" outlineLevel="0" collapsed="false">
      <c r="A92" s="171"/>
      <c r="B92" s="157"/>
      <c r="C92" s="158"/>
      <c r="D92" s="248"/>
      <c r="E92" s="81"/>
      <c r="F92" s="81"/>
      <c r="G92" s="81"/>
      <c r="H92" s="81"/>
      <c r="I92" s="81"/>
      <c r="J92" s="81"/>
      <c r="K92" s="81"/>
      <c r="L92" s="80"/>
      <c r="M92" s="80"/>
      <c r="N92" s="82"/>
      <c r="O92" s="82"/>
      <c r="P92" s="82"/>
      <c r="Q92" s="172"/>
      <c r="R92" s="183"/>
      <c r="S92" s="158"/>
      <c r="T92" s="158"/>
      <c r="U92" s="137"/>
    </row>
    <row r="93" customFormat="false" ht="15.75" hidden="false" customHeight="true" outlineLevel="0" collapsed="false">
      <c r="A93" s="83" t="s">
        <v>73</v>
      </c>
      <c r="T93" s="84"/>
    </row>
    <row r="94" customFormat="false" ht="22.5" hidden="false" customHeight="true" outlineLevel="0" collapsed="false">
      <c r="A94" s="85"/>
      <c r="T94" s="86"/>
    </row>
    <row r="95" customFormat="false" ht="22.5" hidden="false" customHeight="true" outlineLevel="0" collapsed="false">
      <c r="D95" s="209" t="s">
        <v>224</v>
      </c>
      <c r="E95" s="209"/>
      <c r="F95" s="209"/>
      <c r="G95" s="209"/>
      <c r="H95" s="209"/>
      <c r="I95" s="209"/>
      <c r="J95" s="209"/>
      <c r="K95" s="209"/>
      <c r="L95" s="209"/>
      <c r="M95" s="209"/>
      <c r="N95" s="209"/>
      <c r="O95" s="209"/>
      <c r="P95" s="209"/>
      <c r="Q95" s="209"/>
      <c r="R95" s="209"/>
    </row>
    <row r="96" customFormat="false" ht="22.5" hidden="false" customHeight="true" outlineLevel="0" collapsed="false">
      <c r="I96" s="80"/>
      <c r="R96" s="172"/>
      <c r="S96" s="82"/>
      <c r="T96" s="82"/>
    </row>
    <row r="97" customFormat="false" ht="22.5" hidden="false" customHeight="true" outlineLevel="0" collapsed="false">
      <c r="O97" s="88" t="s">
        <v>75</v>
      </c>
      <c r="Q97" s="249"/>
      <c r="R97" s="212" t="n">
        <v>16</v>
      </c>
      <c r="S97" s="90" t="s">
        <v>225</v>
      </c>
      <c r="T97" s="102" t="s">
        <v>143</v>
      </c>
    </row>
    <row r="98" customFormat="false" ht="22.5" hidden="false" customHeight="true" outlineLevel="0" collapsed="false">
      <c r="M98" s="154"/>
      <c r="O98" s="166" t="s">
        <v>226</v>
      </c>
      <c r="P98" s="250" t="n">
        <v>8</v>
      </c>
      <c r="Q98" s="251"/>
      <c r="R98" s="212"/>
      <c r="S98" s="99" t="s">
        <v>227</v>
      </c>
      <c r="T98" s="103" t="s">
        <v>143</v>
      </c>
    </row>
    <row r="99" customFormat="false" ht="22.5" hidden="false" customHeight="true" outlineLevel="0" collapsed="false">
      <c r="M99" s="154"/>
      <c r="O99" s="166" t="s">
        <v>228</v>
      </c>
      <c r="P99" s="172" t="n">
        <v>6</v>
      </c>
      <c r="Q99" s="101"/>
      <c r="R99" s="217" t="n">
        <v>21</v>
      </c>
      <c r="S99" s="90" t="s">
        <v>229</v>
      </c>
      <c r="T99" s="91" t="s">
        <v>230</v>
      </c>
    </row>
    <row r="100" customFormat="false" ht="22.5" hidden="false" customHeight="true" outlineLevel="0" collapsed="false">
      <c r="J100" s="219" t="s">
        <v>231</v>
      </c>
      <c r="R100" s="217"/>
      <c r="S100" s="99" t="s">
        <v>232</v>
      </c>
      <c r="T100" s="100" t="s">
        <v>233</v>
      </c>
    </row>
    <row r="101" customFormat="false" ht="22.5" hidden="false" customHeight="true" outlineLevel="0" collapsed="false">
      <c r="J101" s="219" t="s">
        <v>234</v>
      </c>
      <c r="K101" s="81"/>
      <c r="L101" s="81"/>
      <c r="S101" s="220"/>
    </row>
    <row r="102" s="154" customFormat="true" ht="22.5" hidden="false" customHeight="true" outlineLevel="0" collapsed="false">
      <c r="A102" s="212" t="n">
        <v>1</v>
      </c>
      <c r="B102" s="90" t="s">
        <v>231</v>
      </c>
      <c r="C102" s="91" t="s">
        <v>233</v>
      </c>
      <c r="D102" s="164"/>
      <c r="E102" s="180"/>
      <c r="F102" s="171"/>
      <c r="G102" s="176"/>
      <c r="H102" s="171"/>
      <c r="I102" s="171"/>
      <c r="J102" s="175" t="n">
        <v>9</v>
      </c>
      <c r="K102" s="171" t="n">
        <v>7</v>
      </c>
      <c r="L102" s="171"/>
      <c r="M102" s="176"/>
      <c r="N102" s="176"/>
      <c r="O102" s="183"/>
      <c r="P102" s="177"/>
      <c r="Q102" s="156"/>
      <c r="R102" s="217" t="n">
        <v>17</v>
      </c>
      <c r="S102" s="90" t="s">
        <v>235</v>
      </c>
      <c r="T102" s="102" t="s">
        <v>143</v>
      </c>
      <c r="U102" s="113"/>
    </row>
    <row r="103" s="154" customFormat="true" ht="22.5" hidden="false" customHeight="true" outlineLevel="0" collapsed="false">
      <c r="A103" s="212"/>
      <c r="B103" s="99" t="s">
        <v>234</v>
      </c>
      <c r="C103" s="100" t="s">
        <v>233</v>
      </c>
      <c r="D103" s="164"/>
      <c r="E103" s="171"/>
      <c r="F103" s="202"/>
      <c r="G103" s="180"/>
      <c r="H103" s="171"/>
      <c r="I103" s="171"/>
      <c r="J103" s="175"/>
      <c r="K103" s="171"/>
      <c r="L103" s="171"/>
      <c r="M103" s="176"/>
      <c r="N103" s="180"/>
      <c r="O103" s="227" t="n">
        <v>6</v>
      </c>
      <c r="P103" s="228"/>
      <c r="Q103" s="156"/>
      <c r="R103" s="217"/>
      <c r="S103" s="99" t="s">
        <v>236</v>
      </c>
      <c r="T103" s="103" t="s">
        <v>143</v>
      </c>
      <c r="U103" s="113"/>
    </row>
    <row r="104" s="154" customFormat="true" ht="22.5" hidden="false" customHeight="true" outlineLevel="0" collapsed="false">
      <c r="A104" s="212" t="n">
        <v>2</v>
      </c>
      <c r="B104" s="223" t="s">
        <v>171</v>
      </c>
      <c r="C104" s="241"/>
      <c r="D104" s="164"/>
      <c r="E104" s="206"/>
      <c r="F104" s="190"/>
      <c r="G104" s="175"/>
      <c r="H104" s="171"/>
      <c r="I104" s="171"/>
      <c r="J104" s="175"/>
      <c r="K104" s="171"/>
      <c r="L104" s="171"/>
      <c r="M104" s="175"/>
      <c r="N104" s="171"/>
      <c r="O104" s="183" t="n">
        <v>8</v>
      </c>
      <c r="P104" s="185"/>
      <c r="Q104" s="172"/>
      <c r="R104" s="217" t="n">
        <v>18</v>
      </c>
      <c r="S104" s="90" t="s">
        <v>237</v>
      </c>
      <c r="T104" s="102" t="s">
        <v>238</v>
      </c>
      <c r="U104" s="113"/>
    </row>
    <row r="105" s="154" customFormat="true" ht="22.5" hidden="false" customHeight="true" outlineLevel="0" collapsed="false">
      <c r="A105" s="212"/>
      <c r="B105" s="223"/>
      <c r="C105" s="242"/>
      <c r="D105" s="164"/>
      <c r="E105" s="171"/>
      <c r="F105" s="171"/>
      <c r="G105" s="175"/>
      <c r="H105" s="180" t="n">
        <v>8</v>
      </c>
      <c r="I105" s="171"/>
      <c r="J105" s="175"/>
      <c r="K105" s="171"/>
      <c r="L105" s="171"/>
      <c r="M105" s="188" t="n">
        <v>8</v>
      </c>
      <c r="N105" s="171"/>
      <c r="O105" s="183"/>
      <c r="P105" s="183"/>
      <c r="Q105" s="172"/>
      <c r="R105" s="217"/>
      <c r="S105" s="99" t="s">
        <v>239</v>
      </c>
      <c r="T105" s="103" t="s">
        <v>240</v>
      </c>
      <c r="U105" s="113"/>
    </row>
    <row r="106" s="154" customFormat="true" ht="22.5" hidden="false" customHeight="true" outlineLevel="0" collapsed="false">
      <c r="A106" s="212" t="n">
        <v>3</v>
      </c>
      <c r="B106" s="90" t="s">
        <v>241</v>
      </c>
      <c r="C106" s="102" t="s">
        <v>158</v>
      </c>
      <c r="D106" s="164"/>
      <c r="E106" s="180"/>
      <c r="F106" s="171"/>
      <c r="G106" s="195"/>
      <c r="H106" s="232" t="n">
        <v>3</v>
      </c>
      <c r="I106" s="171"/>
      <c r="J106" s="175"/>
      <c r="K106" s="171"/>
      <c r="L106" s="195"/>
      <c r="M106" s="252" t="n">
        <v>3</v>
      </c>
      <c r="N106" s="190"/>
      <c r="O106" s="183"/>
      <c r="P106" s="183"/>
      <c r="Q106" s="172"/>
      <c r="R106" s="217" t="n">
        <v>19</v>
      </c>
      <c r="S106" s="90" t="s">
        <v>242</v>
      </c>
      <c r="T106" s="91" t="s">
        <v>77</v>
      </c>
      <c r="U106" s="113"/>
    </row>
    <row r="107" s="154" customFormat="true" ht="22.5" hidden="false" customHeight="true" outlineLevel="0" collapsed="false">
      <c r="A107" s="212"/>
      <c r="B107" s="99" t="s">
        <v>243</v>
      </c>
      <c r="C107" s="103" t="s">
        <v>153</v>
      </c>
      <c r="D107" s="164"/>
      <c r="E107" s="171"/>
      <c r="F107" s="202" t="n">
        <v>8</v>
      </c>
      <c r="G107" s="181"/>
      <c r="H107" s="232"/>
      <c r="I107" s="171"/>
      <c r="J107" s="175"/>
      <c r="K107" s="171"/>
      <c r="L107" s="195"/>
      <c r="M107" s="195"/>
      <c r="N107" s="203"/>
      <c r="O107" s="186" t="n">
        <v>8</v>
      </c>
      <c r="P107" s="221"/>
      <c r="Q107" s="172"/>
      <c r="R107" s="217"/>
      <c r="S107" s="99" t="s">
        <v>244</v>
      </c>
      <c r="T107" s="103" t="s">
        <v>130</v>
      </c>
      <c r="U107" s="113"/>
    </row>
    <row r="108" s="154" customFormat="true" ht="22.5" hidden="false" customHeight="true" outlineLevel="0" collapsed="false">
      <c r="A108" s="212" t="n">
        <v>4</v>
      </c>
      <c r="B108" s="90" t="s">
        <v>245</v>
      </c>
      <c r="C108" s="102" t="s">
        <v>130</v>
      </c>
      <c r="D108" s="164"/>
      <c r="E108" s="206"/>
      <c r="F108" s="190" t="n">
        <v>2</v>
      </c>
      <c r="G108" s="176"/>
      <c r="H108" s="175"/>
      <c r="I108" s="171"/>
      <c r="J108" s="175"/>
      <c r="K108" s="171"/>
      <c r="L108" s="195"/>
      <c r="M108" s="171"/>
      <c r="N108" s="176"/>
      <c r="O108" s="222" t="n">
        <v>1</v>
      </c>
      <c r="P108" s="207"/>
      <c r="Q108" s="172"/>
      <c r="R108" s="217" t="n">
        <v>20</v>
      </c>
      <c r="S108" s="90" t="s">
        <v>246</v>
      </c>
      <c r="T108" s="102" t="s">
        <v>247</v>
      </c>
      <c r="U108" s="113"/>
    </row>
    <row r="109" s="154" customFormat="true" ht="22.5" hidden="false" customHeight="true" outlineLevel="0" collapsed="false">
      <c r="A109" s="212"/>
      <c r="B109" s="99" t="s">
        <v>248</v>
      </c>
      <c r="C109" s="103" t="s">
        <v>130</v>
      </c>
      <c r="D109" s="164"/>
      <c r="E109" s="171"/>
      <c r="F109" s="171"/>
      <c r="G109" s="176"/>
      <c r="H109" s="175"/>
      <c r="I109" s="171" t="n">
        <v>8</v>
      </c>
      <c r="J109" s="175"/>
      <c r="K109" s="171"/>
      <c r="L109" s="195" t="n">
        <v>5</v>
      </c>
      <c r="M109" s="171"/>
      <c r="N109" s="176"/>
      <c r="O109" s="183"/>
      <c r="P109" s="183"/>
      <c r="Q109" s="172"/>
      <c r="R109" s="217"/>
      <c r="S109" s="99" t="s">
        <v>249</v>
      </c>
      <c r="T109" s="103" t="s">
        <v>250</v>
      </c>
      <c r="U109" s="113"/>
    </row>
    <row r="110" s="154" customFormat="true" ht="22.5" hidden="false" customHeight="true" outlineLevel="0" collapsed="false">
      <c r="A110" s="212" t="n">
        <v>5</v>
      </c>
      <c r="B110" s="90" t="s">
        <v>251</v>
      </c>
      <c r="C110" s="91" t="s">
        <v>188</v>
      </c>
      <c r="D110" s="164"/>
      <c r="E110" s="180"/>
      <c r="F110" s="171"/>
      <c r="G110" s="176"/>
      <c r="H110" s="171"/>
      <c r="I110" s="253" t="n">
        <v>2</v>
      </c>
      <c r="J110" s="175"/>
      <c r="K110" s="171"/>
      <c r="L110" s="253" t="n">
        <v>8</v>
      </c>
      <c r="M110" s="171"/>
      <c r="N110" s="176"/>
      <c r="O110" s="183"/>
      <c r="P110" s="183"/>
      <c r="Q110" s="172"/>
      <c r="R110" s="217" t="n">
        <v>21</v>
      </c>
      <c r="S110" s="90" t="s">
        <v>229</v>
      </c>
      <c r="T110" s="91" t="s">
        <v>230</v>
      </c>
      <c r="U110" s="113"/>
    </row>
    <row r="111" s="154" customFormat="true" ht="22.5" hidden="false" customHeight="true" outlineLevel="0" collapsed="false">
      <c r="A111" s="212"/>
      <c r="B111" s="99" t="s">
        <v>252</v>
      </c>
      <c r="C111" s="103" t="s">
        <v>143</v>
      </c>
      <c r="D111" s="164"/>
      <c r="E111" s="171"/>
      <c r="F111" s="202" t="n">
        <v>8</v>
      </c>
      <c r="G111" s="180"/>
      <c r="H111" s="171"/>
      <c r="I111" s="232"/>
      <c r="J111" s="175"/>
      <c r="K111" s="171"/>
      <c r="L111" s="232"/>
      <c r="M111" s="171"/>
      <c r="N111" s="180"/>
      <c r="O111" s="254" t="n">
        <v>8</v>
      </c>
      <c r="P111" s="221"/>
      <c r="Q111" s="172"/>
      <c r="R111" s="217"/>
      <c r="S111" s="99" t="s">
        <v>232</v>
      </c>
      <c r="T111" s="100" t="s">
        <v>233</v>
      </c>
      <c r="U111" s="113"/>
    </row>
    <row r="112" s="154" customFormat="true" ht="22.5" hidden="false" customHeight="true" outlineLevel="0" collapsed="false">
      <c r="A112" s="212" t="n">
        <v>6</v>
      </c>
      <c r="B112" s="90" t="s">
        <v>253</v>
      </c>
      <c r="C112" s="102" t="s">
        <v>254</v>
      </c>
      <c r="D112" s="164"/>
      <c r="E112" s="206"/>
      <c r="F112" s="190" t="n">
        <v>3</v>
      </c>
      <c r="G112" s="195"/>
      <c r="H112" s="190"/>
      <c r="I112" s="232"/>
      <c r="J112" s="175"/>
      <c r="K112" s="171"/>
      <c r="L112" s="232"/>
      <c r="M112" s="175"/>
      <c r="N112" s="171"/>
      <c r="O112" s="222" t="n">
        <v>3</v>
      </c>
      <c r="P112" s="207"/>
      <c r="Q112" s="156"/>
      <c r="R112" s="217" t="n">
        <v>22</v>
      </c>
      <c r="S112" s="90" t="s">
        <v>255</v>
      </c>
      <c r="T112" s="102" t="s">
        <v>117</v>
      </c>
      <c r="U112" s="113"/>
    </row>
    <row r="113" s="154" customFormat="true" ht="22.5" hidden="false" customHeight="true" outlineLevel="0" collapsed="false">
      <c r="A113" s="212"/>
      <c r="B113" s="99" t="s">
        <v>256</v>
      </c>
      <c r="C113" s="103" t="s">
        <v>83</v>
      </c>
      <c r="D113" s="164"/>
      <c r="E113" s="171"/>
      <c r="F113" s="171"/>
      <c r="G113" s="195"/>
      <c r="H113" s="240" t="n">
        <v>3</v>
      </c>
      <c r="I113" s="232"/>
      <c r="J113" s="175"/>
      <c r="K113" s="171"/>
      <c r="L113" s="232"/>
      <c r="M113" s="188" t="n">
        <v>8</v>
      </c>
      <c r="N113" s="171"/>
      <c r="O113" s="183"/>
      <c r="P113" s="183"/>
      <c r="Q113" s="156"/>
      <c r="R113" s="217"/>
      <c r="S113" s="99" t="s">
        <v>257</v>
      </c>
      <c r="T113" s="103" t="s">
        <v>143</v>
      </c>
      <c r="U113" s="113"/>
    </row>
    <row r="114" s="154" customFormat="true" ht="22.5" hidden="false" customHeight="true" outlineLevel="0" collapsed="false">
      <c r="A114" s="212" t="n">
        <v>7</v>
      </c>
      <c r="B114" s="90" t="s">
        <v>258</v>
      </c>
      <c r="C114" s="102" t="s">
        <v>130</v>
      </c>
      <c r="D114" s="164"/>
      <c r="E114" s="205"/>
      <c r="F114" s="171"/>
      <c r="G114" s="175"/>
      <c r="H114" s="171" t="n">
        <v>8</v>
      </c>
      <c r="I114" s="175"/>
      <c r="J114" s="175"/>
      <c r="K114" s="171"/>
      <c r="L114" s="190"/>
      <c r="M114" s="239" t="n">
        <v>1</v>
      </c>
      <c r="N114" s="190"/>
      <c r="O114" s="183"/>
      <c r="P114" s="177"/>
      <c r="Q114" s="156"/>
      <c r="R114" s="217" t="n">
        <v>23</v>
      </c>
      <c r="S114" s="90" t="s">
        <v>259</v>
      </c>
      <c r="T114" s="102" t="s">
        <v>176</v>
      </c>
      <c r="U114" s="113"/>
    </row>
    <row r="115" s="154" customFormat="true" ht="22.5" hidden="false" customHeight="true" outlineLevel="0" collapsed="false">
      <c r="A115" s="212"/>
      <c r="B115" s="99" t="s">
        <v>260</v>
      </c>
      <c r="C115" s="255" t="s">
        <v>130</v>
      </c>
      <c r="D115" s="164"/>
      <c r="E115" s="171"/>
      <c r="F115" s="203" t="n">
        <v>3</v>
      </c>
      <c r="G115" s="188"/>
      <c r="H115" s="171"/>
      <c r="I115" s="175"/>
      <c r="J115" s="175"/>
      <c r="K115" s="171"/>
      <c r="L115" s="190"/>
      <c r="M115" s="195"/>
      <c r="N115" s="203"/>
      <c r="O115" s="227" t="n">
        <v>2</v>
      </c>
      <c r="P115" s="228"/>
      <c r="Q115" s="156"/>
      <c r="R115" s="217"/>
      <c r="S115" s="99" t="s">
        <v>261</v>
      </c>
      <c r="T115" s="103" t="s">
        <v>176</v>
      </c>
      <c r="U115" s="113"/>
    </row>
    <row r="116" s="154" customFormat="true" ht="22.5" hidden="false" customHeight="true" outlineLevel="0" collapsed="false">
      <c r="A116" s="212" t="n">
        <v>8</v>
      </c>
      <c r="B116" s="90" t="s">
        <v>262</v>
      </c>
      <c r="C116" s="102" t="s">
        <v>153</v>
      </c>
      <c r="D116" s="164"/>
      <c r="E116" s="171"/>
      <c r="F116" s="243" t="n">
        <v>8</v>
      </c>
      <c r="G116" s="176"/>
      <c r="H116" s="171"/>
      <c r="I116" s="175"/>
      <c r="J116" s="175"/>
      <c r="K116" s="195"/>
      <c r="L116" s="190"/>
      <c r="M116" s="171"/>
      <c r="N116" s="176"/>
      <c r="O116" s="183" t="n">
        <v>8</v>
      </c>
      <c r="P116" s="185"/>
      <c r="Q116" s="172"/>
      <c r="R116" s="217" t="n">
        <v>24</v>
      </c>
      <c r="S116" s="90" t="s">
        <v>263</v>
      </c>
      <c r="T116" s="102" t="s">
        <v>130</v>
      </c>
      <c r="U116" s="113"/>
    </row>
    <row r="117" s="154" customFormat="true" ht="22.5" hidden="false" customHeight="true" outlineLevel="0" collapsed="false">
      <c r="A117" s="212"/>
      <c r="B117" s="99" t="s">
        <v>264</v>
      </c>
      <c r="C117" s="103" t="s">
        <v>238</v>
      </c>
      <c r="D117" s="164"/>
      <c r="E117" s="225"/>
      <c r="F117" s="171"/>
      <c r="G117" s="176"/>
      <c r="H117" s="171"/>
      <c r="I117" s="175" t="n">
        <v>9</v>
      </c>
      <c r="J117" s="175"/>
      <c r="K117" s="206"/>
      <c r="L117" s="190" t="n">
        <v>4</v>
      </c>
      <c r="M117" s="171"/>
      <c r="N117" s="176"/>
      <c r="O117" s="183"/>
      <c r="P117" s="183"/>
      <c r="Q117" s="172"/>
      <c r="R117" s="217"/>
      <c r="S117" s="99" t="s">
        <v>265</v>
      </c>
      <c r="T117" s="103" t="s">
        <v>130</v>
      </c>
      <c r="U117" s="113"/>
    </row>
    <row r="118" s="154" customFormat="true" ht="22.5" hidden="false" customHeight="true" outlineLevel="0" collapsed="false">
      <c r="A118" s="212" t="n">
        <v>9</v>
      </c>
      <c r="B118" s="90" t="s">
        <v>266</v>
      </c>
      <c r="C118" s="256" t="s">
        <v>267</v>
      </c>
      <c r="D118" s="164"/>
      <c r="E118" s="171"/>
      <c r="F118" s="171"/>
      <c r="G118" s="176"/>
      <c r="H118" s="171"/>
      <c r="I118" s="171" t="n">
        <v>7</v>
      </c>
      <c r="J118" s="257"/>
      <c r="K118" s="258"/>
      <c r="L118" s="171" t="n">
        <v>8</v>
      </c>
      <c r="M118" s="171"/>
      <c r="N118" s="176"/>
      <c r="O118" s="183"/>
      <c r="P118" s="183"/>
      <c r="Q118" s="172"/>
      <c r="R118" s="217" t="n">
        <v>25</v>
      </c>
      <c r="S118" s="90" t="s">
        <v>268</v>
      </c>
      <c r="T118" s="91" t="s">
        <v>181</v>
      </c>
      <c r="U118" s="113"/>
    </row>
    <row r="119" s="154" customFormat="true" ht="22.5" hidden="false" customHeight="true" outlineLevel="0" collapsed="false">
      <c r="A119" s="212"/>
      <c r="B119" s="99" t="s">
        <v>269</v>
      </c>
      <c r="C119" s="100" t="s">
        <v>267</v>
      </c>
      <c r="D119" s="164"/>
      <c r="E119" s="225"/>
      <c r="F119" s="202" t="n">
        <v>8</v>
      </c>
      <c r="G119" s="180"/>
      <c r="H119" s="171"/>
      <c r="I119" s="171"/>
      <c r="J119" s="190"/>
      <c r="K119" s="175"/>
      <c r="L119" s="171"/>
      <c r="M119" s="171"/>
      <c r="N119" s="180"/>
      <c r="O119" s="254" t="n">
        <v>8</v>
      </c>
      <c r="P119" s="221"/>
      <c r="Q119" s="172"/>
      <c r="R119" s="217"/>
      <c r="S119" s="99" t="s">
        <v>270</v>
      </c>
      <c r="T119" s="103" t="s">
        <v>271</v>
      </c>
      <c r="U119" s="113"/>
    </row>
    <row r="120" s="154" customFormat="true" ht="22.5" hidden="false" customHeight="true" outlineLevel="0" collapsed="false">
      <c r="A120" s="212" t="n">
        <v>10</v>
      </c>
      <c r="B120" s="90" t="s">
        <v>272</v>
      </c>
      <c r="C120" s="91" t="s">
        <v>88</v>
      </c>
      <c r="D120" s="164"/>
      <c r="E120" s="206"/>
      <c r="F120" s="190" t="n">
        <v>4</v>
      </c>
      <c r="G120" s="175"/>
      <c r="H120" s="171"/>
      <c r="I120" s="171"/>
      <c r="J120" s="190"/>
      <c r="K120" s="175"/>
      <c r="L120" s="171"/>
      <c r="M120" s="175"/>
      <c r="N120" s="171"/>
      <c r="O120" s="222" t="n">
        <v>5</v>
      </c>
      <c r="P120" s="207"/>
      <c r="Q120" s="172"/>
      <c r="R120" s="217" t="n">
        <v>26</v>
      </c>
      <c r="S120" s="90" t="s">
        <v>273</v>
      </c>
      <c r="T120" s="102" t="s">
        <v>130</v>
      </c>
      <c r="U120" s="113"/>
    </row>
    <row r="121" s="154" customFormat="true" ht="22.5" hidden="false" customHeight="true" outlineLevel="0" collapsed="false">
      <c r="A121" s="212"/>
      <c r="B121" s="99" t="s">
        <v>274</v>
      </c>
      <c r="C121" s="100" t="s">
        <v>88</v>
      </c>
      <c r="D121" s="164"/>
      <c r="E121" s="171"/>
      <c r="F121" s="171"/>
      <c r="G121" s="175"/>
      <c r="H121" s="171" t="n">
        <v>8</v>
      </c>
      <c r="I121" s="171"/>
      <c r="J121" s="190"/>
      <c r="K121" s="175"/>
      <c r="L121" s="171"/>
      <c r="M121" s="188" t="n">
        <v>8</v>
      </c>
      <c r="N121" s="171"/>
      <c r="O121" s="183"/>
      <c r="P121" s="183"/>
      <c r="Q121" s="172"/>
      <c r="R121" s="217"/>
      <c r="S121" s="99" t="s">
        <v>275</v>
      </c>
      <c r="T121" s="103" t="s">
        <v>130</v>
      </c>
      <c r="U121" s="113"/>
    </row>
    <row r="122" s="154" customFormat="true" ht="22.5" hidden="false" customHeight="true" outlineLevel="0" collapsed="false">
      <c r="A122" s="212" t="n">
        <v>11</v>
      </c>
      <c r="B122" s="90" t="s">
        <v>276</v>
      </c>
      <c r="C122" s="91" t="s">
        <v>277</v>
      </c>
      <c r="D122" s="164"/>
      <c r="E122" s="171"/>
      <c r="F122" s="171"/>
      <c r="G122" s="195"/>
      <c r="H122" s="252" t="n">
        <v>5</v>
      </c>
      <c r="I122" s="229"/>
      <c r="J122" s="190"/>
      <c r="K122" s="175"/>
      <c r="L122" s="195"/>
      <c r="M122" s="252" t="n">
        <v>4</v>
      </c>
      <c r="N122" s="190"/>
      <c r="O122" s="183"/>
      <c r="P122" s="183"/>
      <c r="Q122" s="172"/>
      <c r="R122" s="217" t="n">
        <v>27</v>
      </c>
      <c r="S122" s="90" t="s">
        <v>278</v>
      </c>
      <c r="T122" s="102" t="s">
        <v>279</v>
      </c>
      <c r="U122" s="113"/>
    </row>
    <row r="123" s="154" customFormat="true" ht="22.5" hidden="false" customHeight="true" outlineLevel="0" collapsed="false">
      <c r="A123" s="212"/>
      <c r="B123" s="99" t="s">
        <v>280</v>
      </c>
      <c r="C123" s="103" t="s">
        <v>143</v>
      </c>
      <c r="D123" s="164"/>
      <c r="E123" s="184"/>
      <c r="F123" s="202" t="n">
        <v>8</v>
      </c>
      <c r="G123" s="181"/>
      <c r="H123" s="190"/>
      <c r="I123" s="229"/>
      <c r="J123" s="190"/>
      <c r="K123" s="175"/>
      <c r="L123" s="195"/>
      <c r="M123" s="195"/>
      <c r="N123" s="203"/>
      <c r="O123" s="254" t="n">
        <v>8</v>
      </c>
      <c r="P123" s="221"/>
      <c r="Q123" s="172"/>
      <c r="R123" s="217"/>
      <c r="S123" s="99" t="s">
        <v>281</v>
      </c>
      <c r="T123" s="103" t="s">
        <v>83</v>
      </c>
      <c r="U123" s="113"/>
    </row>
    <row r="124" s="154" customFormat="true" ht="22.5" hidden="false" customHeight="true" outlineLevel="0" collapsed="false">
      <c r="A124" s="212" t="n">
        <v>12</v>
      </c>
      <c r="B124" s="90" t="s">
        <v>282</v>
      </c>
      <c r="C124" s="91" t="s">
        <v>283</v>
      </c>
      <c r="D124" s="164"/>
      <c r="E124" s="206"/>
      <c r="F124" s="190" t="n">
        <v>6</v>
      </c>
      <c r="G124" s="176"/>
      <c r="H124" s="171"/>
      <c r="I124" s="190"/>
      <c r="J124" s="190"/>
      <c r="K124" s="175"/>
      <c r="L124" s="195"/>
      <c r="M124" s="171"/>
      <c r="N124" s="176"/>
      <c r="O124" s="222" t="n">
        <v>1</v>
      </c>
      <c r="P124" s="207"/>
      <c r="Q124" s="156"/>
      <c r="R124" s="217" t="n">
        <v>28</v>
      </c>
      <c r="S124" s="90" t="s">
        <v>284</v>
      </c>
      <c r="T124" s="102" t="s">
        <v>143</v>
      </c>
      <c r="U124" s="113"/>
    </row>
    <row r="125" s="154" customFormat="true" ht="22.5" hidden="false" customHeight="true" outlineLevel="0" collapsed="false">
      <c r="A125" s="212"/>
      <c r="B125" s="99" t="s">
        <v>285</v>
      </c>
      <c r="C125" s="103" t="s">
        <v>130</v>
      </c>
      <c r="D125" s="164"/>
      <c r="E125" s="171"/>
      <c r="F125" s="171"/>
      <c r="G125" s="176"/>
      <c r="H125" s="171"/>
      <c r="I125" s="190" t="n">
        <v>2</v>
      </c>
      <c r="J125" s="190"/>
      <c r="K125" s="175"/>
      <c r="L125" s="195" t="s">
        <v>286</v>
      </c>
      <c r="M125" s="176"/>
      <c r="N125" s="176"/>
      <c r="O125" s="228"/>
      <c r="P125" s="228"/>
      <c r="Q125" s="156"/>
      <c r="R125" s="217"/>
      <c r="S125" s="99" t="s">
        <v>287</v>
      </c>
      <c r="T125" s="103" t="s">
        <v>143</v>
      </c>
      <c r="U125" s="113"/>
    </row>
    <row r="126" s="154" customFormat="true" ht="22.5" hidden="false" customHeight="true" outlineLevel="0" collapsed="false">
      <c r="A126" s="212" t="n">
        <v>13</v>
      </c>
      <c r="B126" s="90" t="s">
        <v>288</v>
      </c>
      <c r="C126" s="102" t="s">
        <v>279</v>
      </c>
      <c r="D126" s="164"/>
      <c r="E126" s="171"/>
      <c r="F126" s="171"/>
      <c r="G126" s="176"/>
      <c r="H126" s="175"/>
      <c r="I126" s="225" t="n">
        <v>8</v>
      </c>
      <c r="J126" s="171"/>
      <c r="K126" s="176"/>
      <c r="L126" s="184" t="n">
        <v>9</v>
      </c>
      <c r="M126" s="171"/>
      <c r="N126" s="176"/>
      <c r="O126" s="183"/>
      <c r="P126" s="183"/>
      <c r="Q126" s="156"/>
      <c r="R126" s="217" t="n">
        <v>29</v>
      </c>
      <c r="S126" s="90" t="s">
        <v>289</v>
      </c>
      <c r="T126" s="102" t="s">
        <v>143</v>
      </c>
      <c r="U126" s="113"/>
    </row>
    <row r="127" s="154" customFormat="true" ht="22.5" hidden="false" customHeight="true" outlineLevel="0" collapsed="false">
      <c r="A127" s="212"/>
      <c r="B127" s="99" t="s">
        <v>290</v>
      </c>
      <c r="C127" s="103" t="s">
        <v>279</v>
      </c>
      <c r="D127" s="164"/>
      <c r="E127" s="184"/>
      <c r="F127" s="180" t="n">
        <v>8</v>
      </c>
      <c r="G127" s="180"/>
      <c r="H127" s="175"/>
      <c r="I127" s="171"/>
      <c r="J127" s="171"/>
      <c r="K127" s="176"/>
      <c r="L127" s="175"/>
      <c r="M127" s="171"/>
      <c r="N127" s="180"/>
      <c r="O127" s="254" t="n">
        <v>8</v>
      </c>
      <c r="P127" s="221"/>
      <c r="Q127" s="156"/>
      <c r="R127" s="217"/>
      <c r="S127" s="99" t="s">
        <v>291</v>
      </c>
      <c r="T127" s="103" t="s">
        <v>143</v>
      </c>
      <c r="U127" s="113"/>
    </row>
    <row r="128" s="154" customFormat="true" ht="22.5" hidden="false" customHeight="true" outlineLevel="0" collapsed="false">
      <c r="A128" s="212" t="n">
        <v>14</v>
      </c>
      <c r="B128" s="90" t="s">
        <v>292</v>
      </c>
      <c r="C128" s="91" t="s">
        <v>230</v>
      </c>
      <c r="D128" s="164"/>
      <c r="E128" s="206"/>
      <c r="F128" s="190" t="n">
        <v>3</v>
      </c>
      <c r="G128" s="195"/>
      <c r="H128" s="232"/>
      <c r="I128" s="171"/>
      <c r="J128" s="171"/>
      <c r="K128" s="176"/>
      <c r="L128" s="175"/>
      <c r="M128" s="195"/>
      <c r="N128" s="190"/>
      <c r="O128" s="222" t="n">
        <v>2</v>
      </c>
      <c r="P128" s="207"/>
      <c r="Q128" s="244"/>
      <c r="R128" s="217" t="n">
        <v>30</v>
      </c>
      <c r="S128" s="90" t="s">
        <v>293</v>
      </c>
      <c r="T128" s="102" t="s">
        <v>294</v>
      </c>
      <c r="U128" s="113"/>
    </row>
    <row r="129" s="154" customFormat="true" ht="22.5" hidden="false" customHeight="true" outlineLevel="0" collapsed="false">
      <c r="A129" s="212"/>
      <c r="B129" s="99" t="s">
        <v>295</v>
      </c>
      <c r="C129" s="100" t="s">
        <v>188</v>
      </c>
      <c r="D129" s="164"/>
      <c r="E129" s="171"/>
      <c r="F129" s="171"/>
      <c r="G129" s="195"/>
      <c r="H129" s="234" t="n">
        <v>5</v>
      </c>
      <c r="I129" s="171"/>
      <c r="J129" s="171"/>
      <c r="K129" s="176"/>
      <c r="L129" s="175"/>
      <c r="M129" s="195" t="n">
        <v>7</v>
      </c>
      <c r="N129" s="190"/>
      <c r="O129" s="183"/>
      <c r="P129" s="183"/>
      <c r="Q129" s="244"/>
      <c r="R129" s="217"/>
      <c r="S129" s="99" t="s">
        <v>296</v>
      </c>
      <c r="T129" s="103" t="s">
        <v>294</v>
      </c>
      <c r="U129" s="113"/>
    </row>
    <row r="130" s="154" customFormat="true" ht="22.5" hidden="false" customHeight="true" outlineLevel="0" collapsed="false">
      <c r="A130" s="212" t="n">
        <v>15</v>
      </c>
      <c r="B130" s="90" t="s">
        <v>297</v>
      </c>
      <c r="C130" s="102" t="s">
        <v>130</v>
      </c>
      <c r="D130" s="164"/>
      <c r="E130" s="205"/>
      <c r="F130" s="171"/>
      <c r="G130" s="175"/>
      <c r="H130" s="225" t="n">
        <v>8</v>
      </c>
      <c r="I130" s="176"/>
      <c r="J130" s="176"/>
      <c r="K130" s="176"/>
      <c r="L130" s="176"/>
      <c r="M130" s="184" t="n">
        <v>9</v>
      </c>
      <c r="N130" s="171"/>
      <c r="O130" s="183"/>
      <c r="P130" s="177"/>
      <c r="Q130" s="244"/>
      <c r="R130" s="217" t="n">
        <v>31</v>
      </c>
      <c r="S130" s="223" t="s">
        <v>171</v>
      </c>
      <c r="T130" s="91"/>
      <c r="U130" s="113"/>
    </row>
    <row r="131" s="154" customFormat="true" ht="22.5" hidden="false" customHeight="true" outlineLevel="0" collapsed="false">
      <c r="A131" s="212"/>
      <c r="B131" s="99" t="s">
        <v>298</v>
      </c>
      <c r="C131" s="100" t="s">
        <v>267</v>
      </c>
      <c r="D131" s="164"/>
      <c r="E131" s="171"/>
      <c r="F131" s="203" t="n">
        <v>5</v>
      </c>
      <c r="G131" s="188"/>
      <c r="H131" s="171"/>
      <c r="I131" s="176"/>
      <c r="J131" s="176"/>
      <c r="K131" s="176"/>
      <c r="L131" s="176"/>
      <c r="M131" s="175"/>
      <c r="N131" s="202"/>
      <c r="O131" s="227"/>
      <c r="P131" s="228"/>
      <c r="Q131" s="244"/>
      <c r="R131" s="217"/>
      <c r="S131" s="223"/>
      <c r="T131" s="100"/>
      <c r="U131" s="113"/>
    </row>
    <row r="132" s="154" customFormat="true" ht="22.5" hidden="false" customHeight="true" outlineLevel="0" collapsed="false">
      <c r="A132" s="212" t="n">
        <v>16</v>
      </c>
      <c r="B132" s="90" t="s">
        <v>225</v>
      </c>
      <c r="C132" s="102" t="s">
        <v>143</v>
      </c>
      <c r="D132" s="164"/>
      <c r="E132" s="171"/>
      <c r="F132" s="243" t="n">
        <v>8</v>
      </c>
      <c r="G132" s="176"/>
      <c r="H132" s="171"/>
      <c r="I132" s="171"/>
      <c r="J132" s="176"/>
      <c r="K132" s="171"/>
      <c r="L132" s="176"/>
      <c r="M132" s="171"/>
      <c r="N132" s="176"/>
      <c r="O132" s="183"/>
      <c r="P132" s="230"/>
      <c r="Q132" s="244"/>
      <c r="R132" s="217" t="n">
        <v>32</v>
      </c>
      <c r="S132" s="90" t="s">
        <v>299</v>
      </c>
      <c r="T132" s="102" t="s">
        <v>254</v>
      </c>
      <c r="U132" s="113"/>
    </row>
    <row r="133" s="154" customFormat="true" ht="22.5" hidden="false" customHeight="true" outlineLevel="0" collapsed="false">
      <c r="A133" s="212"/>
      <c r="B133" s="99" t="s">
        <v>227</v>
      </c>
      <c r="C133" s="103" t="s">
        <v>143</v>
      </c>
      <c r="D133" s="164"/>
      <c r="E133" s="225"/>
      <c r="F133" s="171"/>
      <c r="G133" s="176"/>
      <c r="H133" s="171"/>
      <c r="I133" s="171"/>
      <c r="J133" s="176"/>
      <c r="K133" s="171"/>
      <c r="L133" s="176"/>
      <c r="M133" s="176"/>
      <c r="N133" s="176"/>
      <c r="O133" s="228"/>
      <c r="P133" s="231"/>
      <c r="Q133" s="244"/>
      <c r="R133" s="217"/>
      <c r="S133" s="99" t="s">
        <v>300</v>
      </c>
      <c r="T133" s="103" t="s">
        <v>254</v>
      </c>
      <c r="U133" s="113"/>
    </row>
    <row r="134" s="245" customFormat="true" ht="22.5" hidden="false" customHeight="true" outlineLevel="0" collapsed="false">
      <c r="A134" s="171"/>
      <c r="B134" s="157"/>
      <c r="C134" s="158"/>
      <c r="D134" s="113"/>
      <c r="F134" s="113"/>
      <c r="G134" s="113"/>
      <c r="H134" s="113"/>
      <c r="I134" s="113"/>
      <c r="J134" s="159" t="s">
        <v>119</v>
      </c>
      <c r="K134" s="159"/>
      <c r="L134" s="113"/>
      <c r="M134" s="154"/>
      <c r="N134" s="246"/>
      <c r="O134" s="246"/>
      <c r="P134" s="246"/>
      <c r="Q134" s="137"/>
      <c r="R134" s="183"/>
      <c r="S134" s="158"/>
      <c r="T134" s="158"/>
      <c r="U134" s="137"/>
    </row>
    <row r="135" s="245" customFormat="true" ht="22.5" hidden="false" customHeight="true" outlineLevel="0" collapsed="false">
      <c r="A135" s="174"/>
      <c r="B135" s="157"/>
      <c r="C135" s="137"/>
      <c r="D135" s="259" t="s">
        <v>301</v>
      </c>
      <c r="F135" s="137"/>
      <c r="G135" s="137"/>
      <c r="H135" s="137"/>
      <c r="I135" s="137"/>
      <c r="J135" s="260"/>
      <c r="K135" s="260"/>
      <c r="L135" s="137"/>
      <c r="N135" s="261"/>
      <c r="O135" s="261"/>
      <c r="P135" s="261"/>
      <c r="Q135" s="137"/>
      <c r="R135" s="193"/>
      <c r="S135" s="158"/>
      <c r="T135" s="158"/>
      <c r="U135" s="137"/>
    </row>
    <row r="136" s="245" customFormat="true" ht="22.5" hidden="false" customHeight="true" outlineLevel="0" collapsed="false">
      <c r="A136" s="174"/>
      <c r="B136" s="157"/>
      <c r="C136" s="137"/>
      <c r="D136" s="259" t="s">
        <v>302</v>
      </c>
      <c r="F136" s="137"/>
      <c r="G136" s="137"/>
      <c r="H136" s="137"/>
      <c r="I136" s="137"/>
      <c r="J136" s="260"/>
      <c r="K136" s="260"/>
      <c r="L136" s="137"/>
      <c r="N136" s="261"/>
      <c r="O136" s="261"/>
      <c r="P136" s="261"/>
      <c r="Q136" s="137"/>
      <c r="R136" s="193"/>
      <c r="S136" s="158"/>
      <c r="T136" s="158"/>
      <c r="U136" s="137"/>
    </row>
    <row r="137" s="245" customFormat="true" ht="21" hidden="false" customHeight="true" outlineLevel="0" collapsed="false">
      <c r="A137" s="174"/>
      <c r="B137" s="157"/>
      <c r="C137" s="158"/>
      <c r="D137" s="137"/>
      <c r="F137" s="137"/>
      <c r="G137" s="137"/>
      <c r="H137" s="137"/>
      <c r="I137" s="137"/>
      <c r="J137" s="260"/>
      <c r="K137" s="260"/>
      <c r="L137" s="137"/>
      <c r="N137" s="261"/>
      <c r="O137" s="261"/>
      <c r="P137" s="261"/>
      <c r="Q137" s="137"/>
      <c r="R137" s="193"/>
      <c r="S137" s="158"/>
      <c r="T137" s="158"/>
      <c r="U137" s="137"/>
    </row>
    <row r="138" customFormat="false" ht="15.75" hidden="false" customHeight="true" outlineLevel="0" collapsed="false">
      <c r="A138" s="83" t="s">
        <v>73</v>
      </c>
      <c r="T138" s="84"/>
    </row>
    <row r="139" customFormat="false" ht="18" hidden="false" customHeight="true" outlineLevel="0" collapsed="false">
      <c r="A139" s="85"/>
    </row>
    <row r="140" customFormat="false" ht="18" hidden="false" customHeight="true" outlineLevel="0" collapsed="false">
      <c r="D140" s="87" t="s">
        <v>303</v>
      </c>
      <c r="E140" s="87"/>
      <c r="F140" s="87"/>
      <c r="G140" s="87"/>
      <c r="H140" s="87"/>
      <c r="I140" s="87"/>
      <c r="J140" s="87"/>
      <c r="K140" s="87"/>
      <c r="L140" s="87"/>
      <c r="M140" s="87"/>
      <c r="N140" s="87"/>
      <c r="O140" s="87"/>
      <c r="P140" s="87"/>
      <c r="Q140" s="87"/>
      <c r="R140" s="87"/>
    </row>
    <row r="141" s="264" customFormat="true" ht="18" hidden="false" customHeight="true" outlineLevel="0" collapsed="false">
      <c r="A141" s="262"/>
      <c r="B141" s="263"/>
      <c r="D141" s="265"/>
      <c r="E141" s="265"/>
      <c r="F141" s="265"/>
      <c r="G141" s="265"/>
      <c r="H141" s="265"/>
      <c r="I141" s="266"/>
      <c r="J141" s="266"/>
      <c r="K141" s="266"/>
      <c r="L141" s="266"/>
      <c r="M141" s="266"/>
      <c r="N141" s="267"/>
      <c r="O141" s="267"/>
      <c r="P141" s="267"/>
      <c r="Q141" s="267"/>
      <c r="R141" s="266"/>
      <c r="U141" s="268"/>
    </row>
    <row r="142" customFormat="false" ht="18" hidden="false" customHeight="true" outlineLevel="0" collapsed="false">
      <c r="O142" s="88" t="s">
        <v>75</v>
      </c>
      <c r="R142" s="89" t="n">
        <v>2</v>
      </c>
      <c r="S142" s="90" t="s">
        <v>304</v>
      </c>
      <c r="T142" s="91" t="s">
        <v>305</v>
      </c>
    </row>
    <row r="143" customFormat="false" ht="18" hidden="false" customHeight="true" outlineLevel="0" collapsed="false">
      <c r="M143" s="154"/>
      <c r="O143" s="166" t="s">
        <v>306</v>
      </c>
      <c r="P143" s="269" t="n">
        <v>9</v>
      </c>
      <c r="Q143" s="167"/>
      <c r="R143" s="89"/>
      <c r="S143" s="99" t="s">
        <v>307</v>
      </c>
      <c r="T143" s="103" t="s">
        <v>138</v>
      </c>
    </row>
    <row r="144" customFormat="false" ht="18" hidden="false" customHeight="true" outlineLevel="0" collapsed="false">
      <c r="M144" s="154"/>
      <c r="O144" s="166" t="s">
        <v>308</v>
      </c>
      <c r="P144" s="246" t="s">
        <v>309</v>
      </c>
      <c r="Q144" s="169"/>
      <c r="R144" s="89" t="n">
        <v>8</v>
      </c>
      <c r="S144" s="90" t="s">
        <v>310</v>
      </c>
      <c r="T144" s="102" t="s">
        <v>134</v>
      </c>
    </row>
    <row r="145" customFormat="false" ht="18" hidden="false" customHeight="true" outlineLevel="0" collapsed="false">
      <c r="J145" s="166" t="s">
        <v>311</v>
      </c>
      <c r="R145" s="89"/>
      <c r="S145" s="99" t="s">
        <v>312</v>
      </c>
      <c r="T145" s="100" t="s">
        <v>151</v>
      </c>
    </row>
    <row r="146" customFormat="false" ht="18" hidden="false" customHeight="true" outlineLevel="0" collapsed="false">
      <c r="J146" s="166" t="s">
        <v>313</v>
      </c>
    </row>
    <row r="147" customFormat="false" ht="18" hidden="false" customHeight="true" outlineLevel="0" collapsed="false">
      <c r="A147" s="89" t="n">
        <v>1</v>
      </c>
      <c r="B147" s="90" t="s">
        <v>314</v>
      </c>
      <c r="C147" s="102" t="s">
        <v>221</v>
      </c>
      <c r="E147" s="270"/>
      <c r="F147" s="125"/>
      <c r="G147" s="109"/>
      <c r="H147" s="109"/>
      <c r="I147" s="144"/>
      <c r="J147" s="110" t="n">
        <v>3</v>
      </c>
      <c r="K147" s="109" t="n">
        <v>8</v>
      </c>
      <c r="L147" s="144"/>
      <c r="M147" s="144"/>
      <c r="N147" s="109"/>
      <c r="O147" s="107"/>
      <c r="P147" s="271"/>
      <c r="R147" s="89" t="n">
        <v>5</v>
      </c>
      <c r="S147" s="90" t="s">
        <v>311</v>
      </c>
      <c r="T147" s="102" t="s">
        <v>138</v>
      </c>
    </row>
    <row r="148" customFormat="false" ht="18" hidden="false" customHeight="true" outlineLevel="0" collapsed="false">
      <c r="A148" s="89"/>
      <c r="B148" s="99" t="s">
        <v>315</v>
      </c>
      <c r="C148" s="103" t="s">
        <v>134</v>
      </c>
      <c r="E148" s="155"/>
      <c r="F148" s="113"/>
      <c r="G148" s="272" t="s">
        <v>92</v>
      </c>
      <c r="H148" s="108"/>
      <c r="I148" s="144"/>
      <c r="J148" s="110"/>
      <c r="K148" s="109"/>
      <c r="L148" s="144"/>
      <c r="M148" s="108"/>
      <c r="N148" s="108" t="n">
        <v>9</v>
      </c>
      <c r="O148" s="273"/>
      <c r="P148" s="155"/>
      <c r="R148" s="89"/>
      <c r="S148" s="99" t="s">
        <v>313</v>
      </c>
      <c r="T148" s="103" t="s">
        <v>316</v>
      </c>
    </row>
    <row r="149" customFormat="false" ht="18" hidden="false" customHeight="true" outlineLevel="0" collapsed="false">
      <c r="A149" s="116" t="n">
        <v>2</v>
      </c>
      <c r="B149" s="90" t="s">
        <v>304</v>
      </c>
      <c r="C149" s="91" t="s">
        <v>305</v>
      </c>
      <c r="E149" s="271"/>
      <c r="F149" s="274"/>
      <c r="G149" s="109"/>
      <c r="H149" s="275"/>
      <c r="I149" s="144"/>
      <c r="J149" s="110"/>
      <c r="K149" s="109"/>
      <c r="L149" s="110"/>
      <c r="M149" s="109"/>
      <c r="N149" s="275" t="s">
        <v>131</v>
      </c>
      <c r="O149" s="276"/>
      <c r="P149" s="270"/>
      <c r="R149" s="89" t="n">
        <v>6</v>
      </c>
      <c r="S149" s="90" t="s">
        <v>317</v>
      </c>
      <c r="T149" s="256" t="s">
        <v>88</v>
      </c>
    </row>
    <row r="150" customFormat="false" ht="18" hidden="false" customHeight="true" outlineLevel="0" collapsed="false">
      <c r="A150" s="116"/>
      <c r="B150" s="99" t="s">
        <v>307</v>
      </c>
      <c r="C150" s="103" t="s">
        <v>138</v>
      </c>
      <c r="E150" s="154"/>
      <c r="F150" s="113"/>
      <c r="G150" s="109"/>
      <c r="H150" s="275"/>
      <c r="I150" s="277" t="n">
        <v>6</v>
      </c>
      <c r="J150" s="127"/>
      <c r="K150" s="121"/>
      <c r="L150" s="149" t="n">
        <v>8</v>
      </c>
      <c r="M150" s="109"/>
      <c r="N150" s="109"/>
      <c r="O150" s="154"/>
      <c r="P150" s="154"/>
      <c r="R150" s="89"/>
      <c r="S150" s="99" t="s">
        <v>318</v>
      </c>
      <c r="T150" s="100" t="s">
        <v>319</v>
      </c>
    </row>
    <row r="151" customFormat="false" ht="18" hidden="false" customHeight="true" outlineLevel="0" collapsed="false">
      <c r="A151" s="89" t="n">
        <v>3</v>
      </c>
      <c r="B151" s="90" t="s">
        <v>320</v>
      </c>
      <c r="C151" s="102" t="s">
        <v>138</v>
      </c>
      <c r="E151" s="271"/>
      <c r="F151" s="107"/>
      <c r="G151" s="109"/>
      <c r="H151" s="110"/>
      <c r="I151" s="144" t="n">
        <v>8</v>
      </c>
      <c r="J151" s="109"/>
      <c r="K151" s="109"/>
      <c r="L151" s="144" t="n">
        <v>3</v>
      </c>
      <c r="M151" s="122"/>
      <c r="N151" s="109"/>
      <c r="O151" s="125"/>
      <c r="P151" s="270"/>
      <c r="R151" s="89" t="n">
        <v>7</v>
      </c>
      <c r="S151" s="90" t="s">
        <v>321</v>
      </c>
      <c r="T151" s="102" t="s">
        <v>322</v>
      </c>
    </row>
    <row r="152" customFormat="false" ht="18" hidden="false" customHeight="true" outlineLevel="0" collapsed="false">
      <c r="A152" s="89"/>
      <c r="B152" s="99" t="s">
        <v>323</v>
      </c>
      <c r="C152" s="103" t="s">
        <v>114</v>
      </c>
      <c r="E152" s="155"/>
      <c r="F152" s="113"/>
      <c r="G152" s="121" t="n">
        <v>8</v>
      </c>
      <c r="H152" s="149"/>
      <c r="I152" s="144"/>
      <c r="J152" s="109"/>
      <c r="K152" s="109"/>
      <c r="L152" s="144"/>
      <c r="M152" s="272"/>
      <c r="N152" s="117" t="n">
        <v>5</v>
      </c>
      <c r="O152" s="113"/>
      <c r="P152" s="155"/>
      <c r="R152" s="89"/>
      <c r="S152" s="99" t="s">
        <v>324</v>
      </c>
      <c r="T152" s="103" t="s">
        <v>325</v>
      </c>
    </row>
    <row r="153" customFormat="false" ht="18" hidden="false" customHeight="true" outlineLevel="0" collapsed="false">
      <c r="A153" s="89" t="n">
        <v>4</v>
      </c>
      <c r="B153" s="90" t="s">
        <v>326</v>
      </c>
      <c r="C153" s="102" t="s">
        <v>117</v>
      </c>
      <c r="E153" s="270"/>
      <c r="F153" s="152"/>
      <c r="G153" s="122" t="n">
        <v>6</v>
      </c>
      <c r="H153" s="109"/>
      <c r="I153" s="144"/>
      <c r="J153" s="93"/>
      <c r="K153" s="93"/>
      <c r="L153" s="144"/>
      <c r="M153" s="144"/>
      <c r="N153" s="123" t="n">
        <v>8</v>
      </c>
      <c r="O153" s="278"/>
      <c r="P153" s="271"/>
      <c r="R153" s="89" t="n">
        <v>8</v>
      </c>
      <c r="S153" s="90" t="s">
        <v>310</v>
      </c>
      <c r="T153" s="102" t="s">
        <v>134</v>
      </c>
    </row>
    <row r="154" customFormat="false" ht="18" hidden="false" customHeight="true" outlineLevel="0" collapsed="false">
      <c r="A154" s="89"/>
      <c r="B154" s="99" t="s">
        <v>327</v>
      </c>
      <c r="C154" s="103" t="s">
        <v>117</v>
      </c>
      <c r="E154" s="154"/>
      <c r="F154" s="113"/>
      <c r="G154" s="113"/>
      <c r="H154" s="113"/>
      <c r="I154" s="154"/>
      <c r="L154" s="154"/>
      <c r="M154" s="154"/>
      <c r="N154" s="154"/>
      <c r="O154" s="154"/>
      <c r="P154" s="154"/>
      <c r="R154" s="89"/>
      <c r="S154" s="99" t="s">
        <v>312</v>
      </c>
      <c r="T154" s="100" t="s">
        <v>151</v>
      </c>
    </row>
    <row r="155" customFormat="false" ht="18" hidden="false" customHeight="true" outlineLevel="0" collapsed="false">
      <c r="A155" s="156"/>
      <c r="B155" s="157"/>
      <c r="C155" s="279"/>
      <c r="F155" s="280"/>
      <c r="G155" s="113"/>
      <c r="H155" s="113"/>
      <c r="J155" s="159" t="s">
        <v>119</v>
      </c>
      <c r="K155" s="159"/>
      <c r="L155" s="81"/>
      <c r="M155" s="113"/>
      <c r="N155" s="281"/>
      <c r="O155" s="155"/>
      <c r="P155" s="155"/>
      <c r="R155" s="156"/>
      <c r="S155" s="279"/>
      <c r="T155" s="279"/>
    </row>
    <row r="156" customFormat="false" ht="18" hidden="false" customHeight="true" outlineLevel="0" collapsed="false">
      <c r="A156" s="156"/>
      <c r="B156" s="157"/>
      <c r="C156" s="279"/>
      <c r="G156" s="282" t="s">
        <v>328</v>
      </c>
      <c r="H156" s="113"/>
      <c r="L156" s="81"/>
      <c r="M156" s="113"/>
      <c r="N156" s="281"/>
      <c r="O156" s="155"/>
      <c r="P156" s="155"/>
      <c r="R156" s="156"/>
      <c r="S156" s="279"/>
      <c r="T156" s="279"/>
    </row>
    <row r="157" customFormat="false" ht="18" hidden="false" customHeight="true" outlineLevel="0" collapsed="false">
      <c r="A157" s="156"/>
      <c r="B157" s="157"/>
      <c r="C157" s="279"/>
      <c r="F157" s="280"/>
      <c r="G157" s="280"/>
      <c r="H157" s="113"/>
      <c r="L157" s="81"/>
      <c r="M157" s="113"/>
      <c r="N157" s="281"/>
      <c r="O157" s="155"/>
      <c r="P157" s="155"/>
      <c r="R157" s="156"/>
      <c r="S157" s="279"/>
      <c r="T157" s="279"/>
    </row>
    <row r="158" s="264" customFormat="true" ht="18" hidden="false" customHeight="true" outlineLevel="0" collapsed="false">
      <c r="A158" s="262"/>
      <c r="B158" s="263"/>
      <c r="E158" s="268"/>
      <c r="F158" s="268"/>
      <c r="H158" s="268"/>
      <c r="I158" s="268"/>
      <c r="J158" s="260"/>
      <c r="K158" s="260"/>
      <c r="N158" s="161"/>
      <c r="O158" s="161"/>
      <c r="P158" s="161"/>
      <c r="Q158" s="161"/>
      <c r="R158" s="262"/>
      <c r="U158" s="268"/>
    </row>
    <row r="159" customFormat="false" ht="18" hidden="false" customHeight="true" outlineLevel="0" collapsed="false">
      <c r="D159" s="87" t="s">
        <v>329</v>
      </c>
      <c r="E159" s="87"/>
      <c r="F159" s="87"/>
      <c r="G159" s="87"/>
      <c r="H159" s="87"/>
      <c r="I159" s="87"/>
      <c r="J159" s="87"/>
      <c r="K159" s="87"/>
      <c r="L159" s="87"/>
      <c r="M159" s="87"/>
      <c r="N159" s="87"/>
      <c r="O159" s="87"/>
      <c r="P159" s="87"/>
      <c r="Q159" s="87"/>
      <c r="R159" s="87"/>
    </row>
    <row r="160" s="264" customFormat="true" ht="18" hidden="false" customHeight="true" outlineLevel="0" collapsed="false">
      <c r="A160" s="262"/>
      <c r="B160" s="263"/>
      <c r="D160" s="266"/>
      <c r="E160" s="283"/>
      <c r="F160" s="283"/>
      <c r="G160" s="283"/>
      <c r="H160" s="283"/>
      <c r="I160" s="283"/>
      <c r="J160" s="284"/>
      <c r="K160" s="283"/>
      <c r="L160" s="284"/>
      <c r="M160" s="284"/>
      <c r="N160" s="285"/>
      <c r="O160" s="285"/>
      <c r="P160" s="285"/>
      <c r="Q160" s="285"/>
      <c r="R160" s="284"/>
      <c r="U160" s="268"/>
    </row>
    <row r="161" customFormat="false" ht="18" hidden="false" customHeight="true" outlineLevel="0" collapsed="false">
      <c r="O161" s="88" t="s">
        <v>75</v>
      </c>
      <c r="R161" s="106" t="n">
        <v>1</v>
      </c>
      <c r="S161" s="90" t="s">
        <v>330</v>
      </c>
      <c r="T161" s="102" t="s">
        <v>138</v>
      </c>
    </row>
    <row r="162" customFormat="false" ht="18" hidden="false" customHeight="true" outlineLevel="0" collapsed="false">
      <c r="M162" s="154"/>
      <c r="O162" s="166" t="s">
        <v>331</v>
      </c>
      <c r="P162" s="271"/>
      <c r="Q162" s="286"/>
      <c r="R162" s="106"/>
      <c r="S162" s="99" t="s">
        <v>332</v>
      </c>
      <c r="T162" s="100" t="s">
        <v>88</v>
      </c>
    </row>
    <row r="163" customFormat="false" ht="18" hidden="false" customHeight="true" outlineLevel="0" collapsed="false">
      <c r="M163" s="154"/>
      <c r="O163" s="166" t="s">
        <v>333</v>
      </c>
      <c r="P163" s="246" t="s">
        <v>92</v>
      </c>
      <c r="Q163" s="169"/>
      <c r="R163" s="89" t="n">
        <v>11</v>
      </c>
      <c r="S163" s="90" t="s">
        <v>334</v>
      </c>
      <c r="T163" s="91" t="s">
        <v>88</v>
      </c>
    </row>
    <row r="164" customFormat="false" ht="18" hidden="false" customHeight="true" outlineLevel="0" collapsed="false">
      <c r="J164" s="96" t="s">
        <v>335</v>
      </c>
      <c r="R164" s="89"/>
      <c r="S164" s="99" t="s">
        <v>336</v>
      </c>
      <c r="T164" s="100" t="s">
        <v>88</v>
      </c>
    </row>
    <row r="165" customFormat="false" ht="18" hidden="false" customHeight="true" outlineLevel="0" collapsed="false">
      <c r="E165" s="164"/>
      <c r="F165" s="164"/>
      <c r="G165" s="164"/>
      <c r="H165" s="164"/>
      <c r="I165" s="164"/>
      <c r="J165" s="287" t="s">
        <v>337</v>
      </c>
      <c r="K165" s="164"/>
      <c r="L165" s="164"/>
      <c r="M165" s="78"/>
      <c r="N165" s="172"/>
      <c r="O165" s="172"/>
    </row>
    <row r="166" customFormat="false" ht="18" hidden="false" customHeight="true" outlineLevel="0" collapsed="false">
      <c r="A166" s="106" t="n">
        <v>1</v>
      </c>
      <c r="B166" s="90" t="s">
        <v>330</v>
      </c>
      <c r="C166" s="102" t="s">
        <v>138</v>
      </c>
      <c r="E166" s="171"/>
      <c r="F166" s="171"/>
      <c r="G166" s="176"/>
      <c r="H166" s="176"/>
      <c r="I166" s="171"/>
      <c r="J166" s="175" t="n">
        <v>4</v>
      </c>
      <c r="K166" s="164" t="n">
        <v>8</v>
      </c>
      <c r="L166" s="78"/>
      <c r="M166" s="176"/>
      <c r="N166" s="176"/>
      <c r="O166" s="171"/>
      <c r="P166" s="270"/>
      <c r="R166" s="89" t="n">
        <v>9</v>
      </c>
      <c r="S166" s="90" t="s">
        <v>338</v>
      </c>
      <c r="T166" s="91" t="s">
        <v>88</v>
      </c>
    </row>
    <row r="167" customFormat="false" ht="18" hidden="false" customHeight="true" outlineLevel="0" collapsed="false">
      <c r="A167" s="106"/>
      <c r="B167" s="99" t="s">
        <v>332</v>
      </c>
      <c r="C167" s="100" t="s">
        <v>88</v>
      </c>
      <c r="E167" s="184"/>
      <c r="F167" s="202"/>
      <c r="G167" s="180"/>
      <c r="H167" s="171"/>
      <c r="I167" s="176"/>
      <c r="J167" s="175"/>
      <c r="K167" s="164"/>
      <c r="L167" s="78"/>
      <c r="M167" s="176"/>
      <c r="N167" s="180"/>
      <c r="O167" s="181" t="n">
        <v>0</v>
      </c>
      <c r="P167" s="155"/>
      <c r="R167" s="89"/>
      <c r="S167" s="99" t="s">
        <v>339</v>
      </c>
      <c r="T167" s="103" t="s">
        <v>325</v>
      </c>
    </row>
    <row r="168" customFormat="false" ht="18" hidden="false" customHeight="true" outlineLevel="0" collapsed="false">
      <c r="A168" s="116" t="n">
        <v>2</v>
      </c>
      <c r="B168" s="223" t="s">
        <v>171</v>
      </c>
      <c r="C168" s="288"/>
      <c r="E168" s="206"/>
      <c r="F168" s="190"/>
      <c r="G168" s="175"/>
      <c r="H168" s="171"/>
      <c r="I168" s="176"/>
      <c r="J168" s="175"/>
      <c r="K168" s="164"/>
      <c r="L168" s="78"/>
      <c r="M168" s="176"/>
      <c r="N168" s="190"/>
      <c r="O168" s="175" t="n">
        <v>8</v>
      </c>
      <c r="P168" s="289"/>
      <c r="R168" s="89" t="n">
        <v>10</v>
      </c>
      <c r="S168" s="90" t="s">
        <v>340</v>
      </c>
      <c r="T168" s="102" t="s">
        <v>114</v>
      </c>
    </row>
    <row r="169" customFormat="false" ht="18" hidden="false" customHeight="true" outlineLevel="0" collapsed="false">
      <c r="A169" s="116"/>
      <c r="B169" s="223"/>
      <c r="C169" s="242"/>
      <c r="E169" s="171"/>
      <c r="F169" s="171"/>
      <c r="G169" s="175"/>
      <c r="H169" s="202" t="n">
        <v>8</v>
      </c>
      <c r="I169" s="180"/>
      <c r="J169" s="175"/>
      <c r="K169" s="164"/>
      <c r="L169" s="290"/>
      <c r="M169" s="181" t="n">
        <v>6</v>
      </c>
      <c r="N169" s="190"/>
      <c r="O169" s="171"/>
      <c r="P169" s="155"/>
      <c r="R169" s="89"/>
      <c r="S169" s="99" t="s">
        <v>341</v>
      </c>
      <c r="T169" s="103" t="s">
        <v>114</v>
      </c>
    </row>
    <row r="170" customFormat="false" ht="18" hidden="false" customHeight="true" outlineLevel="0" collapsed="false">
      <c r="A170" s="89" t="n">
        <v>3</v>
      </c>
      <c r="B170" s="90" t="s">
        <v>342</v>
      </c>
      <c r="C170" s="102" t="s">
        <v>343</v>
      </c>
      <c r="E170" s="205"/>
      <c r="F170" s="171"/>
      <c r="G170" s="195"/>
      <c r="H170" s="190" t="n">
        <v>5</v>
      </c>
      <c r="I170" s="176"/>
      <c r="J170" s="232"/>
      <c r="K170" s="195"/>
      <c r="L170" s="171"/>
      <c r="M170" s="184" t="n">
        <v>8</v>
      </c>
      <c r="N170" s="171"/>
      <c r="O170" s="171"/>
      <c r="P170" s="155"/>
      <c r="R170" s="89" t="n">
        <v>11</v>
      </c>
      <c r="S170" s="90" t="s">
        <v>334</v>
      </c>
      <c r="T170" s="91" t="s">
        <v>88</v>
      </c>
    </row>
    <row r="171" customFormat="false" ht="18" hidden="false" customHeight="true" outlineLevel="0" collapsed="false">
      <c r="A171" s="89"/>
      <c r="B171" s="99" t="s">
        <v>344</v>
      </c>
      <c r="C171" s="100" t="s">
        <v>319</v>
      </c>
      <c r="E171" s="171"/>
      <c r="F171" s="203" t="n">
        <v>4</v>
      </c>
      <c r="G171" s="181"/>
      <c r="H171" s="190"/>
      <c r="I171" s="176"/>
      <c r="J171" s="232"/>
      <c r="K171" s="195"/>
      <c r="L171" s="171"/>
      <c r="M171" s="175"/>
      <c r="N171" s="202"/>
      <c r="O171" s="188" t="n">
        <v>8</v>
      </c>
      <c r="P171" s="291"/>
      <c r="R171" s="89"/>
      <c r="S171" s="99" t="s">
        <v>336</v>
      </c>
      <c r="T171" s="100" t="s">
        <v>88</v>
      </c>
    </row>
    <row r="172" customFormat="false" ht="18" hidden="false" customHeight="true" outlineLevel="0" collapsed="false">
      <c r="A172" s="89" t="n">
        <v>4</v>
      </c>
      <c r="B172" s="90" t="s">
        <v>345</v>
      </c>
      <c r="C172" s="102" t="s">
        <v>111</v>
      </c>
      <c r="E172" s="171"/>
      <c r="F172" s="243" t="n">
        <v>8</v>
      </c>
      <c r="G172" s="176"/>
      <c r="H172" s="171"/>
      <c r="I172" s="176"/>
      <c r="J172" s="232"/>
      <c r="K172" s="195"/>
      <c r="L172" s="176"/>
      <c r="M172" s="176"/>
      <c r="N172" s="176"/>
      <c r="O172" s="195" t="n">
        <v>4</v>
      </c>
      <c r="P172" s="292"/>
      <c r="R172" s="89" t="n">
        <v>12</v>
      </c>
      <c r="S172" s="90" t="s">
        <v>346</v>
      </c>
      <c r="T172" s="102" t="s">
        <v>343</v>
      </c>
    </row>
    <row r="173" customFormat="false" ht="18" hidden="false" customHeight="true" outlineLevel="0" collapsed="false">
      <c r="A173" s="89"/>
      <c r="B173" s="99" t="s">
        <v>347</v>
      </c>
      <c r="C173" s="100" t="s">
        <v>230</v>
      </c>
      <c r="E173" s="225"/>
      <c r="F173" s="171"/>
      <c r="G173" s="176"/>
      <c r="H173" s="171"/>
      <c r="I173" s="176" t="s">
        <v>92</v>
      </c>
      <c r="J173" s="232"/>
      <c r="K173" s="236"/>
      <c r="L173" s="176" t="s">
        <v>92</v>
      </c>
      <c r="M173" s="176"/>
      <c r="N173" s="176"/>
      <c r="O173" s="171"/>
      <c r="P173" s="155"/>
      <c r="R173" s="89"/>
      <c r="S173" s="99" t="s">
        <v>348</v>
      </c>
      <c r="T173" s="103" t="s">
        <v>343</v>
      </c>
    </row>
    <row r="174" customFormat="false" ht="18" hidden="false" customHeight="true" outlineLevel="0" collapsed="false">
      <c r="A174" s="89" t="n">
        <v>5</v>
      </c>
      <c r="B174" s="90" t="s">
        <v>349</v>
      </c>
      <c r="C174" s="91" t="s">
        <v>88</v>
      </c>
      <c r="E174" s="180"/>
      <c r="F174" s="171"/>
      <c r="G174" s="176"/>
      <c r="H174" s="176"/>
      <c r="I174" s="175"/>
      <c r="J174" s="293"/>
      <c r="K174" s="184"/>
      <c r="L174" s="171"/>
      <c r="M174" s="176"/>
      <c r="N174" s="176"/>
      <c r="O174" s="171"/>
      <c r="P174" s="270"/>
      <c r="R174" s="89" t="n">
        <v>13</v>
      </c>
      <c r="S174" s="90" t="s">
        <v>350</v>
      </c>
      <c r="T174" s="91" t="s">
        <v>88</v>
      </c>
    </row>
    <row r="175" customFormat="false" ht="18" hidden="false" customHeight="true" outlineLevel="0" collapsed="false">
      <c r="A175" s="89"/>
      <c r="B175" s="99" t="s">
        <v>351</v>
      </c>
      <c r="C175" s="100" t="s">
        <v>88</v>
      </c>
      <c r="E175" s="171"/>
      <c r="F175" s="202"/>
      <c r="G175" s="180"/>
      <c r="H175" s="171"/>
      <c r="I175" s="175"/>
      <c r="J175" s="171"/>
      <c r="K175" s="175"/>
      <c r="L175" s="171"/>
      <c r="M175" s="176"/>
      <c r="N175" s="180"/>
      <c r="O175" s="181" t="n">
        <v>1</v>
      </c>
      <c r="P175" s="155"/>
      <c r="R175" s="89"/>
      <c r="S175" s="99" t="s">
        <v>352</v>
      </c>
      <c r="T175" s="103" t="s">
        <v>114</v>
      </c>
    </row>
    <row r="176" customFormat="false" ht="18" hidden="false" customHeight="true" outlineLevel="0" collapsed="false">
      <c r="A176" s="294" t="n">
        <v>6</v>
      </c>
      <c r="B176" s="223" t="s">
        <v>171</v>
      </c>
      <c r="C176" s="91"/>
      <c r="E176" s="206"/>
      <c r="F176" s="190"/>
      <c r="G176" s="175"/>
      <c r="H176" s="171"/>
      <c r="I176" s="175"/>
      <c r="J176" s="171"/>
      <c r="K176" s="175"/>
      <c r="L176" s="171"/>
      <c r="M176" s="176"/>
      <c r="N176" s="190"/>
      <c r="O176" s="171" t="n">
        <v>8</v>
      </c>
      <c r="P176" s="289"/>
      <c r="R176" s="89" t="n">
        <v>14</v>
      </c>
      <c r="S176" s="90" t="s">
        <v>353</v>
      </c>
      <c r="T176" s="91" t="s">
        <v>230</v>
      </c>
    </row>
    <row r="177" customFormat="false" ht="18" hidden="false" customHeight="true" outlineLevel="0" collapsed="false">
      <c r="A177" s="294"/>
      <c r="B177" s="223"/>
      <c r="C177" s="100"/>
      <c r="E177" s="171"/>
      <c r="F177" s="171"/>
      <c r="G177" s="175"/>
      <c r="H177" s="202" t="n">
        <v>8</v>
      </c>
      <c r="I177" s="188"/>
      <c r="J177" s="171"/>
      <c r="K177" s="175"/>
      <c r="L177" s="202"/>
      <c r="M177" s="181" t="n">
        <v>4</v>
      </c>
      <c r="N177" s="190"/>
      <c r="O177" s="171"/>
      <c r="P177" s="155"/>
      <c r="R177" s="89"/>
      <c r="S177" s="99" t="s">
        <v>354</v>
      </c>
      <c r="T177" s="100" t="s">
        <v>230</v>
      </c>
    </row>
    <row r="178" customFormat="false" ht="18" hidden="false" customHeight="true" outlineLevel="0" collapsed="false">
      <c r="A178" s="89" t="n">
        <v>7</v>
      </c>
      <c r="B178" s="90" t="s">
        <v>355</v>
      </c>
      <c r="C178" s="102" t="s">
        <v>322</v>
      </c>
      <c r="E178" s="171"/>
      <c r="F178" s="171"/>
      <c r="G178" s="195"/>
      <c r="H178" s="190" t="n">
        <v>3</v>
      </c>
      <c r="I178" s="176"/>
      <c r="J178" s="171"/>
      <c r="K178" s="176"/>
      <c r="L178" s="171"/>
      <c r="M178" s="184" t="n">
        <v>8</v>
      </c>
      <c r="N178" s="171"/>
      <c r="O178" s="171"/>
      <c r="P178" s="270"/>
      <c r="R178" s="89" t="n">
        <v>15</v>
      </c>
      <c r="S178" s="223" t="s">
        <v>171</v>
      </c>
      <c r="T178" s="241"/>
    </row>
    <row r="179" customFormat="false" ht="18" hidden="false" customHeight="true" outlineLevel="0" collapsed="false">
      <c r="A179" s="89"/>
      <c r="B179" s="99" t="s">
        <v>356</v>
      </c>
      <c r="C179" s="103" t="s">
        <v>130</v>
      </c>
      <c r="E179" s="225"/>
      <c r="F179" s="202" t="n">
        <v>8</v>
      </c>
      <c r="G179" s="181"/>
      <c r="H179" s="190"/>
      <c r="I179" s="176"/>
      <c r="J179" s="171"/>
      <c r="K179" s="176"/>
      <c r="L179" s="171"/>
      <c r="M179" s="175"/>
      <c r="N179" s="202"/>
      <c r="O179" s="181"/>
      <c r="P179" s="155"/>
      <c r="R179" s="89"/>
      <c r="S179" s="223"/>
      <c r="T179" s="295"/>
    </row>
    <row r="180" customFormat="false" ht="18" hidden="false" customHeight="true" outlineLevel="0" collapsed="false">
      <c r="A180" s="116" t="n">
        <v>8</v>
      </c>
      <c r="B180" s="90" t="s">
        <v>357</v>
      </c>
      <c r="C180" s="102" t="s">
        <v>143</v>
      </c>
      <c r="E180" s="206"/>
      <c r="F180" s="190" t="n">
        <v>2</v>
      </c>
      <c r="G180" s="176"/>
      <c r="H180" s="171"/>
      <c r="I180" s="176"/>
      <c r="J180" s="171"/>
      <c r="K180" s="176"/>
      <c r="L180" s="176"/>
      <c r="M180" s="176"/>
      <c r="N180" s="176"/>
      <c r="O180" s="171"/>
      <c r="P180" s="296"/>
      <c r="R180" s="89" t="n">
        <v>16</v>
      </c>
      <c r="S180" s="90" t="s">
        <v>335</v>
      </c>
      <c r="T180" s="102" t="s">
        <v>138</v>
      </c>
    </row>
    <row r="181" customFormat="false" ht="18" hidden="false" customHeight="true" outlineLevel="0" collapsed="false">
      <c r="A181" s="116"/>
      <c r="B181" s="99" t="s">
        <v>358</v>
      </c>
      <c r="C181" s="100" t="s">
        <v>230</v>
      </c>
      <c r="E181" s="113"/>
      <c r="F181" s="113"/>
      <c r="G181" s="154"/>
      <c r="H181" s="113"/>
      <c r="I181" s="154"/>
      <c r="J181" s="113"/>
      <c r="K181" s="154"/>
      <c r="L181" s="154"/>
      <c r="M181" s="154"/>
      <c r="N181" s="154"/>
      <c r="O181" s="113"/>
      <c r="P181" s="297"/>
      <c r="R181" s="89"/>
      <c r="S181" s="99" t="s">
        <v>337</v>
      </c>
      <c r="T181" s="103" t="s">
        <v>201</v>
      </c>
    </row>
    <row r="182" customFormat="false" ht="18" hidden="false" customHeight="true" outlineLevel="0" collapsed="false">
      <c r="A182" s="156"/>
      <c r="B182" s="157"/>
      <c r="C182" s="158"/>
      <c r="F182" s="113"/>
      <c r="G182" s="113"/>
      <c r="J182" s="159" t="s">
        <v>119</v>
      </c>
      <c r="K182" s="159"/>
      <c r="L182" s="81"/>
      <c r="M182" s="113"/>
      <c r="N182" s="154"/>
      <c r="O182" s="113"/>
      <c r="P182" s="155"/>
      <c r="R182" s="156"/>
      <c r="S182" s="158"/>
      <c r="T182" s="158"/>
    </row>
    <row r="183" customFormat="false" ht="13.5" hidden="false" customHeight="false" outlineLevel="0" collapsed="false">
      <c r="D183" s="160" t="s">
        <v>359</v>
      </c>
    </row>
  </sheetData>
  <mergeCells count="158">
    <mergeCell ref="D3:R3"/>
    <mergeCell ref="R5:R6"/>
    <mergeCell ref="R7:R8"/>
    <mergeCell ref="A10:A11"/>
    <mergeCell ref="R10:R11"/>
    <mergeCell ref="A12:A13"/>
    <mergeCell ref="R12:R13"/>
    <mergeCell ref="A14:A15"/>
    <mergeCell ref="R14:R15"/>
    <mergeCell ref="A16:A17"/>
    <mergeCell ref="R16:R17"/>
    <mergeCell ref="A18:A19"/>
    <mergeCell ref="R18:R19"/>
    <mergeCell ref="A20:A21"/>
    <mergeCell ref="R20:R21"/>
    <mergeCell ref="J22:K22"/>
    <mergeCell ref="D26:R26"/>
    <mergeCell ref="R28:R29"/>
    <mergeCell ref="R30:R31"/>
    <mergeCell ref="A33:A34"/>
    <mergeCell ref="R33:R34"/>
    <mergeCell ref="A35:A36"/>
    <mergeCell ref="R35:R36"/>
    <mergeCell ref="A37:A38"/>
    <mergeCell ref="R37:R38"/>
    <mergeCell ref="A39:A40"/>
    <mergeCell ref="R39:R40"/>
    <mergeCell ref="A41:A42"/>
    <mergeCell ref="R41:R42"/>
    <mergeCell ref="J43:K43"/>
    <mergeCell ref="R50:R51"/>
    <mergeCell ref="R52:R53"/>
    <mergeCell ref="A57:A58"/>
    <mergeCell ref="D57:D58"/>
    <mergeCell ref="Q57:Q58"/>
    <mergeCell ref="R57:R58"/>
    <mergeCell ref="A59:A60"/>
    <mergeCell ref="R59:R60"/>
    <mergeCell ref="S59:S60"/>
    <mergeCell ref="A61:A62"/>
    <mergeCell ref="R61:R62"/>
    <mergeCell ref="A63:A64"/>
    <mergeCell ref="R63:R64"/>
    <mergeCell ref="A65:A66"/>
    <mergeCell ref="R65:R66"/>
    <mergeCell ref="A67:A68"/>
    <mergeCell ref="B67:B68"/>
    <mergeCell ref="D67:D68"/>
    <mergeCell ref="Q67:Q68"/>
    <mergeCell ref="R67:R68"/>
    <mergeCell ref="A69:A70"/>
    <mergeCell ref="D69:D70"/>
    <mergeCell ref="Q69:Q70"/>
    <mergeCell ref="R69:R70"/>
    <mergeCell ref="A71:A72"/>
    <mergeCell ref="R71:R72"/>
    <mergeCell ref="A73:A74"/>
    <mergeCell ref="R73:R74"/>
    <mergeCell ref="S73:S74"/>
    <mergeCell ref="A75:A76"/>
    <mergeCell ref="R75:R76"/>
    <mergeCell ref="A77:A78"/>
    <mergeCell ref="R77:R78"/>
    <mergeCell ref="A79:A80"/>
    <mergeCell ref="D79:D80"/>
    <mergeCell ref="Q79:Q80"/>
    <mergeCell ref="R79:R80"/>
    <mergeCell ref="A81:A82"/>
    <mergeCell ref="B81:B82"/>
    <mergeCell ref="D81:D82"/>
    <mergeCell ref="Q81:Q82"/>
    <mergeCell ref="R81:R82"/>
    <mergeCell ref="A83:A84"/>
    <mergeCell ref="R83:R84"/>
    <mergeCell ref="J86:K86"/>
    <mergeCell ref="D95:R95"/>
    <mergeCell ref="R97:R98"/>
    <mergeCell ref="R99:R100"/>
    <mergeCell ref="A102:A103"/>
    <mergeCell ref="D102:D103"/>
    <mergeCell ref="Q102:Q103"/>
    <mergeCell ref="R102:R103"/>
    <mergeCell ref="A104:A105"/>
    <mergeCell ref="B104:B105"/>
    <mergeCell ref="R104:R105"/>
    <mergeCell ref="A106:A107"/>
    <mergeCell ref="R106:R107"/>
    <mergeCell ref="A108:A109"/>
    <mergeCell ref="R108:R109"/>
    <mergeCell ref="A110:A111"/>
    <mergeCell ref="R110:R111"/>
    <mergeCell ref="A112:A113"/>
    <mergeCell ref="D112:D113"/>
    <mergeCell ref="Q112:Q113"/>
    <mergeCell ref="R112:R113"/>
    <mergeCell ref="A114:A115"/>
    <mergeCell ref="D114:D115"/>
    <mergeCell ref="Q114:Q115"/>
    <mergeCell ref="R114:R115"/>
    <mergeCell ref="A116:A117"/>
    <mergeCell ref="R116:R117"/>
    <mergeCell ref="A118:A119"/>
    <mergeCell ref="R118:R119"/>
    <mergeCell ref="A120:A121"/>
    <mergeCell ref="R120:R121"/>
    <mergeCell ref="A122:A123"/>
    <mergeCell ref="R122:R123"/>
    <mergeCell ref="A124:A125"/>
    <mergeCell ref="D124:D125"/>
    <mergeCell ref="Q124:Q125"/>
    <mergeCell ref="R124:R125"/>
    <mergeCell ref="A126:A127"/>
    <mergeCell ref="D126:D127"/>
    <mergeCell ref="Q126:Q127"/>
    <mergeCell ref="R126:R127"/>
    <mergeCell ref="A128:A129"/>
    <mergeCell ref="R128:R129"/>
    <mergeCell ref="A130:A131"/>
    <mergeCell ref="R130:R131"/>
    <mergeCell ref="S130:S131"/>
    <mergeCell ref="A132:A133"/>
    <mergeCell ref="R132:R133"/>
    <mergeCell ref="J134:K134"/>
    <mergeCell ref="D140:R140"/>
    <mergeCell ref="R142:R143"/>
    <mergeCell ref="R144:R145"/>
    <mergeCell ref="A147:A148"/>
    <mergeCell ref="R147:R148"/>
    <mergeCell ref="A149:A150"/>
    <mergeCell ref="R149:R150"/>
    <mergeCell ref="A151:A152"/>
    <mergeCell ref="R151:R152"/>
    <mergeCell ref="A153:A154"/>
    <mergeCell ref="R153:R154"/>
    <mergeCell ref="J155:K155"/>
    <mergeCell ref="D159:R159"/>
    <mergeCell ref="R161:R162"/>
    <mergeCell ref="R163:R164"/>
    <mergeCell ref="A166:A167"/>
    <mergeCell ref="R166:R167"/>
    <mergeCell ref="A168:A169"/>
    <mergeCell ref="B168:B169"/>
    <mergeCell ref="R168:R169"/>
    <mergeCell ref="A170:A171"/>
    <mergeCell ref="R170:R171"/>
    <mergeCell ref="A172:A173"/>
    <mergeCell ref="R172:R173"/>
    <mergeCell ref="A174:A175"/>
    <mergeCell ref="R174:R175"/>
    <mergeCell ref="A176:A177"/>
    <mergeCell ref="B176:B177"/>
    <mergeCell ref="R176:R177"/>
    <mergeCell ref="A178:A179"/>
    <mergeCell ref="R178:R179"/>
    <mergeCell ref="S178:S179"/>
    <mergeCell ref="A180:A181"/>
    <mergeCell ref="R180:R181"/>
    <mergeCell ref="J182:K182"/>
  </mergeCells>
  <dataValidations count="1">
    <dataValidation allowBlank="true" errorStyle="stop" operator="between" showDropDown="false" showErrorMessage="true" showInputMessage="false" sqref="A1:A163 T1:T2 R5:R6 R28:R29 T46:T47 R50:R51 T93:T94 R97:R98 J131:J132 T138 R142:R143 R161:R162 A164:A1183" type="none">
      <formula1>0</formula1>
      <formula2>0</formula2>
    </dataValidation>
  </dataValidations>
  <printOptions headings="false" gridLines="false" gridLinesSet="true" horizontalCentered="false" verticalCentered="false"/>
  <pageMargins left="0.75" right="0.640277777777778"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14:50:25Z</dcterms:created>
  <dc:creator>himeda</dc:creator>
  <dc:description/>
  <dc:language>en-US</dc:language>
  <cp:lastModifiedBy>haru</cp:lastModifiedBy>
  <cp:lastPrinted>2015-06-22T03:42:17Z</cp:lastPrinted>
  <dcterms:modified xsi:type="dcterms:W3CDTF">2015-07-02T12:47:06Z</dcterms:modified>
  <cp:revision>0</cp:revision>
  <dc:subject/>
  <dc:title/>
</cp:coreProperties>
</file>