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対戦表" sheetId="1" state="visible" r:id="rId2"/>
    <sheet name="トｰﾅﾒﾝﾄ" sheetId="2" state="visible" r:id="rId3"/>
    <sheet name="県対予選リーグ" sheetId="3" state="visible" r:id="rId4"/>
    <sheet name="さわやか結果" sheetId="4" state="visible" r:id="rId5"/>
    <sheet name="参加者" sheetId="5" state="visible" r:id="rId6"/>
  </sheets>
  <definedNames>
    <definedName function="false" hidden="false" localSheetId="3" name="_xlnm.Print_Area" vbProcedure="false">さわやか結果!$A$1:$AG$66</definedName>
    <definedName function="false" hidden="false" localSheetId="1" name="_xlnm.Print_Area" vbProcedure="false">トｰﾅﾒﾝﾄ!$A$1:$H$54</definedName>
    <definedName function="false" hidden="false" localSheetId="4" name="_xlnm.Print_Area" vbProcedure="false">参加者!$A$1:$P$86</definedName>
    <definedName function="false" hidden="false" localSheetId="2" name="_xlnm.Print_Area" vbProcedure="false">県対予選リーグ!$A$1:$AM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562">
  <si>
    <t xml:space="preserve">【　２０　】</t>
  </si>
  <si>
    <t xml:space="preserve">　　　　　　　　　　　　　テ　ニ　ス　競　技</t>
  </si>
  <si>
    <t xml:space="preserve">日　　　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（土）　　８：３０監督会議　　９：００開始式　　９：３０試合開始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７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）  　 ９：００集合 　　     ９：３０試合開始</t>
    </r>
  </si>
  <si>
    <t xml:space="preserve">会場</t>
  </si>
  <si>
    <r>
      <rPr>
        <sz val="11"/>
        <rFont val="ＭＳ Ｐゴシック"/>
        <family val="3"/>
        <charset val="128"/>
      </rPr>
      <t xml:space="preserve">KIRISIMA </t>
    </r>
    <r>
      <rPr>
        <sz val="11"/>
        <rFont val="Noto Sans"/>
        <family val="2"/>
      </rPr>
      <t xml:space="preserve">ヤマザクラ　宮崎県総合運動公園　庭球場</t>
    </r>
  </si>
  <si>
    <t xml:space="preserve">試合方法</t>
  </si>
  <si>
    <r>
      <rPr>
        <sz val="11"/>
        <rFont val="Noto Sans"/>
        <family val="2"/>
      </rPr>
      <t xml:space="preserve">初日は、全予選リーグを行いブロック上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チーム選出。２日目は、決勝トーナメントを行う。</t>
    </r>
  </si>
  <si>
    <r>
      <rPr>
        <sz val="11"/>
        <rFont val="Noto Sans"/>
        <family val="2"/>
      </rPr>
      <t xml:space="preserve">試合は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セットマッチ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タイブレーク（ノーアドバンテージ）とする。</t>
    </r>
  </si>
  <si>
    <t xml:space="preserve">試合順序</t>
  </si>
  <si>
    <r>
      <rPr>
        <b val="true"/>
        <sz val="11"/>
        <rFont val="Noto Sans"/>
        <family val="2"/>
      </rPr>
      <t xml:space="preserve">男子</t>
    </r>
    <r>
      <rPr>
        <sz val="11"/>
        <rFont val="Noto Sans"/>
        <family val="2"/>
      </rPr>
      <t xml:space="preserve">①一般Ｄ②</t>
    </r>
    <r>
      <rPr>
        <sz val="11"/>
        <rFont val="ＭＳ Ｐゴシック"/>
        <family val="3"/>
        <charset val="128"/>
      </rPr>
      <t xml:space="preserve">35D③45D④</t>
    </r>
    <r>
      <rPr>
        <sz val="11"/>
        <rFont val="Noto Sans"/>
        <family val="2"/>
      </rPr>
      <t xml:space="preserve">一般</t>
    </r>
    <r>
      <rPr>
        <sz val="11"/>
        <rFont val="ＭＳ Ｐゴシック"/>
        <family val="3"/>
        <charset val="128"/>
      </rPr>
      <t xml:space="preserve">S1⑤35S⑥45S⑦</t>
    </r>
    <r>
      <rPr>
        <sz val="11"/>
        <rFont val="Noto Sans"/>
        <family val="2"/>
      </rPr>
      <t xml:space="preserve">一般</t>
    </r>
    <r>
      <rPr>
        <sz val="11"/>
        <rFont val="ＭＳ Ｐゴシック"/>
        <family val="3"/>
        <charset val="128"/>
      </rPr>
      <t xml:space="preserve">S2</t>
    </r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女子</t>
    </r>
    <r>
      <rPr>
        <sz val="11"/>
        <rFont val="Noto Sans"/>
        <family val="2"/>
      </rPr>
      <t xml:space="preserve">①一般</t>
    </r>
    <r>
      <rPr>
        <sz val="11"/>
        <rFont val="ＭＳ Ｐゴシック"/>
        <family val="3"/>
        <charset val="128"/>
      </rPr>
      <t xml:space="preserve">D②30D③40D④</t>
    </r>
    <r>
      <rPr>
        <sz val="11"/>
        <rFont val="Noto Sans"/>
        <family val="2"/>
      </rPr>
      <t xml:space="preserve">一般</t>
    </r>
    <r>
      <rPr>
        <sz val="11"/>
        <rFont val="ＭＳ Ｐゴシック"/>
        <family val="3"/>
        <charset val="128"/>
      </rPr>
      <t xml:space="preserve">S⑤30S</t>
    </r>
  </si>
  <si>
    <t xml:space="preserve">対戦順序</t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チーム</t>
    </r>
    <r>
      <rPr>
        <sz val="11"/>
        <rFont val="Noto Sans"/>
        <family val="2"/>
      </rPr>
      <t xml:space="preserve">（①</t>
    </r>
    <r>
      <rPr>
        <sz val="11"/>
        <rFont val="ＭＳ Ｐゴシック"/>
        <family val="3"/>
        <charset val="128"/>
      </rPr>
      <t xml:space="preserve">1-2②2-3③1-3</t>
    </r>
    <r>
      <rPr>
        <sz val="11"/>
        <rFont val="Noto Sans"/>
        <family val="2"/>
      </rPr>
      <t xml:space="preserve">）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チーム</t>
    </r>
    <r>
      <rPr>
        <sz val="11"/>
        <rFont val="Noto Sans"/>
        <family val="2"/>
      </rPr>
      <t xml:space="preserve">（①</t>
    </r>
    <r>
      <rPr>
        <sz val="11"/>
        <rFont val="ＭＳ Ｐゴシック"/>
        <family val="3"/>
        <charset val="128"/>
      </rPr>
      <t xml:space="preserve">1-2②3-4③1-3④2-4</t>
    </r>
    <r>
      <rPr>
        <sz val="11"/>
        <rFont val="Noto Sans"/>
        <family val="2"/>
      </rPr>
      <t xml:space="preserve">）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チーム</t>
    </r>
    <r>
      <rPr>
        <sz val="11"/>
        <rFont val="Noto Sans"/>
        <family val="2"/>
      </rPr>
      <t xml:space="preserve">（①</t>
    </r>
    <r>
      <rPr>
        <sz val="11"/>
        <rFont val="ＭＳ Ｐゴシック"/>
        <family val="3"/>
        <charset val="128"/>
      </rPr>
      <t xml:space="preserve">1-2②3-4③1-5④2-3⑤4-5</t>
    </r>
    <r>
      <rPr>
        <sz val="11"/>
        <rFont val="Noto Sans"/>
        <family val="2"/>
      </rPr>
      <t xml:space="preserve">）</t>
    </r>
  </si>
  <si>
    <t xml:space="preserve">順位決定方法</t>
  </si>
  <si>
    <t xml:space="preserve">リーグは全ポイント実施し、①勝数②直接対決③ポイント取得率④ゲーム取得率とする。</t>
  </si>
  <si>
    <t xml:space="preserve">男子の部</t>
  </si>
  <si>
    <t xml:space="preserve">女子の部</t>
  </si>
  <si>
    <r>
      <rPr>
        <b val="true"/>
        <sz val="11"/>
        <rFont val="Noto Sans"/>
        <family val="2"/>
      </rPr>
      <t xml:space="preserve">初日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予選リーグ</t>
    </r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日目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決勝トーナメント</t>
    </r>
  </si>
  <si>
    <t xml:space="preserve">A</t>
  </si>
  <si>
    <t xml:space="preserve">東臼杵郡</t>
  </si>
  <si>
    <t xml:space="preserve">宮崎市Ａ</t>
  </si>
  <si>
    <t xml:space="preserve">―</t>
  </si>
  <si>
    <r>
      <rPr>
        <b val="true"/>
        <sz val="12"/>
        <rFont val="Noto Sans"/>
        <family val="2"/>
      </rPr>
      <t xml:space="preserve">都城市</t>
    </r>
    <r>
      <rPr>
        <b val="true"/>
        <sz val="12"/>
        <rFont val="ＭＳ Ｐゴシック"/>
        <family val="3"/>
        <charset val="128"/>
      </rPr>
      <t xml:space="preserve">B</t>
    </r>
  </si>
  <si>
    <t xml:space="preserve">A1</t>
  </si>
  <si>
    <t xml:space="preserve">／</t>
  </si>
  <si>
    <t xml:space="preserve">＼</t>
  </si>
  <si>
    <r>
      <rPr>
        <b val="true"/>
        <sz val="12"/>
        <rFont val="Noto Sans"/>
        <family val="2"/>
      </rPr>
      <t xml:space="preserve">延岡市</t>
    </r>
    <r>
      <rPr>
        <b val="true"/>
        <sz val="12"/>
        <rFont val="ＭＳ Ｐゴシック"/>
        <family val="3"/>
        <charset val="128"/>
      </rPr>
      <t xml:space="preserve">B</t>
    </r>
  </si>
  <si>
    <r>
      <rPr>
        <b val="true"/>
        <sz val="12"/>
        <rFont val="Noto Sans"/>
        <family val="2"/>
      </rPr>
      <t xml:space="preserve">宮崎市</t>
    </r>
    <r>
      <rPr>
        <b val="true"/>
        <sz val="12"/>
        <rFont val="ＭＳ Ｐゴシック"/>
        <family val="3"/>
        <charset val="128"/>
      </rPr>
      <t xml:space="preserve">A</t>
    </r>
  </si>
  <si>
    <t xml:space="preserve">児湯郡</t>
  </si>
  <si>
    <t xml:space="preserve">西臼杵郡</t>
  </si>
  <si>
    <t xml:space="preserve">C2</t>
  </si>
  <si>
    <t xml:space="preserve">B1</t>
  </si>
  <si>
    <t xml:space="preserve">北諸県郡</t>
  </si>
  <si>
    <t xml:space="preserve">日南市</t>
  </si>
  <si>
    <t xml:space="preserve">B</t>
  </si>
  <si>
    <t xml:space="preserve">宮崎市Ｂ</t>
  </si>
  <si>
    <r>
      <rPr>
        <b val="true"/>
        <sz val="12"/>
        <rFont val="Noto Sans"/>
        <family val="2"/>
      </rPr>
      <t xml:space="preserve">都城市</t>
    </r>
    <r>
      <rPr>
        <b val="true"/>
        <sz val="12"/>
        <rFont val="ＭＳ Ｐゴシック"/>
        <family val="3"/>
        <charset val="128"/>
      </rPr>
      <t xml:space="preserve">A</t>
    </r>
  </si>
  <si>
    <t xml:space="preserve">D2</t>
  </si>
  <si>
    <r>
      <rPr>
        <b val="true"/>
        <sz val="12"/>
        <rFont val="Noto Sans"/>
        <family val="2"/>
      </rPr>
      <t xml:space="preserve">延岡市</t>
    </r>
    <r>
      <rPr>
        <b val="true"/>
        <sz val="12"/>
        <rFont val="ＭＳ Ｐゴシック"/>
        <family val="3"/>
        <charset val="128"/>
      </rPr>
      <t xml:space="preserve">A</t>
    </r>
  </si>
  <si>
    <r>
      <rPr>
        <b val="true"/>
        <sz val="12"/>
        <rFont val="Noto Sans"/>
        <family val="2"/>
      </rPr>
      <t xml:space="preserve">日向市</t>
    </r>
    <r>
      <rPr>
        <b val="true"/>
        <sz val="12"/>
        <rFont val="ＭＳ Ｐゴシック"/>
        <family val="3"/>
        <charset val="128"/>
      </rPr>
      <t xml:space="preserve">A</t>
    </r>
  </si>
  <si>
    <t xml:space="preserve">日向市</t>
  </si>
  <si>
    <t xml:space="preserve">西都市</t>
  </si>
  <si>
    <t xml:space="preserve">B2</t>
  </si>
  <si>
    <r>
      <rPr>
        <b val="true"/>
        <sz val="12"/>
        <rFont val="Noto Sans"/>
        <family val="2"/>
      </rPr>
      <t xml:space="preserve">宮崎市</t>
    </r>
    <r>
      <rPr>
        <b val="true"/>
        <sz val="12"/>
        <rFont val="ＭＳ Ｐゴシック"/>
        <family val="3"/>
        <charset val="128"/>
      </rPr>
      <t xml:space="preserve">C</t>
    </r>
  </si>
  <si>
    <t xml:space="preserve">C1</t>
  </si>
  <si>
    <t xml:space="preserve">C</t>
  </si>
  <si>
    <r>
      <rPr>
        <b val="true"/>
        <sz val="12"/>
        <rFont val="Noto Sans"/>
        <family val="2"/>
      </rPr>
      <t xml:space="preserve">宮崎市</t>
    </r>
    <r>
      <rPr>
        <b val="true"/>
        <sz val="12"/>
        <rFont val="ＭＳ Ｐゴシック"/>
        <family val="3"/>
        <charset val="128"/>
      </rPr>
      <t xml:space="preserve">B</t>
    </r>
  </si>
  <si>
    <r>
      <rPr>
        <b val="true"/>
        <sz val="10"/>
        <rFont val="Noto Sans"/>
        <family val="2"/>
      </rPr>
      <t xml:space="preserve">東諸県郡</t>
    </r>
    <r>
      <rPr>
        <b val="true"/>
        <sz val="10"/>
        <rFont val="ＭＳ Ｐ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西都市</t>
    </r>
  </si>
  <si>
    <t xml:space="preserve">A2</t>
  </si>
  <si>
    <t xml:space="preserve">東諸県郡</t>
  </si>
  <si>
    <t xml:space="preserve">D</t>
  </si>
  <si>
    <r>
      <rPr>
        <b val="true"/>
        <sz val="12"/>
        <rFont val="Noto Sans"/>
        <family val="2"/>
      </rPr>
      <t xml:space="preserve">日向市</t>
    </r>
    <r>
      <rPr>
        <b val="true"/>
        <sz val="12"/>
        <rFont val="ＭＳ Ｐゴシック"/>
        <family val="3"/>
        <charset val="128"/>
      </rPr>
      <t xml:space="preserve">B</t>
    </r>
  </si>
  <si>
    <t xml:space="preserve">D1</t>
  </si>
  <si>
    <t xml:space="preserve">小林市</t>
  </si>
  <si>
    <t xml:space="preserve">　　　　　　　テ　ニ　ス　競　技　　　　さわやかの部</t>
  </si>
  <si>
    <r>
      <rPr>
        <sz val="11"/>
        <rFont val="Noto Sans"/>
        <family val="2"/>
      </rPr>
      <t xml:space="preserve">さわやかの部は原則開会式に参加する。　　１２：００集合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監督会議　　１２：３０開始式　　１３：００試合開始</t>
    </r>
  </si>
  <si>
    <r>
      <rPr>
        <sz val="11"/>
        <rFont val="Noto Sans"/>
        <family val="2"/>
      </rPr>
      <t xml:space="preserve">会場：</t>
    </r>
    <r>
      <rPr>
        <sz val="11"/>
        <rFont val="ＭＳ Ｐゴシック"/>
        <family val="3"/>
        <charset val="128"/>
      </rPr>
      <t xml:space="preserve">KIRISIMA </t>
    </r>
    <r>
      <rPr>
        <sz val="11"/>
        <rFont val="Noto Sans"/>
        <family val="2"/>
      </rPr>
      <t xml:space="preserve">ヤマザクラ　宮崎県総合運動公園　庭球場</t>
    </r>
  </si>
  <si>
    <r>
      <rPr>
        <sz val="11"/>
        <rFont val="Noto Sans"/>
        <family val="2"/>
      </rPr>
      <t xml:space="preserve">予選リーグ（ブロック上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チーム選出）後に決勝リーグを行う。試合は全て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ゲーム先取（ノーアドバンテージ）とする。</t>
    </r>
  </si>
  <si>
    <r>
      <rPr>
        <sz val="11"/>
        <rFont val="ＭＳ Ｐゴシック"/>
        <family val="3"/>
        <charset val="128"/>
      </rPr>
      <t xml:space="preserve">①60</t>
    </r>
    <r>
      <rPr>
        <sz val="11"/>
        <rFont val="Noto Sans"/>
        <family val="2"/>
      </rPr>
      <t xml:space="preserve">歳以上②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以上③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以上</t>
    </r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チーム</t>
    </r>
    <r>
      <rPr>
        <sz val="11"/>
        <rFont val="Noto Sans"/>
        <family val="2"/>
      </rPr>
      <t xml:space="preserve">（①</t>
    </r>
    <r>
      <rPr>
        <sz val="11"/>
        <rFont val="ＭＳ Ｐゴシック"/>
        <family val="3"/>
        <charset val="128"/>
      </rPr>
      <t xml:space="preserve">1-2②2-3③1-3</t>
    </r>
    <r>
      <rPr>
        <sz val="11"/>
        <rFont val="Noto Sans"/>
        <family val="2"/>
      </rPr>
      <t xml:space="preserve">）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チーム</t>
    </r>
    <r>
      <rPr>
        <sz val="11"/>
        <rFont val="Noto Sans"/>
        <family val="2"/>
      </rPr>
      <t xml:space="preserve">（①</t>
    </r>
    <r>
      <rPr>
        <sz val="11"/>
        <rFont val="ＭＳ Ｐゴシック"/>
        <family val="3"/>
        <charset val="128"/>
      </rPr>
      <t xml:space="preserve">1-2②3-4③1-3④2-4</t>
    </r>
    <r>
      <rPr>
        <sz val="11"/>
        <rFont val="Noto Sans"/>
        <family val="2"/>
      </rPr>
      <t xml:space="preserve">）</t>
    </r>
  </si>
  <si>
    <t xml:space="preserve">予選リーグ</t>
  </si>
  <si>
    <t xml:space="preserve">順位リーグ</t>
  </si>
  <si>
    <t xml:space="preserve">決勝リーグ</t>
  </si>
  <si>
    <t xml:space="preserve">延岡市</t>
  </si>
  <si>
    <t xml:space="preserve">宮崎市Ｃ</t>
  </si>
  <si>
    <t xml:space="preserve">平成２７年度  みやざき県民総合スポーツ祭　県民体育大会　テニス競技　　</t>
  </si>
  <si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６日（土）・７日（日）　会場：宮崎県総合運動公園</t>
    </r>
  </si>
  <si>
    <t xml:space="preserve">決勝トーナメント</t>
  </si>
  <si>
    <t xml:space="preserve">男子</t>
  </si>
  <si>
    <r>
      <rPr>
        <b val="true"/>
        <sz val="14"/>
        <rFont val="Noto Sans"/>
        <family val="2"/>
      </rPr>
      <t xml:space="preserve">宮崎市</t>
    </r>
    <r>
      <rPr>
        <b val="true"/>
        <sz val="14"/>
        <rFont val="ＭＳ Ｐゴシック"/>
        <family val="3"/>
        <charset val="128"/>
      </rPr>
      <t xml:space="preserve">A</t>
    </r>
  </si>
  <si>
    <r>
      <rPr>
        <b val="true"/>
        <sz val="11"/>
        <rFont val="Noto Sans"/>
        <family val="2"/>
      </rPr>
      <t xml:space="preserve">宮崎市</t>
    </r>
    <r>
      <rPr>
        <b val="true"/>
        <sz val="11"/>
        <rFont val="ＭＳ Ｐゴシック"/>
        <family val="3"/>
        <charset val="128"/>
      </rPr>
      <t xml:space="preserve">A</t>
    </r>
  </si>
  <si>
    <r>
      <rPr>
        <b val="true"/>
        <sz val="14"/>
        <rFont val="Noto Sans"/>
        <family val="2"/>
      </rPr>
      <t xml:space="preserve">都城市</t>
    </r>
    <r>
      <rPr>
        <b val="true"/>
        <sz val="14"/>
        <rFont val="ＭＳ Ｐゴシック"/>
        <family val="3"/>
        <charset val="128"/>
      </rPr>
      <t xml:space="preserve">A</t>
    </r>
  </si>
  <si>
    <t xml:space="preserve">5-2</t>
  </si>
  <si>
    <r>
      <rPr>
        <b val="true"/>
        <sz val="11"/>
        <rFont val="Noto Sans"/>
        <family val="2"/>
      </rPr>
      <t xml:space="preserve">延岡市</t>
    </r>
    <r>
      <rPr>
        <b val="true"/>
        <sz val="11"/>
        <rFont val="ＭＳ Ｐゴシック"/>
        <family val="3"/>
        <charset val="128"/>
      </rPr>
      <t xml:space="preserve">A</t>
    </r>
  </si>
  <si>
    <t xml:space="preserve">4-3</t>
  </si>
  <si>
    <r>
      <rPr>
        <b val="true"/>
        <sz val="14"/>
        <rFont val="Noto Sans"/>
        <family val="2"/>
      </rPr>
      <t xml:space="preserve">延岡市</t>
    </r>
    <r>
      <rPr>
        <b val="true"/>
        <sz val="14"/>
        <rFont val="ＭＳ Ｐゴシック"/>
        <family val="3"/>
        <charset val="128"/>
      </rPr>
      <t xml:space="preserve">A</t>
    </r>
  </si>
  <si>
    <t xml:space="preserve">6-1</t>
  </si>
  <si>
    <r>
      <rPr>
        <b val="true"/>
        <sz val="14"/>
        <rFont val="Noto Sans"/>
        <family val="2"/>
      </rPr>
      <t xml:space="preserve">宮崎市</t>
    </r>
    <r>
      <rPr>
        <b val="true"/>
        <sz val="14"/>
        <rFont val="ＭＳ Ｐゴシック"/>
        <family val="3"/>
        <charset val="128"/>
      </rPr>
      <t xml:space="preserve">B</t>
    </r>
  </si>
  <si>
    <t xml:space="preserve">５－２</t>
  </si>
  <si>
    <r>
      <rPr>
        <b val="true"/>
        <sz val="11"/>
        <rFont val="Noto Sans"/>
        <family val="2"/>
      </rPr>
      <t xml:space="preserve">宮崎市</t>
    </r>
    <r>
      <rPr>
        <b val="true"/>
        <sz val="11"/>
        <rFont val="ＭＳ Ｐゴシック"/>
        <family val="3"/>
        <charset val="128"/>
      </rPr>
      <t xml:space="preserve">B</t>
    </r>
  </si>
  <si>
    <r>
      <rPr>
        <b val="true"/>
        <sz val="14"/>
        <rFont val="Noto Sans"/>
        <family val="2"/>
      </rPr>
      <t xml:space="preserve">日向市</t>
    </r>
    <r>
      <rPr>
        <b val="true"/>
        <sz val="14"/>
        <rFont val="ＭＳ Ｐゴシック"/>
        <family val="3"/>
        <charset val="128"/>
      </rPr>
      <t xml:space="preserve">A</t>
    </r>
  </si>
  <si>
    <r>
      <rPr>
        <b val="true"/>
        <sz val="11"/>
        <rFont val="Noto Sans"/>
        <family val="2"/>
      </rPr>
      <t xml:space="preserve">日向市</t>
    </r>
    <r>
      <rPr>
        <b val="true"/>
        <sz val="11"/>
        <rFont val="ＭＳ Ｐゴシック"/>
        <family val="3"/>
        <charset val="128"/>
      </rPr>
      <t xml:space="preserve">A</t>
    </r>
  </si>
  <si>
    <r>
      <rPr>
        <b val="true"/>
        <sz val="14"/>
        <rFont val="Noto Sans"/>
        <family val="2"/>
      </rPr>
      <t xml:space="preserve">宮崎市</t>
    </r>
    <r>
      <rPr>
        <b val="true"/>
        <sz val="14"/>
        <rFont val="ＭＳ Ｐゴシック"/>
        <family val="3"/>
        <charset val="128"/>
      </rPr>
      <t xml:space="preserve">C</t>
    </r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位決定戦</t>
    </r>
  </si>
  <si>
    <t xml:space="preserve">４－３</t>
  </si>
  <si>
    <t xml:space="preserve">女子</t>
  </si>
  <si>
    <t xml:space="preserve">４－１</t>
  </si>
  <si>
    <r>
      <rPr>
        <b val="true"/>
        <sz val="14"/>
        <rFont val="Noto Sans"/>
        <family val="2"/>
      </rPr>
      <t xml:space="preserve">延岡市</t>
    </r>
    <r>
      <rPr>
        <b val="true"/>
        <sz val="14"/>
        <rFont val="ＭＳ Ｐゴシック"/>
        <family val="3"/>
        <charset val="128"/>
      </rPr>
      <t xml:space="preserve">B</t>
    </r>
  </si>
  <si>
    <t xml:space="preserve">３－２</t>
  </si>
  <si>
    <r>
      <rPr>
        <sz val="10"/>
        <rFont val="Noto Sans"/>
        <family val="2"/>
      </rPr>
      <t xml:space="preserve">平成２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度  みやざき県民総合スポーツ祭　県民体育大会　テニス競技　　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日（土）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日（日）　会場：宮崎県総合運動公園</t>
    </r>
  </si>
  <si>
    <t xml:space="preserve">男子  予選リーグ</t>
  </si>
  <si>
    <t xml:space="preserve">市郡名</t>
  </si>
  <si>
    <t xml:space="preserve">勝数</t>
  </si>
  <si>
    <t xml:space="preserve">Ｐ％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％</t>
    </r>
  </si>
  <si>
    <t xml:space="preserve">順位</t>
  </si>
  <si>
    <t xml:space="preserve">-</t>
  </si>
  <si>
    <t xml:space="preserve">3</t>
  </si>
  <si>
    <r>
      <rPr>
        <sz val="11"/>
        <rFont val="Noto Sans"/>
        <family val="2"/>
      </rPr>
      <t xml:space="preserve">延岡市</t>
    </r>
    <r>
      <rPr>
        <sz val="11"/>
        <rFont val="ＭＳ Ｐゴシック"/>
        <family val="3"/>
        <charset val="128"/>
      </rPr>
      <t xml:space="preserve">B</t>
    </r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／</t>
    </r>
    <r>
      <rPr>
        <b val="true"/>
        <sz val="11"/>
        <rFont val="ＭＳ Ｐゴシック"/>
        <family val="3"/>
        <charset val="128"/>
      </rPr>
      <t xml:space="preserve">14</t>
    </r>
  </si>
  <si>
    <t xml:space="preserve">4</t>
  </si>
  <si>
    <r>
      <rPr>
        <b val="true"/>
        <sz val="11"/>
        <rFont val="ＭＳ Ｐ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／</t>
    </r>
    <r>
      <rPr>
        <b val="true"/>
        <sz val="11"/>
        <rFont val="ＭＳ Ｐゴシック"/>
        <family val="3"/>
        <charset val="128"/>
      </rPr>
      <t xml:space="preserve">14</t>
    </r>
  </si>
  <si>
    <r>
      <rPr>
        <b val="true"/>
        <sz val="11"/>
        <rFont val="ＭＳ Ｐゴシック"/>
        <family val="3"/>
        <charset val="128"/>
      </rPr>
      <t xml:space="preserve">81</t>
    </r>
    <r>
      <rPr>
        <b val="true"/>
        <sz val="11"/>
        <rFont val="Noto Sans"/>
        <family val="2"/>
      </rPr>
      <t xml:space="preserve">／</t>
    </r>
    <r>
      <rPr>
        <b val="true"/>
        <sz val="11"/>
        <rFont val="ＭＳ Ｐゴシック"/>
        <family val="3"/>
        <charset val="128"/>
      </rPr>
      <t xml:space="preserve">112</t>
    </r>
  </si>
  <si>
    <t xml:space="preserve">2</t>
  </si>
  <si>
    <r>
      <rPr>
        <b val="true"/>
        <sz val="11"/>
        <rFont val="ＭＳ Ｐゴシック"/>
        <family val="3"/>
        <charset val="128"/>
      </rPr>
      <t xml:space="preserve">0</t>
    </r>
    <r>
      <rPr>
        <b val="true"/>
        <sz val="11"/>
        <rFont val="Noto Sans"/>
        <family val="2"/>
      </rPr>
      <t xml:space="preserve">／</t>
    </r>
    <r>
      <rPr>
        <b val="true"/>
        <sz val="11"/>
        <rFont val="ＭＳ Ｐゴシック"/>
        <family val="3"/>
        <charset val="128"/>
      </rPr>
      <t xml:space="preserve">14</t>
    </r>
  </si>
  <si>
    <t xml:space="preserve">5</t>
  </si>
  <si>
    <r>
      <rPr>
        <sz val="11"/>
        <rFont val="Noto Sans"/>
        <family val="2"/>
      </rPr>
      <t xml:space="preserve">宮崎市</t>
    </r>
    <r>
      <rPr>
        <sz val="11"/>
        <rFont val="ＭＳ Ｐゴシック"/>
        <family val="3"/>
        <charset val="128"/>
      </rPr>
      <t xml:space="preserve">A</t>
    </r>
  </si>
  <si>
    <r>
      <rPr>
        <b val="true"/>
        <sz val="11"/>
        <rFont val="ＭＳ Ｐゴシック"/>
        <family val="3"/>
        <charset val="128"/>
      </rPr>
      <t xml:space="preserve">82</t>
    </r>
    <r>
      <rPr>
        <b val="true"/>
        <sz val="11"/>
        <rFont val="Noto Sans"/>
        <family val="2"/>
      </rPr>
      <t xml:space="preserve">／</t>
    </r>
    <r>
      <rPr>
        <b val="true"/>
        <sz val="11"/>
        <rFont val="ＭＳ Ｐゴシック"/>
        <family val="3"/>
        <charset val="128"/>
      </rPr>
      <t xml:space="preserve">108</t>
    </r>
  </si>
  <si>
    <t xml:space="preserve">1</t>
  </si>
  <si>
    <t xml:space="preserve">Ｂ</t>
  </si>
  <si>
    <t xml:space="preserve">Ｇ％</t>
  </si>
  <si>
    <r>
      <rPr>
        <sz val="11"/>
        <rFont val="Noto Sans"/>
        <family val="2"/>
      </rPr>
      <t xml:space="preserve">延岡市</t>
    </r>
    <r>
      <rPr>
        <sz val="11"/>
        <rFont val="ＭＳ Ｐゴシック"/>
        <family val="3"/>
        <charset val="128"/>
      </rPr>
      <t xml:space="preserve">A</t>
    </r>
  </si>
  <si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／</t>
    </r>
    <r>
      <rPr>
        <b val="true"/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日向市</t>
    </r>
    <r>
      <rPr>
        <sz val="11"/>
        <rFont val="ＭＳ Ｐゴシック"/>
        <family val="3"/>
        <charset val="128"/>
      </rPr>
      <t xml:space="preserve">A</t>
    </r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／</t>
    </r>
    <r>
      <rPr>
        <b val="true"/>
        <sz val="11"/>
        <rFont val="ＭＳ Ｐゴシック"/>
        <family val="3"/>
        <charset val="128"/>
      </rPr>
      <t xml:space="preserve">14</t>
    </r>
  </si>
  <si>
    <t xml:space="preserve">Ｃ</t>
  </si>
  <si>
    <r>
      <rPr>
        <sz val="11"/>
        <rFont val="Noto Sans"/>
        <family val="2"/>
      </rPr>
      <t xml:space="preserve">宮崎市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都城市</t>
    </r>
    <r>
      <rPr>
        <sz val="11"/>
        <rFont val="ＭＳ Ｐゴシック"/>
        <family val="3"/>
        <charset val="128"/>
      </rPr>
      <t xml:space="preserve">A</t>
    </r>
  </si>
  <si>
    <t xml:space="preserve">直接対決</t>
  </si>
  <si>
    <r>
      <rPr>
        <sz val="11"/>
        <rFont val="Noto Sans"/>
        <family val="2"/>
      </rPr>
      <t xml:space="preserve">都城市</t>
    </r>
    <r>
      <rPr>
        <sz val="11"/>
        <rFont val="ＭＳ Ｐゴシック"/>
        <family val="3"/>
        <charset val="128"/>
      </rPr>
      <t xml:space="preserve">B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／</t>
    </r>
    <r>
      <rPr>
        <b val="true"/>
        <sz val="11"/>
        <rFont val="ＭＳ Ｐゴシック"/>
        <family val="3"/>
        <charset val="128"/>
      </rPr>
      <t xml:space="preserve">14</t>
    </r>
  </si>
  <si>
    <r>
      <rPr>
        <b val="true"/>
        <sz val="11"/>
        <rFont val="ＭＳ Ｐゴシック"/>
        <family val="3"/>
        <charset val="128"/>
      </rPr>
      <t xml:space="preserve">63</t>
    </r>
    <r>
      <rPr>
        <b val="true"/>
        <sz val="11"/>
        <rFont val="Noto Sans"/>
        <family val="2"/>
      </rPr>
      <t xml:space="preserve">／</t>
    </r>
    <r>
      <rPr>
        <b val="true"/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宮崎市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日向市</t>
    </r>
    <r>
      <rPr>
        <sz val="11"/>
        <rFont val="ＭＳ Ｐゴシック"/>
        <family val="3"/>
        <charset val="128"/>
      </rPr>
      <t xml:space="preserve">B</t>
    </r>
  </si>
  <si>
    <r>
      <rPr>
        <b val="true"/>
        <sz val="11"/>
        <rFont val="ＭＳ Ｐゴシック"/>
        <family val="3"/>
        <charset val="128"/>
      </rPr>
      <t xml:space="preserve">64</t>
    </r>
    <r>
      <rPr>
        <b val="true"/>
        <sz val="11"/>
        <rFont val="Noto Sans"/>
        <family val="2"/>
      </rPr>
      <t xml:space="preserve">／</t>
    </r>
    <r>
      <rPr>
        <b val="true"/>
        <sz val="11"/>
        <rFont val="ＭＳ Ｐゴシック"/>
        <family val="3"/>
        <charset val="128"/>
      </rPr>
      <t xml:space="preserve">130</t>
    </r>
  </si>
  <si>
    <t xml:space="preserve">女子  予選リーグ</t>
  </si>
  <si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／</t>
    </r>
    <r>
      <rPr>
        <b val="true"/>
        <sz val="11"/>
        <rFont val="ＭＳ Ｐゴシック"/>
        <family val="3"/>
        <charset val="128"/>
      </rPr>
      <t xml:space="preserve">10</t>
    </r>
  </si>
  <si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／</t>
    </r>
    <r>
      <rPr>
        <b val="true"/>
        <sz val="11"/>
        <rFont val="ＭＳ Ｐゴシック"/>
        <family val="3"/>
        <charset val="128"/>
      </rPr>
      <t xml:space="preserve">10</t>
    </r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／</t>
    </r>
    <r>
      <rPr>
        <b val="true"/>
        <sz val="11"/>
        <rFont val="ＭＳ Ｐゴシック"/>
        <family val="3"/>
        <charset val="128"/>
      </rPr>
      <t xml:space="preserve">10</t>
    </r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／</t>
    </r>
    <r>
      <rPr>
        <b val="true"/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東諸県郡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西都市</t>
    </r>
  </si>
  <si>
    <t xml:space="preserve">延岡市Ｂ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  みやざき県民総合スポーツ祭　　テニス競技　さわやか　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日・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日　会場：宮崎県総合運動公園</t>
    </r>
  </si>
  <si>
    <t xml:space="preserve">　さわやか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ブロック</t>
    </r>
  </si>
  <si>
    <r>
      <rPr>
        <sz val="11"/>
        <rFont val="Noto Sans"/>
        <family val="2"/>
      </rPr>
      <t xml:space="preserve">Ｐ</t>
    </r>
    <r>
      <rPr>
        <sz val="11"/>
        <rFont val="ＭＳ Ｐゴシック"/>
        <family val="3"/>
        <charset val="128"/>
      </rPr>
      <t xml:space="preserve">%</t>
    </r>
  </si>
  <si>
    <r>
      <rPr>
        <sz val="11"/>
        <rFont val="Noto Sans"/>
        <family val="2"/>
      </rPr>
      <t xml:space="preserve">Ｇ </t>
    </r>
    <r>
      <rPr>
        <sz val="11"/>
        <rFont val="ＭＳ Ｐゴシック"/>
        <family val="3"/>
        <charset val="128"/>
      </rPr>
      <t xml:space="preserve">%</t>
    </r>
  </si>
  <si>
    <t xml:space="preserve">5/6</t>
  </si>
  <si>
    <r>
      <rPr>
        <sz val="12"/>
        <rFont val="Noto Sans"/>
        <family val="2"/>
      </rPr>
      <t xml:space="preserve">宮崎市</t>
    </r>
    <r>
      <rPr>
        <sz val="12"/>
        <rFont val="ＭＳ Ｐゴシック"/>
        <family val="3"/>
        <charset val="128"/>
      </rPr>
      <t xml:space="preserve">C</t>
    </r>
  </si>
  <si>
    <r>
      <rPr>
        <sz val="18"/>
        <rFont val="ＭＳ Ｐゴシック"/>
        <family val="3"/>
        <charset val="128"/>
      </rPr>
      <t xml:space="preserve">2</t>
    </r>
    <r>
      <rPr>
        <sz val="18"/>
        <rFont val="Noto Sans"/>
        <family val="2"/>
      </rPr>
      <t xml:space="preserve">／</t>
    </r>
    <r>
      <rPr>
        <sz val="18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都城市</t>
    </r>
    <r>
      <rPr>
        <sz val="12"/>
        <rFont val="ＭＳ Ｐゴシック"/>
        <family val="3"/>
        <charset val="128"/>
      </rPr>
      <t xml:space="preserve">A</t>
    </r>
  </si>
  <si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／</t>
    </r>
    <r>
      <rPr>
        <sz val="18"/>
        <rFont val="ＭＳ Ｐゴシック"/>
        <family val="3"/>
        <charset val="128"/>
      </rPr>
      <t xml:space="preserve">6</t>
    </r>
  </si>
  <si>
    <r>
      <rPr>
        <sz val="18"/>
        <rFont val="ＭＳ Ｐゴシック"/>
        <family val="3"/>
        <charset val="128"/>
      </rPr>
      <t xml:space="preserve">4</t>
    </r>
    <r>
      <rPr>
        <sz val="18"/>
        <rFont val="Noto Sans"/>
        <family val="2"/>
      </rPr>
      <t xml:space="preserve">／</t>
    </r>
    <r>
      <rPr>
        <sz val="18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ブロック</t>
    </r>
  </si>
  <si>
    <r>
      <rPr>
        <sz val="12"/>
        <rFont val="Noto Sans"/>
        <family val="2"/>
      </rPr>
      <t xml:space="preserve">宮崎市</t>
    </r>
    <r>
      <rPr>
        <sz val="12"/>
        <rFont val="ＭＳ Ｐゴシック"/>
        <family val="3"/>
        <charset val="128"/>
      </rPr>
      <t xml:space="preserve">A</t>
    </r>
  </si>
  <si>
    <r>
      <rPr>
        <sz val="12"/>
        <rFont val="Noto Sans"/>
        <family val="2"/>
      </rPr>
      <t xml:space="preserve">都城市</t>
    </r>
    <r>
      <rPr>
        <sz val="12"/>
        <rFont val="ＭＳ Ｐゴシック"/>
        <family val="3"/>
        <charset val="128"/>
      </rPr>
      <t xml:space="preserve">B</t>
    </r>
  </si>
  <si>
    <t xml:space="preserve">BYE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ブロック</t>
    </r>
  </si>
  <si>
    <r>
      <rPr>
        <sz val="12"/>
        <rFont val="Noto Sans"/>
        <family val="2"/>
      </rPr>
      <t xml:space="preserve">宮崎市</t>
    </r>
    <r>
      <rPr>
        <sz val="12"/>
        <rFont val="ＭＳ Ｐゴシック"/>
        <family val="3"/>
        <charset val="128"/>
      </rPr>
      <t xml:space="preserve">B</t>
    </r>
  </si>
  <si>
    <t xml:space="preserve">4/6</t>
  </si>
  <si>
    <t xml:space="preserve">3/6</t>
  </si>
  <si>
    <t xml:space="preserve">平成２７年度  みやざき県民総合スポーツ祭 参加者リスト</t>
  </si>
  <si>
    <r>
      <rPr>
        <sz val="18"/>
        <rFont val="ＭＳ Ｐゴシック"/>
        <family val="3"/>
        <charset val="128"/>
      </rPr>
      <t xml:space="preserve">[ </t>
    </r>
    <r>
      <rPr>
        <sz val="18"/>
        <rFont val="Noto Sans"/>
        <family val="2"/>
      </rPr>
      <t xml:space="preserve">男 子 選 手 </t>
    </r>
    <r>
      <rPr>
        <sz val="18"/>
        <rFont val="ＭＳ Ｐゴシック"/>
        <family val="3"/>
        <charset val="128"/>
      </rPr>
      <t xml:space="preserve">]</t>
    </r>
  </si>
  <si>
    <r>
      <rPr>
        <b val="true"/>
        <sz val="12"/>
        <rFont val="Noto Sans"/>
        <family val="2"/>
      </rPr>
      <t xml:space="preserve">監 督</t>
    </r>
    <r>
      <rPr>
        <b val="true"/>
        <sz val="12"/>
        <rFont val="ＭＳ Ｐ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　代表者</t>
    </r>
  </si>
  <si>
    <t xml:space="preserve">一              般</t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才以上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才以上</t>
    </r>
  </si>
  <si>
    <t xml:space="preserve">山下　正弘</t>
  </si>
  <si>
    <t xml:space="preserve">内倉　浩二</t>
  </si>
  <si>
    <t xml:space="preserve">安在　敬祐</t>
  </si>
  <si>
    <t xml:space="preserve">甲斐　慎二</t>
  </si>
  <si>
    <t xml:space="preserve">永野　正文</t>
  </si>
  <si>
    <t xml:space="preserve">佐藤　健次郎</t>
  </si>
  <si>
    <t xml:space="preserve">古城　毅</t>
  </si>
  <si>
    <t xml:space="preserve">奥　浩一</t>
  </si>
  <si>
    <t xml:space="preserve">藤野　眞人</t>
  </si>
  <si>
    <t xml:space="preserve">高千穂ｸﾗﾌﾞ</t>
  </si>
  <si>
    <t xml:space="preserve">峯　幸雄</t>
  </si>
  <si>
    <t xml:space="preserve">峯　英雄</t>
  </si>
  <si>
    <t xml:space="preserve">坂元　夏彦</t>
  </si>
  <si>
    <t xml:space="preserve">坂元　洋平</t>
  </si>
  <si>
    <t xml:space="preserve">濱松　勇二</t>
  </si>
  <si>
    <t xml:space="preserve">坂元　浩</t>
  </si>
  <si>
    <t xml:space="preserve">請関　英昭</t>
  </si>
  <si>
    <t xml:space="preserve">黒木　博文</t>
  </si>
  <si>
    <t xml:space="preserve">真田　博幸</t>
  </si>
  <si>
    <t xml:space="preserve">甲斐　勇</t>
  </si>
  <si>
    <t xml:space="preserve">峯　幸男</t>
  </si>
  <si>
    <t xml:space="preserve">白川　晴雄</t>
  </si>
  <si>
    <t xml:space="preserve">井本　義春</t>
  </si>
  <si>
    <t xml:space="preserve">小池　敏久</t>
  </si>
  <si>
    <t xml:space="preserve">OGN</t>
  </si>
  <si>
    <t xml:space="preserve">九州保健福祉大学</t>
  </si>
  <si>
    <t xml:space="preserve">延岡ロイヤル</t>
  </si>
  <si>
    <t xml:space="preserve">旭化成ＴＣ</t>
  </si>
  <si>
    <r>
      <rPr>
        <sz val="10"/>
        <rFont val="Noto Sans"/>
        <family val="2"/>
      </rPr>
      <t xml:space="preserve">延岡市</t>
    </r>
    <r>
      <rPr>
        <sz val="10"/>
        <rFont val="ＭＳ Ｐゴシック"/>
        <family val="3"/>
        <charset val="128"/>
      </rPr>
      <t xml:space="preserve">A</t>
    </r>
  </si>
  <si>
    <t xml:space="preserve">五味　俊一</t>
  </si>
  <si>
    <t xml:space="preserve">日野　竜人</t>
  </si>
  <si>
    <t xml:space="preserve">都甲　浩之</t>
  </si>
  <si>
    <t xml:space="preserve">宮里　健一</t>
  </si>
  <si>
    <t xml:space="preserve">長谷　仁紀</t>
  </si>
  <si>
    <t xml:space="preserve">池田　政史</t>
  </si>
  <si>
    <t xml:space="preserve">池澤　隆一</t>
  </si>
  <si>
    <t xml:space="preserve">川並　隆</t>
  </si>
  <si>
    <t xml:space="preserve">河野　幸一</t>
  </si>
  <si>
    <t xml:space="preserve">岩田　誠</t>
  </si>
  <si>
    <t xml:space="preserve">永田　和人</t>
  </si>
  <si>
    <t xml:space="preserve">田口　仁司</t>
  </si>
  <si>
    <t xml:space="preserve">サンタハウス</t>
  </si>
  <si>
    <t xml:space="preserve">ファルコンズ</t>
  </si>
  <si>
    <t xml:space="preserve">Medical Team</t>
  </si>
  <si>
    <r>
      <rPr>
        <sz val="10"/>
        <rFont val="Noto Sans"/>
        <family val="2"/>
      </rPr>
      <t xml:space="preserve">延岡市</t>
    </r>
    <r>
      <rPr>
        <sz val="10"/>
        <rFont val="ＭＳ Ｐゴシック"/>
        <family val="3"/>
        <charset val="128"/>
      </rPr>
      <t xml:space="preserve">B</t>
    </r>
  </si>
  <si>
    <t xml:space="preserve">加藤　翼</t>
  </si>
  <si>
    <t xml:space="preserve">神事　裕太</t>
  </si>
  <si>
    <t xml:space="preserve">西口　雄一</t>
  </si>
  <si>
    <t xml:space="preserve">髙橋　慶</t>
  </si>
  <si>
    <t xml:space="preserve">和田　貴志</t>
  </si>
  <si>
    <t xml:space="preserve">春山　貴嗣</t>
  </si>
  <si>
    <t xml:space="preserve">児玉　邦彦</t>
  </si>
  <si>
    <t xml:space="preserve">田口　哲郎</t>
  </si>
  <si>
    <t xml:space="preserve">松木　克利</t>
  </si>
  <si>
    <t xml:space="preserve">津曲　史朗</t>
  </si>
  <si>
    <t xml:space="preserve">延岡市役所</t>
  </si>
  <si>
    <r>
      <rPr>
        <sz val="10"/>
        <rFont val="Noto Sans"/>
        <family val="2"/>
      </rPr>
      <t xml:space="preserve">日向市</t>
    </r>
    <r>
      <rPr>
        <sz val="10"/>
        <rFont val="ＭＳ Ｐゴシック"/>
        <family val="3"/>
        <charset val="128"/>
      </rPr>
      <t xml:space="preserve">A</t>
    </r>
  </si>
  <si>
    <t xml:space="preserve">原田　聖一</t>
  </si>
  <si>
    <t xml:space="preserve">管　竹馬</t>
  </si>
  <si>
    <t xml:space="preserve">那須　勇太</t>
  </si>
  <si>
    <t xml:space="preserve">手嶋　龍太朗</t>
  </si>
  <si>
    <t xml:space="preserve">前田　直樹</t>
  </si>
  <si>
    <t xml:space="preserve">古川　　敏</t>
  </si>
  <si>
    <t xml:space="preserve">稲原　芳生</t>
  </si>
  <si>
    <t xml:space="preserve">鈴木　　徹</t>
  </si>
  <si>
    <t xml:space="preserve">都甲  　治</t>
  </si>
  <si>
    <t xml:space="preserve">日向高校</t>
  </si>
  <si>
    <r>
      <rPr>
        <sz val="11"/>
        <rFont val="Noto Sans"/>
        <family val="2"/>
      </rPr>
      <t xml:space="preserve">日向グリーン</t>
    </r>
    <r>
      <rPr>
        <sz val="11"/>
        <rFont val="ＭＳ Ｐゴシック"/>
        <family val="3"/>
        <charset val="128"/>
      </rPr>
      <t xml:space="preserve">TC</t>
    </r>
  </si>
  <si>
    <r>
      <rPr>
        <sz val="10"/>
        <rFont val="Noto Sans"/>
        <family val="2"/>
      </rPr>
      <t xml:space="preserve">日向市</t>
    </r>
    <r>
      <rPr>
        <sz val="10"/>
        <rFont val="ＭＳ Ｐゴシック"/>
        <family val="3"/>
        <charset val="128"/>
      </rPr>
      <t xml:space="preserve">B</t>
    </r>
  </si>
  <si>
    <t xml:space="preserve">長友　正博</t>
  </si>
  <si>
    <t xml:space="preserve">岩瀬　兼仁</t>
  </si>
  <si>
    <t xml:space="preserve">芹澤　泰資</t>
  </si>
  <si>
    <t xml:space="preserve">蓑毛　一也</t>
  </si>
  <si>
    <t xml:space="preserve">渋谷　幸範</t>
  </si>
  <si>
    <t xml:space="preserve">那須　忠徳</t>
  </si>
  <si>
    <t xml:space="preserve">上川床　喜蔵</t>
  </si>
  <si>
    <t xml:space="preserve">黒木　拓夫</t>
  </si>
  <si>
    <r>
      <rPr>
        <sz val="10"/>
        <rFont val="Noto Sans"/>
        <family val="2"/>
      </rPr>
      <t xml:space="preserve">メディキット</t>
    </r>
    <r>
      <rPr>
        <sz val="10"/>
        <rFont val="ＭＳ Ｐゴシック"/>
        <family val="3"/>
        <charset val="128"/>
      </rPr>
      <t xml:space="preserve">TC</t>
    </r>
  </si>
  <si>
    <t xml:space="preserve">日向市役所</t>
  </si>
  <si>
    <t xml:space="preserve">泉　泰博</t>
  </si>
  <si>
    <t xml:space="preserve">押川　正志</t>
  </si>
  <si>
    <t xml:space="preserve">金川　正寛</t>
  </si>
  <si>
    <t xml:space="preserve">猪股　太一</t>
  </si>
  <si>
    <t xml:space="preserve">小山　祐輔</t>
  </si>
  <si>
    <t xml:space="preserve">山西　浩司</t>
  </si>
  <si>
    <t xml:space="preserve">大西　圭輔</t>
  </si>
  <si>
    <t xml:space="preserve">太田　順三</t>
  </si>
  <si>
    <t xml:space="preserve">中園　明彦</t>
  </si>
  <si>
    <t xml:space="preserve">SONIK</t>
  </si>
  <si>
    <t xml:space="preserve">SUMCO</t>
  </si>
  <si>
    <t xml:space="preserve">ワンブレイク</t>
  </si>
  <si>
    <t xml:space="preserve">ティファニー</t>
  </si>
  <si>
    <r>
      <rPr>
        <sz val="10"/>
        <rFont val="Noto Sans"/>
        <family val="2"/>
      </rPr>
      <t xml:space="preserve">新田原</t>
    </r>
    <r>
      <rPr>
        <sz val="10"/>
        <rFont val="ＭＳ Ｐゴシック"/>
        <family val="3"/>
        <charset val="128"/>
      </rPr>
      <t xml:space="preserve">TC</t>
    </r>
  </si>
  <si>
    <t xml:space="preserve">新田原ＴＣ</t>
  </si>
  <si>
    <t xml:space="preserve">児玉　正隆</t>
  </si>
  <si>
    <t xml:space="preserve">近藤　智宣</t>
  </si>
  <si>
    <t xml:space="preserve">河野　道裕</t>
  </si>
  <si>
    <t xml:space="preserve">半渡　大海</t>
  </si>
  <si>
    <t xml:space="preserve">松浦　祐輝</t>
  </si>
  <si>
    <t xml:space="preserve">松浦　寿人</t>
  </si>
  <si>
    <t xml:space="preserve">難波江　章友</t>
  </si>
  <si>
    <t xml:space="preserve">甲斐　賢一郎</t>
  </si>
  <si>
    <t xml:space="preserve">首藤　定</t>
  </si>
  <si>
    <t xml:space="preserve">河野　保彦</t>
  </si>
  <si>
    <t xml:space="preserve">妹尾　康弘</t>
  </si>
  <si>
    <t xml:space="preserve">ウィング</t>
  </si>
  <si>
    <r>
      <rPr>
        <sz val="10"/>
        <rFont val="ＭＳ Ｐゴシック"/>
        <family val="3"/>
        <charset val="128"/>
      </rPr>
      <t xml:space="preserve">PLUS</t>
    </r>
    <r>
      <rPr>
        <sz val="10"/>
        <rFont val="Noto Sans"/>
        <family val="2"/>
      </rPr>
      <t xml:space="preserve">＋</t>
    </r>
  </si>
  <si>
    <t xml:space="preserve">HOT-BERRY</t>
  </si>
  <si>
    <t xml:space="preserve">県シニア</t>
  </si>
  <si>
    <r>
      <rPr>
        <sz val="10"/>
        <rFont val="ＭＳ Ｐゴシック"/>
        <family val="3"/>
        <charset val="128"/>
      </rPr>
      <t xml:space="preserve">MD</t>
    </r>
    <r>
      <rPr>
        <sz val="10"/>
        <rFont val="Noto Sans"/>
        <family val="2"/>
      </rPr>
      <t xml:space="preserve">クラブ</t>
    </r>
  </si>
  <si>
    <r>
      <rPr>
        <sz val="10"/>
        <rFont val="Noto Sans"/>
        <family val="2"/>
      </rPr>
      <t xml:space="preserve">宮崎市</t>
    </r>
    <r>
      <rPr>
        <sz val="10"/>
        <rFont val="ＭＳ Ｐゴシック"/>
        <family val="3"/>
        <charset val="128"/>
      </rPr>
      <t xml:space="preserve">A</t>
    </r>
  </si>
  <si>
    <t xml:space="preserve">本田　充生</t>
  </si>
  <si>
    <t xml:space="preserve">黒木　悠貴</t>
  </si>
  <si>
    <t xml:space="preserve">吉松　剛</t>
  </si>
  <si>
    <t xml:space="preserve">角山　浩章</t>
  </si>
  <si>
    <t xml:space="preserve">前﨑　真一</t>
  </si>
  <si>
    <t xml:space="preserve">湯地　健一</t>
  </si>
  <si>
    <t xml:space="preserve">川越　貴浩</t>
  </si>
  <si>
    <t xml:space="preserve">後藤　洋二郎</t>
  </si>
  <si>
    <t xml:space="preserve">宮永　省三</t>
  </si>
  <si>
    <t xml:space="preserve">MTF</t>
  </si>
  <si>
    <t xml:space="preserve">ファｲﾅル</t>
  </si>
  <si>
    <t xml:space="preserve">DiasDea</t>
  </si>
  <si>
    <t xml:space="preserve">ETC</t>
  </si>
  <si>
    <t xml:space="preserve">クラブキャンティ</t>
  </si>
  <si>
    <t xml:space="preserve">チームセルベッサ</t>
  </si>
  <si>
    <r>
      <rPr>
        <sz val="10"/>
        <rFont val="Noto Sans"/>
        <family val="2"/>
      </rPr>
      <t xml:space="preserve">宮崎市</t>
    </r>
    <r>
      <rPr>
        <sz val="10"/>
        <rFont val="ＭＳ Ｐゴシック"/>
        <family val="3"/>
        <charset val="128"/>
      </rPr>
      <t xml:space="preserve">B</t>
    </r>
  </si>
  <si>
    <t xml:space="preserve">田中　秀樹</t>
  </si>
  <si>
    <t xml:space="preserve">井尻　隆太</t>
  </si>
  <si>
    <t xml:space="preserve">小間　啓太</t>
  </si>
  <si>
    <t xml:space="preserve">野村　一道</t>
  </si>
  <si>
    <t xml:space="preserve">山口　浩司</t>
  </si>
  <si>
    <t xml:space="preserve">野々下　弘樹</t>
  </si>
  <si>
    <t xml:space="preserve">赤崎　洋志</t>
  </si>
  <si>
    <t xml:space="preserve">梅野　稔也</t>
  </si>
  <si>
    <t xml:space="preserve">Ｄ－Ｔ－Ｌ</t>
  </si>
  <si>
    <t xml:space="preserve">チームウッキー</t>
  </si>
  <si>
    <t xml:space="preserve">チームエリート</t>
  </si>
  <si>
    <r>
      <rPr>
        <sz val="10"/>
        <rFont val="Noto Sans"/>
        <family val="2"/>
      </rPr>
      <t xml:space="preserve">宮崎市</t>
    </r>
    <r>
      <rPr>
        <sz val="10"/>
        <rFont val="ＭＳ Ｐゴシック"/>
        <family val="3"/>
        <charset val="128"/>
      </rPr>
      <t xml:space="preserve">C</t>
    </r>
  </si>
  <si>
    <t xml:space="preserve">横山　晃</t>
  </si>
  <si>
    <t xml:space="preserve">横山　真士</t>
  </si>
  <si>
    <t xml:space="preserve">齋藤　淳哉</t>
  </si>
  <si>
    <t xml:space="preserve">遠藤　祐介</t>
  </si>
  <si>
    <t xml:space="preserve">江藤　雄一郎</t>
  </si>
  <si>
    <t xml:space="preserve">谷山　哲也</t>
  </si>
  <si>
    <t xml:space="preserve">末藤　智史</t>
  </si>
  <si>
    <t xml:space="preserve">阿部　徹</t>
  </si>
  <si>
    <t xml:space="preserve">見山　耀朗</t>
  </si>
  <si>
    <t xml:space="preserve">てげなテニス部</t>
  </si>
  <si>
    <r>
      <rPr>
        <sz val="10"/>
        <rFont val="Noto Sans"/>
        <family val="2"/>
      </rPr>
      <t xml:space="preserve">テニス</t>
    </r>
    <r>
      <rPr>
        <sz val="10"/>
        <rFont val="ＭＳ Ｐゴシック"/>
        <family val="3"/>
        <charset val="128"/>
      </rPr>
      <t xml:space="preserve">deD</t>
    </r>
  </si>
  <si>
    <t xml:space="preserve">ファイナル</t>
  </si>
  <si>
    <t xml:space="preserve">日髙　伸浩</t>
  </si>
  <si>
    <t xml:space="preserve">伊東　直哉</t>
  </si>
  <si>
    <t xml:space="preserve">田口　将伍</t>
  </si>
  <si>
    <t xml:space="preserve">西　英敬</t>
  </si>
  <si>
    <t xml:space="preserve">伴　航介</t>
  </si>
  <si>
    <t xml:space="preserve">鳥原　秀紀</t>
  </si>
  <si>
    <t xml:space="preserve">後藤　仁希</t>
  </si>
  <si>
    <t xml:space="preserve">森山　千寿</t>
  </si>
  <si>
    <t xml:space="preserve">伊東　隆</t>
  </si>
  <si>
    <t xml:space="preserve">三隅　忠雄</t>
  </si>
  <si>
    <t xml:space="preserve">長友　勝昭</t>
  </si>
  <si>
    <t xml:space="preserve">林田　輝幸</t>
  </si>
  <si>
    <r>
      <rPr>
        <sz val="10"/>
        <rFont val="Noto Sans"/>
        <family val="2"/>
      </rPr>
      <t xml:space="preserve">スウィング</t>
    </r>
    <r>
      <rPr>
        <sz val="10"/>
        <rFont val="ＭＳ Ｐゴシック"/>
        <family val="3"/>
        <charset val="128"/>
      </rPr>
      <t xml:space="preserve">TC</t>
    </r>
  </si>
  <si>
    <t xml:space="preserve">中屋敷一美</t>
  </si>
  <si>
    <t xml:space="preserve">岡本　壱樹</t>
  </si>
  <si>
    <t xml:space="preserve">矢野　竜太郎</t>
  </si>
  <si>
    <t xml:space="preserve">前田　　翼</t>
  </si>
  <si>
    <t xml:space="preserve">深野木　貴志</t>
  </si>
  <si>
    <t xml:space="preserve">籠　祐哉</t>
  </si>
  <si>
    <t xml:space="preserve">有福　健志</t>
  </si>
  <si>
    <t xml:space="preserve">濱村　和広</t>
  </si>
  <si>
    <t xml:space="preserve">中満　裕二</t>
  </si>
  <si>
    <t xml:space="preserve">西原　邦浩</t>
  </si>
  <si>
    <t xml:space="preserve">米盛　孝一</t>
  </si>
  <si>
    <t xml:space="preserve">中野　真仁</t>
  </si>
  <si>
    <t xml:space="preserve">中屋敷　一美</t>
  </si>
  <si>
    <t xml:space="preserve">小林ﾃﾆｽ協会</t>
  </si>
  <si>
    <r>
      <rPr>
        <sz val="10"/>
        <rFont val="Noto Sans"/>
        <family val="2"/>
      </rPr>
      <t xml:space="preserve">都城市</t>
    </r>
    <r>
      <rPr>
        <sz val="10"/>
        <rFont val="ＭＳ Ｐゴシック"/>
        <family val="3"/>
        <charset val="128"/>
      </rPr>
      <t xml:space="preserve">A</t>
    </r>
  </si>
  <si>
    <t xml:space="preserve">坂元　英樹</t>
  </si>
  <si>
    <t xml:space="preserve">高橋　翼</t>
  </si>
  <si>
    <t xml:space="preserve">財部　比呂史</t>
  </si>
  <si>
    <t xml:space="preserve">石堂　勇真</t>
  </si>
  <si>
    <t xml:space="preserve">甲斐　良平</t>
  </si>
  <si>
    <t xml:space="preserve">高橋　功多</t>
  </si>
  <si>
    <t xml:space="preserve">八木　悠輔</t>
  </si>
  <si>
    <t xml:space="preserve">小野　智弘</t>
  </si>
  <si>
    <t xml:space="preserve">河野　和博</t>
  </si>
  <si>
    <t xml:space="preserve">新増　健一</t>
  </si>
  <si>
    <t xml:space="preserve">上坂　政美</t>
  </si>
  <si>
    <t xml:space="preserve">西　健一郎</t>
  </si>
  <si>
    <t xml:space="preserve">ＣＨイワキリ</t>
  </si>
  <si>
    <t xml:space="preserve">KTC</t>
  </si>
  <si>
    <t xml:space="preserve">ブリースカイ</t>
  </si>
  <si>
    <t xml:space="preserve">都城ローン</t>
  </si>
  <si>
    <r>
      <rPr>
        <sz val="10"/>
        <rFont val="Noto Sans"/>
        <family val="2"/>
      </rPr>
      <t xml:space="preserve">都城市</t>
    </r>
    <r>
      <rPr>
        <sz val="10"/>
        <rFont val="ＭＳ Ｐゴシック"/>
        <family val="3"/>
        <charset val="128"/>
      </rPr>
      <t xml:space="preserve">B</t>
    </r>
  </si>
  <si>
    <t xml:space="preserve">竹山　竜也</t>
  </si>
  <si>
    <t xml:space="preserve">竹山　竜一</t>
  </si>
  <si>
    <t xml:space="preserve">新地　良仁</t>
  </si>
  <si>
    <t xml:space="preserve">川畑　一騎</t>
  </si>
  <si>
    <t xml:space="preserve">後迫　聖人</t>
  </si>
  <si>
    <t xml:space="preserve">持井　康</t>
  </si>
  <si>
    <t xml:space="preserve">竹之内　裕史</t>
  </si>
  <si>
    <t xml:space="preserve">坂口　真一郎</t>
  </si>
  <si>
    <t xml:space="preserve">佐藤  勇</t>
  </si>
  <si>
    <t xml:space="preserve">森　　　弘</t>
  </si>
  <si>
    <t xml:space="preserve">宮脇　徹</t>
  </si>
  <si>
    <t xml:space="preserve">ブルースカイ</t>
  </si>
  <si>
    <t xml:space="preserve">チームサトウ</t>
  </si>
  <si>
    <t xml:space="preserve">木下　勝広</t>
  </si>
  <si>
    <t xml:space="preserve">門分　俊朗</t>
  </si>
  <si>
    <t xml:space="preserve">吉留　寛</t>
  </si>
  <si>
    <t xml:space="preserve">初森　幸成</t>
  </si>
  <si>
    <t xml:space="preserve">立山　和利</t>
  </si>
  <si>
    <t xml:space="preserve">横山　美樹</t>
  </si>
  <si>
    <t xml:space="preserve">中原　潔</t>
  </si>
  <si>
    <t xml:space="preserve">内村　陽一郎</t>
  </si>
  <si>
    <t xml:space="preserve">黒坂　春尚</t>
  </si>
  <si>
    <r>
      <rPr>
        <sz val="10"/>
        <rFont val="ＭＳ Ｐゴシック"/>
        <family val="3"/>
        <charset val="128"/>
      </rPr>
      <t xml:space="preserve">CH</t>
    </r>
    <r>
      <rPr>
        <sz val="10"/>
        <rFont val="Noto Sans"/>
        <family val="2"/>
      </rPr>
      <t xml:space="preserve">イワキリ</t>
    </r>
  </si>
  <si>
    <t xml:space="preserve">よだきんぼ</t>
  </si>
  <si>
    <t xml:space="preserve">片桐　大輔</t>
  </si>
  <si>
    <t xml:space="preserve">松田 　　猛</t>
  </si>
  <si>
    <t xml:space="preserve">森山　裕介</t>
  </si>
  <si>
    <t xml:space="preserve">杉山　滋</t>
  </si>
  <si>
    <t xml:space="preserve">川越　玲恭</t>
  </si>
  <si>
    <t xml:space="preserve">三浦　正之</t>
  </si>
  <si>
    <t xml:space="preserve">石田　稔</t>
  </si>
  <si>
    <t xml:space="preserve">吉田　憲司</t>
  </si>
  <si>
    <t xml:space="preserve">境   　忠宏</t>
  </si>
  <si>
    <t xml:space="preserve">熊村　博文</t>
  </si>
  <si>
    <t xml:space="preserve">甲斐　秀夫</t>
  </si>
  <si>
    <t xml:space="preserve">日南ＴＣ</t>
  </si>
  <si>
    <t xml:space="preserve">BREAK</t>
  </si>
  <si>
    <r>
      <rPr>
        <sz val="18"/>
        <rFont val="ＭＳ Ｐゴシック"/>
        <family val="3"/>
        <charset val="128"/>
      </rPr>
      <t xml:space="preserve">[ </t>
    </r>
    <r>
      <rPr>
        <sz val="18"/>
        <rFont val="Noto Sans"/>
        <family val="2"/>
      </rPr>
      <t xml:space="preserve">女 子 選 手 </t>
    </r>
    <r>
      <rPr>
        <sz val="18"/>
        <rFont val="ＭＳ Ｐゴシック"/>
        <family val="3"/>
        <charset val="128"/>
      </rPr>
      <t xml:space="preserve">]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才以上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才以上</t>
    </r>
  </si>
  <si>
    <t xml:space="preserve">大山　智子</t>
  </si>
  <si>
    <t xml:space="preserve">田原　智恵子</t>
  </si>
  <si>
    <t xml:space="preserve">長友　蘭</t>
  </si>
  <si>
    <t xml:space="preserve">甲斐　佳代</t>
  </si>
  <si>
    <t xml:space="preserve">岩田　　文</t>
  </si>
  <si>
    <t xml:space="preserve">小牧　礼</t>
  </si>
  <si>
    <t xml:space="preserve">谷　ひとみ</t>
  </si>
  <si>
    <t xml:space="preserve">江崎　清美</t>
  </si>
  <si>
    <t xml:space="preserve">岡   　由子</t>
  </si>
  <si>
    <t xml:space="preserve">甲斐　晶子</t>
  </si>
  <si>
    <t xml:space="preserve">ＨＹＵＧＡ倶楽部</t>
  </si>
  <si>
    <t xml:space="preserve">甲斐　マリ</t>
  </si>
  <si>
    <t xml:space="preserve">山之内　紗季</t>
  </si>
  <si>
    <t xml:space="preserve">逢坂　麗子</t>
  </si>
  <si>
    <t xml:space="preserve">吉永　文代</t>
  </si>
  <si>
    <t xml:space="preserve">三谷　由紀</t>
  </si>
  <si>
    <t xml:space="preserve">宮本　由美子</t>
  </si>
  <si>
    <t xml:space="preserve">柳生　智恵美</t>
  </si>
  <si>
    <t xml:space="preserve">都甲　和子</t>
  </si>
  <si>
    <t xml:space="preserve">橋口　映子</t>
  </si>
  <si>
    <t xml:space="preserve">永友　亜希恵</t>
  </si>
  <si>
    <t xml:space="preserve">須田　　瞳</t>
  </si>
  <si>
    <t xml:space="preserve">矢野　順子</t>
  </si>
  <si>
    <t xml:space="preserve">前田　仁美</t>
  </si>
  <si>
    <t xml:space="preserve">相磯　裕佳</t>
  </si>
  <si>
    <t xml:space="preserve">矢野　八重子</t>
  </si>
  <si>
    <t xml:space="preserve">シーガイア</t>
  </si>
  <si>
    <t xml:space="preserve">小林　一男</t>
  </si>
  <si>
    <t xml:space="preserve">神谷　佳奈</t>
  </si>
  <si>
    <t xml:space="preserve">岩坂　美希</t>
  </si>
  <si>
    <t xml:space="preserve">小畑　昭子</t>
  </si>
  <si>
    <t xml:space="preserve">大川　友香</t>
  </si>
  <si>
    <t xml:space="preserve">高山　信子</t>
  </si>
  <si>
    <t xml:space="preserve">小山　幸枝</t>
  </si>
  <si>
    <t xml:space="preserve">ワールドスタンス</t>
  </si>
  <si>
    <t xml:space="preserve">ＨＩＲＯ．Ｌ</t>
  </si>
  <si>
    <t xml:space="preserve">高鍋ＴＣ</t>
  </si>
  <si>
    <t xml:space="preserve">杉田　直子</t>
  </si>
  <si>
    <t xml:space="preserve">渡邊　信子</t>
  </si>
  <si>
    <t xml:space="preserve">井上　奈津子</t>
  </si>
  <si>
    <t xml:space="preserve">三隅　由美</t>
  </si>
  <si>
    <t xml:space="preserve">青木　尚子</t>
  </si>
  <si>
    <t xml:space="preserve">三浦　美和</t>
  </si>
  <si>
    <t xml:space="preserve">湯地　真里</t>
  </si>
  <si>
    <t xml:space="preserve">安藤　由子</t>
  </si>
  <si>
    <t xml:space="preserve">佐藤　和恵</t>
  </si>
  <si>
    <t xml:space="preserve">大野　知子</t>
  </si>
  <si>
    <t xml:space="preserve">佐藤　素子</t>
  </si>
  <si>
    <t xml:space="preserve">西村　美咲</t>
  </si>
  <si>
    <t xml:space="preserve">中嶋　恭代</t>
  </si>
  <si>
    <t xml:space="preserve">稲山　幸恵</t>
  </si>
  <si>
    <t xml:space="preserve">鳥越　智美</t>
  </si>
  <si>
    <t xml:space="preserve">鈴木　美代子</t>
  </si>
  <si>
    <t xml:space="preserve">宮崎アスモ</t>
  </si>
  <si>
    <t xml:space="preserve">井上伊久美</t>
  </si>
  <si>
    <t xml:space="preserve">末藤　麻奈美</t>
  </si>
  <si>
    <t xml:space="preserve">田代　裕子</t>
  </si>
  <si>
    <t xml:space="preserve">横山　友香</t>
  </si>
  <si>
    <t xml:space="preserve">井上　伊久美</t>
  </si>
  <si>
    <t xml:space="preserve">井上　由美</t>
  </si>
  <si>
    <t xml:space="preserve">椿本　幸恵</t>
  </si>
  <si>
    <t xml:space="preserve">岩瀬　久美子</t>
  </si>
  <si>
    <t xml:space="preserve">ルネサンス</t>
  </si>
  <si>
    <t xml:space="preserve">ダンデライオン</t>
  </si>
  <si>
    <t xml:space="preserve">東諸県郡　　西都市</t>
  </si>
  <si>
    <t xml:space="preserve">中山小百合</t>
  </si>
  <si>
    <t xml:space="preserve">吉野　華代</t>
  </si>
  <si>
    <t xml:space="preserve">鳥原　美香</t>
  </si>
  <si>
    <t xml:space="preserve">松浦　優子</t>
  </si>
  <si>
    <t xml:space="preserve">林　さとみ</t>
  </si>
  <si>
    <t xml:space="preserve">中山　小百合</t>
  </si>
  <si>
    <t xml:space="preserve">日髙　麻紀子</t>
  </si>
  <si>
    <t xml:space="preserve">松浦　雅子</t>
  </si>
  <si>
    <t xml:space="preserve">ウイング</t>
  </si>
  <si>
    <t xml:space="preserve">岩満　望</t>
  </si>
  <si>
    <t xml:space="preserve">四元　睦美</t>
  </si>
  <si>
    <t xml:space="preserve">真田　伸子</t>
  </si>
  <si>
    <t xml:space="preserve">中薗　祐子</t>
  </si>
  <si>
    <t xml:space="preserve">今村　千穂美</t>
  </si>
  <si>
    <t xml:space="preserve">本　　智美</t>
  </si>
  <si>
    <t xml:space="preserve">福島　まり子</t>
  </si>
  <si>
    <t xml:space="preserve">山元　友子</t>
  </si>
  <si>
    <t xml:space="preserve">高橋　貴子</t>
  </si>
  <si>
    <t xml:space="preserve">柳田　汐梨</t>
  </si>
  <si>
    <t xml:space="preserve">足立　佳代</t>
  </si>
  <si>
    <t xml:space="preserve">大浦　美穂</t>
  </si>
  <si>
    <t xml:space="preserve">藤田　鈴子</t>
  </si>
  <si>
    <t xml:space="preserve">前原　美由紀</t>
  </si>
  <si>
    <t xml:space="preserve">藤村　幸子</t>
  </si>
  <si>
    <t xml:space="preserve">河野　郁子</t>
  </si>
  <si>
    <t xml:space="preserve">中城　孝子</t>
  </si>
  <si>
    <t xml:space="preserve">木下　栄子</t>
  </si>
  <si>
    <t xml:space="preserve">溝口　由美子</t>
  </si>
  <si>
    <t xml:space="preserve">OATC</t>
  </si>
  <si>
    <t xml:space="preserve">さわやかの部　参加者リスト</t>
  </si>
  <si>
    <r>
      <rPr>
        <sz val="12"/>
        <rFont val="Noto Sans"/>
        <family val="2"/>
      </rPr>
      <t xml:space="preserve">監 督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　代表者</t>
    </r>
  </si>
  <si>
    <t xml:space="preserve">４０才以上</t>
  </si>
  <si>
    <t xml:space="preserve">５０才以上</t>
  </si>
  <si>
    <t xml:space="preserve">６０才以上</t>
  </si>
  <si>
    <t xml:space="preserve">稲田　健</t>
  </si>
  <si>
    <t xml:space="preserve">染矢　芙仁子</t>
  </si>
  <si>
    <t xml:space="preserve">染矢　和彦</t>
  </si>
  <si>
    <t xml:space="preserve">大内　とも子</t>
  </si>
  <si>
    <t xml:space="preserve">片岡　勝幸</t>
  </si>
  <si>
    <t xml:space="preserve">稲田　妙子</t>
  </si>
  <si>
    <t xml:space="preserve">黒木　秀敏</t>
  </si>
  <si>
    <r>
      <rPr>
        <sz val="10"/>
        <rFont val="Noto Sans"/>
        <family val="2"/>
      </rPr>
      <t xml:space="preserve">高鍋</t>
    </r>
    <r>
      <rPr>
        <sz val="10"/>
        <rFont val="ＭＳ Ｐゴシック"/>
        <family val="3"/>
        <charset val="128"/>
      </rPr>
      <t xml:space="preserve">TC</t>
    </r>
  </si>
  <si>
    <t xml:space="preserve">泉　玲子</t>
  </si>
  <si>
    <t xml:space="preserve">石川　秀敏</t>
  </si>
  <si>
    <t xml:space="preserve">佐藤　公子</t>
  </si>
  <si>
    <t xml:space="preserve">川添　健一</t>
  </si>
  <si>
    <r>
      <rPr>
        <sz val="10"/>
        <rFont val="Noto Sans"/>
        <family val="2"/>
      </rPr>
      <t xml:space="preserve">川南</t>
    </r>
    <r>
      <rPr>
        <sz val="10"/>
        <rFont val="ＭＳ Ｐゴシック"/>
        <family val="3"/>
        <charset val="128"/>
      </rPr>
      <t xml:space="preserve">TC</t>
    </r>
  </si>
  <si>
    <t xml:space="preserve">比江島　節子</t>
  </si>
  <si>
    <t xml:space="preserve">井上　曠典</t>
  </si>
  <si>
    <t xml:space="preserve">有元　明</t>
  </si>
  <si>
    <t xml:space="preserve">遠山　良子</t>
  </si>
  <si>
    <r>
      <rPr>
        <sz val="10"/>
        <rFont val="Noto Sans"/>
        <family val="2"/>
      </rPr>
      <t xml:space="preserve">がおー</t>
    </r>
    <r>
      <rPr>
        <sz val="10"/>
        <rFont val="ＭＳ Ｐゴシック"/>
        <family val="3"/>
        <charset val="128"/>
      </rPr>
      <t xml:space="preserve">TC</t>
    </r>
  </si>
  <si>
    <t xml:space="preserve">松田　瑞穂</t>
  </si>
  <si>
    <t xml:space="preserve">段村　良喜</t>
  </si>
  <si>
    <t xml:space="preserve">志方　桂子</t>
  </si>
  <si>
    <t xml:space="preserve">野村潤一郎</t>
  </si>
  <si>
    <t xml:space="preserve">野村　潤一郎</t>
  </si>
  <si>
    <t xml:space="preserve">野村　道子</t>
  </si>
  <si>
    <t xml:space="preserve">吉山　一浩</t>
  </si>
  <si>
    <t xml:space="preserve">益留　幹子</t>
  </si>
  <si>
    <t xml:space="preserve">甲斐　秀雄</t>
  </si>
  <si>
    <t xml:space="preserve">諏訪　順子</t>
  </si>
  <si>
    <t xml:space="preserve">池田　一志</t>
  </si>
  <si>
    <t xml:space="preserve">三宅　豊</t>
  </si>
  <si>
    <t xml:space="preserve">三宅　陽子</t>
  </si>
  <si>
    <t xml:space="preserve">藤田　則秋</t>
  </si>
  <si>
    <t xml:space="preserve">森　賛喜</t>
  </si>
  <si>
    <t xml:space="preserve">黒木　博子</t>
  </si>
  <si>
    <t xml:space="preserve">奥　正弘</t>
  </si>
  <si>
    <t xml:space="preserve">山口　浩俊</t>
  </si>
  <si>
    <r>
      <rPr>
        <sz val="10"/>
        <rFont val="Noto Sans"/>
        <family val="2"/>
      </rPr>
      <t xml:space="preserve">小林</t>
    </r>
    <r>
      <rPr>
        <sz val="10"/>
        <rFont val="ＭＳ Ｐゴシック"/>
        <family val="3"/>
        <charset val="128"/>
      </rPr>
      <t xml:space="preserve">TC</t>
    </r>
  </si>
  <si>
    <t xml:space="preserve">乾　泉</t>
  </si>
  <si>
    <t xml:space="preserve">甲斐　龍雄</t>
  </si>
  <si>
    <t xml:space="preserve">野間　瑠美</t>
  </si>
  <si>
    <t xml:space="preserve">奥　正弘　</t>
  </si>
  <si>
    <t xml:space="preserve">木原　芳子</t>
  </si>
  <si>
    <t xml:space="preserve">天神　学</t>
  </si>
  <si>
    <t xml:space="preserve">瀬川　浩平</t>
  </si>
  <si>
    <t xml:space="preserve">瀬川　明美</t>
  </si>
  <si>
    <t xml:space="preserve">大山　哲郎</t>
  </si>
  <si>
    <t xml:space="preserve">日高　洋子</t>
  </si>
  <si>
    <t xml:space="preserve">久保田　哲寛</t>
  </si>
  <si>
    <t xml:space="preserve">迫田　晶子</t>
  </si>
  <si>
    <t xml:space="preserve">中村　裕二</t>
  </si>
  <si>
    <t xml:space="preserve">木佐貫美由紀</t>
  </si>
  <si>
    <t xml:space="preserve">堤　誠</t>
  </si>
  <si>
    <t xml:space="preserve">池崎　美智子</t>
  </si>
  <si>
    <t xml:space="preserve">小牧　徹</t>
  </si>
  <si>
    <t xml:space="preserve">穴井　多鶴子</t>
  </si>
  <si>
    <t xml:space="preserve">隈元　祥</t>
  </si>
  <si>
    <t xml:space="preserve">内村　初子</t>
  </si>
  <si>
    <t xml:space="preserve">木佐貫　辰生</t>
  </si>
  <si>
    <t xml:space="preserve">今村　由美子</t>
  </si>
  <si>
    <t xml:space="preserve">久保　豊</t>
  </si>
  <si>
    <t xml:space="preserve">木佐貫　フヂ</t>
  </si>
  <si>
    <t xml:space="preserve">大久保勝彦</t>
  </si>
  <si>
    <t xml:space="preserve">松山　慎之</t>
  </si>
  <si>
    <t xml:space="preserve">宮田　明美</t>
  </si>
  <si>
    <t xml:space="preserve">外山　昇一</t>
  </si>
  <si>
    <t xml:space="preserve">松元　カズミ</t>
  </si>
  <si>
    <t xml:space="preserve">外山　健次</t>
  </si>
  <si>
    <t xml:space="preserve">諸井　京子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@"/>
    <numFmt numFmtId="168" formatCode="0.00%"/>
    <numFmt numFmtId="169" formatCode="0.000_);[RED]\(0.000\)"/>
    <numFmt numFmtId="170" formatCode="0%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2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u val="single"/>
      <sz val="14"/>
      <name val="ＭＳ Ｐゴシック"/>
      <family val="3"/>
      <charset val="128"/>
    </font>
    <font>
      <b val="true"/>
      <u val="singl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8"/>
      <name val="Noto Sans"/>
      <family val="2"/>
    </font>
    <font>
      <sz val="1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8"/>
      <name val="ＭＳ Ｐ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b val="true"/>
      <sz val="20"/>
      <name val="Noto Sans"/>
      <family val="2"/>
    </font>
    <font>
      <b val="true"/>
      <sz val="14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double"/>
      <diagonal/>
    </border>
    <border diagonalUp="true" diagonalDown="false">
      <left/>
      <right/>
      <top/>
      <bottom style="thin"/>
      <diagonal style="thin"/>
    </border>
    <border diagonalUp="false" diagonalDown="true">
      <left/>
      <right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7" xfId="23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23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7" xfId="23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39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3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3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7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37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4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37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3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3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4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36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35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3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5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35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6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3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36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3" fillId="0" borderId="35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3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3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3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4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4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47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4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4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7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3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9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4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5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4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4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4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Ｈ26.県体（対戦表f2）" xfId="21"/>
    <cellStyle name="標準_県個登録98(一般)" xfId="22"/>
    <cellStyle name="標準_Ｈ１3未登録（県体）01.05.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62" activeCellId="0" sqref="O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3.12"/>
    <col collapsed="false" customWidth="true" hidden="false" outlineLevel="0" max="3" min="3" style="1" width="8.62"/>
    <col collapsed="false" customWidth="true" hidden="false" outlineLevel="0" max="4" min="4" style="3" width="8.62"/>
    <col collapsed="false" customWidth="true" hidden="false" outlineLevel="0" max="5" min="5" style="1" width="8.62"/>
    <col collapsed="false" customWidth="true" hidden="false" outlineLevel="0" max="6" min="6" style="1" width="5.12"/>
    <col collapsed="false" customWidth="true" hidden="false" outlineLevel="0" max="7" min="7" style="1" width="3.49"/>
    <col collapsed="false" customWidth="true" hidden="false" outlineLevel="0" max="12" min="8" style="1" width="3.24"/>
    <col collapsed="false" customWidth="true" hidden="false" outlineLevel="0" max="13" min="13" style="1" width="3.37"/>
    <col collapsed="false" customWidth="true" hidden="false" outlineLevel="0" max="14" min="14" style="1" width="3.24"/>
    <col collapsed="false" customWidth="true" hidden="false" outlineLevel="0" max="17" min="15" style="1" width="8.62"/>
    <col collapsed="false" customWidth="true" hidden="false" outlineLevel="0" max="18" min="18" style="1" width="5.12"/>
    <col collapsed="false" customWidth="true" hidden="false" outlineLevel="0" max="19" min="19" style="1" width="2.87"/>
    <col collapsed="false" customWidth="true" hidden="false" outlineLevel="0" max="22" min="20" style="1" width="3.24"/>
    <col collapsed="false" customWidth="true" hidden="false" outlineLevel="0" max="23" min="23" style="1" width="4.75"/>
    <col collapsed="false" customWidth="true" hidden="false" outlineLevel="0" max="30" min="24" style="1" width="3.24"/>
    <col collapsed="false" customWidth="false" hidden="false" outlineLevel="0" max="257" min="31" style="1" width="8.99"/>
  </cols>
  <sheetData>
    <row r="1" s="7" customFormat="true" ht="18.75" hidden="false" customHeight="true" outlineLevel="0" collapsed="false">
      <c r="A1" s="4"/>
      <c r="B1" s="5" t="s">
        <v>0</v>
      </c>
      <c r="C1" s="4"/>
      <c r="D1" s="6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7" customFormat="true" ht="18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s="7" customFormat="true" ht="15" hidden="false" customHeight="true" outlineLevel="0" collapsed="false">
      <c r="A3" s="7" t="n">
        <v>1</v>
      </c>
      <c r="B3" s="9" t="s">
        <v>2</v>
      </c>
      <c r="D3" s="10" t="s">
        <v>3</v>
      </c>
      <c r="AD3" s="11"/>
    </row>
    <row r="4" s="7" customFormat="true" ht="15" hidden="false" customHeight="true" outlineLevel="0" collapsed="false">
      <c r="B4" s="9"/>
      <c r="D4" s="10" t="s">
        <v>4</v>
      </c>
      <c r="AD4" s="11"/>
    </row>
    <row r="5" s="7" customFormat="true" ht="16.5" hidden="false" customHeight="true" outlineLevel="0" collapsed="false">
      <c r="A5" s="7" t="n">
        <v>2</v>
      </c>
      <c r="B5" s="9" t="s">
        <v>5</v>
      </c>
      <c r="D5" s="7" t="s">
        <v>6</v>
      </c>
    </row>
    <row r="6" s="7" customFormat="true" ht="16.5" hidden="false" customHeight="true" outlineLevel="0" collapsed="false">
      <c r="A6" s="7" t="n">
        <v>3</v>
      </c>
      <c r="B6" s="9" t="s">
        <v>7</v>
      </c>
      <c r="D6" s="10" t="s">
        <v>8</v>
      </c>
    </row>
    <row r="7" s="7" customFormat="true" ht="16.5" hidden="false" customHeight="true" outlineLevel="0" collapsed="false">
      <c r="B7" s="9"/>
      <c r="D7" s="10" t="s">
        <v>9</v>
      </c>
    </row>
    <row r="8" s="7" customFormat="true" ht="16.5" hidden="false" customHeight="true" outlineLevel="0" collapsed="false">
      <c r="A8" s="7" t="n">
        <v>4</v>
      </c>
      <c r="B8" s="9" t="s">
        <v>10</v>
      </c>
      <c r="D8" s="12" t="s">
        <v>11</v>
      </c>
    </row>
    <row r="9" s="7" customFormat="true" ht="16.5" hidden="false" customHeight="true" outlineLevel="0" collapsed="false">
      <c r="A9" s="7" t="n">
        <v>5</v>
      </c>
      <c r="B9" s="9" t="s">
        <v>12</v>
      </c>
      <c r="D9" s="13" t="s">
        <v>13</v>
      </c>
    </row>
    <row r="10" s="7" customFormat="true" ht="16.5" hidden="false" customHeight="true" outlineLevel="0" collapsed="false">
      <c r="A10" s="7" t="n">
        <v>6</v>
      </c>
      <c r="B10" s="9" t="s">
        <v>14</v>
      </c>
      <c r="D10" s="10" t="s">
        <v>15</v>
      </c>
    </row>
    <row r="11" s="14" customFormat="true" ht="8.25" hidden="false" customHeight="true" outlineLevel="0" collapsed="false">
      <c r="B11" s="2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</row>
    <row r="12" customFormat="false" ht="15.75" hidden="false" customHeight="true" outlineLevel="0" collapsed="false">
      <c r="A12" s="15" t="s">
        <v>1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6" t="s">
        <v>17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7"/>
      <c r="Z12" s="7"/>
      <c r="AA12" s="7"/>
      <c r="AB12" s="7"/>
      <c r="AC12" s="7"/>
      <c r="AD12" s="7"/>
      <c r="AE12" s="7"/>
    </row>
    <row r="13" s="14" customFormat="true" ht="15.75" hidden="false" customHeight="true" outlineLevel="0" collapsed="false">
      <c r="A13" s="17" t="s">
        <v>18</v>
      </c>
      <c r="B13" s="17"/>
      <c r="C13" s="17"/>
      <c r="D13" s="17"/>
      <c r="E13" s="17"/>
      <c r="F13" s="18" t="s">
        <v>19</v>
      </c>
      <c r="G13" s="18"/>
      <c r="H13" s="18"/>
      <c r="I13" s="18"/>
      <c r="J13" s="18"/>
      <c r="K13" s="18"/>
      <c r="L13" s="18"/>
      <c r="M13" s="17" t="s">
        <v>18</v>
      </c>
      <c r="N13" s="17"/>
      <c r="O13" s="17"/>
      <c r="P13" s="17"/>
      <c r="Q13" s="17"/>
      <c r="R13" s="19" t="s">
        <v>19</v>
      </c>
      <c r="S13" s="19"/>
      <c r="T13" s="19"/>
      <c r="U13" s="19"/>
      <c r="V13" s="19"/>
      <c r="W13" s="19"/>
      <c r="X13" s="7"/>
      <c r="Z13" s="7"/>
      <c r="AA13" s="7"/>
      <c r="AB13" s="7"/>
      <c r="AC13" s="7"/>
      <c r="AD13" s="7"/>
      <c r="AE13" s="7"/>
    </row>
    <row r="14" customFormat="false" ht="14.25" hidden="false" customHeight="true" outlineLevel="0" collapsed="false">
      <c r="A14" s="7"/>
      <c r="B14" s="20"/>
      <c r="C14" s="7"/>
      <c r="D14" s="1"/>
      <c r="L14" s="21"/>
      <c r="M14" s="7"/>
      <c r="N14" s="7"/>
      <c r="O14" s="7"/>
      <c r="X14" s="7"/>
      <c r="Z14" s="7"/>
      <c r="AA14" s="7"/>
      <c r="AB14" s="7"/>
      <c r="AC14" s="7"/>
      <c r="AD14" s="7"/>
      <c r="AE14" s="7"/>
    </row>
    <row r="15" customFormat="false" ht="13.5" hidden="false" customHeight="true" outlineLevel="0" collapsed="false">
      <c r="A15" s="22" t="s">
        <v>20</v>
      </c>
      <c r="B15" s="20"/>
      <c r="C15" s="1" t="n">
        <v>1</v>
      </c>
      <c r="D15" s="23" t="s">
        <v>21</v>
      </c>
      <c r="F15" s="24"/>
      <c r="G15" s="24"/>
      <c r="K15" s="24"/>
      <c r="L15" s="25"/>
      <c r="M15" s="22" t="s">
        <v>20</v>
      </c>
      <c r="N15" s="1" t="n">
        <v>1</v>
      </c>
      <c r="O15" s="23" t="s">
        <v>22</v>
      </c>
      <c r="P15" s="26" t="s">
        <v>23</v>
      </c>
      <c r="Q15" s="23" t="s">
        <v>24</v>
      </c>
      <c r="R15" s="9" t="n">
        <v>3</v>
      </c>
      <c r="S15" s="27" t="s">
        <v>25</v>
      </c>
      <c r="T15" s="28"/>
      <c r="U15" s="28"/>
      <c r="V15" s="24"/>
      <c r="W15" s="24"/>
      <c r="X15" s="7"/>
      <c r="Z15" s="7"/>
      <c r="AA15" s="7"/>
      <c r="AB15" s="7"/>
      <c r="AC15" s="7"/>
      <c r="AD15" s="7"/>
      <c r="AE15" s="7"/>
    </row>
    <row r="16" customFormat="false" ht="13.5" hidden="false" customHeight="true" outlineLevel="0" collapsed="false">
      <c r="A16" s="22"/>
      <c r="C16" s="29" t="s">
        <v>26</v>
      </c>
      <c r="E16" s="30" t="s">
        <v>27</v>
      </c>
      <c r="G16" s="27" t="s">
        <v>25</v>
      </c>
      <c r="L16" s="25"/>
      <c r="M16" s="22"/>
      <c r="O16" s="31"/>
      <c r="P16" s="32"/>
      <c r="Q16" s="31"/>
      <c r="R16" s="3"/>
      <c r="S16" s="27"/>
      <c r="U16" s="33"/>
    </row>
    <row r="17" customFormat="false" ht="13.5" hidden="false" customHeight="true" outlineLevel="0" collapsed="false">
      <c r="A17" s="22"/>
      <c r="B17" s="34" t="n">
        <v>2</v>
      </c>
      <c r="C17" s="23" t="s">
        <v>28</v>
      </c>
      <c r="D17" s="1"/>
      <c r="E17" s="23" t="s">
        <v>29</v>
      </c>
      <c r="F17" s="3" t="n">
        <v>5</v>
      </c>
      <c r="G17" s="27"/>
      <c r="H17" s="33"/>
      <c r="L17" s="25"/>
      <c r="M17" s="22"/>
      <c r="N17" s="1" t="n">
        <v>2</v>
      </c>
      <c r="O17" s="23" t="s">
        <v>30</v>
      </c>
      <c r="P17" s="26" t="s">
        <v>23</v>
      </c>
      <c r="Q17" s="23" t="s">
        <v>31</v>
      </c>
      <c r="R17" s="35" t="n">
        <v>4</v>
      </c>
      <c r="U17" s="36"/>
    </row>
    <row r="18" customFormat="false" ht="13.5" hidden="false" customHeight="true" outlineLevel="0" collapsed="false">
      <c r="A18" s="22"/>
      <c r="B18" s="20"/>
      <c r="C18" s="31"/>
      <c r="D18" s="32"/>
      <c r="E18" s="31"/>
      <c r="F18" s="3"/>
      <c r="G18" s="27" t="s">
        <v>32</v>
      </c>
      <c r="H18" s="37"/>
      <c r="I18" s="33"/>
      <c r="L18" s="25"/>
      <c r="M18" s="38"/>
      <c r="N18" s="39"/>
      <c r="O18" s="39"/>
      <c r="P18" s="39"/>
      <c r="Q18" s="40"/>
      <c r="R18" s="41"/>
      <c r="S18" s="27" t="s">
        <v>33</v>
      </c>
      <c r="U18" s="36"/>
      <c r="V18" s="33"/>
      <c r="AB18" s="14"/>
    </row>
    <row r="19" customFormat="false" ht="13.5" hidden="false" customHeight="true" outlineLevel="0" collapsed="false">
      <c r="A19" s="22"/>
      <c r="B19" s="2" t="n">
        <v>3</v>
      </c>
      <c r="C19" s="23" t="s">
        <v>34</v>
      </c>
      <c r="D19" s="26" t="s">
        <v>23</v>
      </c>
      <c r="E19" s="23" t="s">
        <v>35</v>
      </c>
      <c r="F19" s="3" t="n">
        <v>4</v>
      </c>
      <c r="G19" s="27"/>
      <c r="I19" s="36"/>
      <c r="L19" s="25"/>
      <c r="M19" s="42" t="s">
        <v>36</v>
      </c>
      <c r="R19" s="3"/>
      <c r="S19" s="27"/>
      <c r="T19" s="33"/>
      <c r="U19" s="36"/>
      <c r="V19" s="36"/>
    </row>
    <row r="20" customFormat="false" ht="13.5" hidden="false" customHeight="true" outlineLevel="0" collapsed="false">
      <c r="A20" s="42"/>
      <c r="B20" s="43"/>
      <c r="C20" s="44"/>
      <c r="D20" s="45"/>
      <c r="E20" s="44"/>
      <c r="F20" s="46"/>
      <c r="G20" s="47"/>
      <c r="I20" s="36"/>
      <c r="L20" s="25"/>
      <c r="M20" s="42"/>
      <c r="N20" s="1" t="n">
        <v>1</v>
      </c>
      <c r="O20" s="23" t="s">
        <v>37</v>
      </c>
      <c r="P20" s="26" t="s">
        <v>23</v>
      </c>
      <c r="Q20" s="23" t="s">
        <v>38</v>
      </c>
      <c r="R20" s="9" t="n">
        <v>3</v>
      </c>
      <c r="T20" s="36"/>
      <c r="U20" s="37"/>
      <c r="V20" s="36"/>
      <c r="Y20" s="47"/>
    </row>
    <row r="21" customFormat="false" ht="13.5" hidden="false" customHeight="true" outlineLevel="0" collapsed="false">
      <c r="A21" s="7"/>
      <c r="C21" s="48"/>
      <c r="F21" s="3"/>
      <c r="G21" s="27" t="s">
        <v>39</v>
      </c>
      <c r="I21" s="36"/>
      <c r="J21" s="33"/>
      <c r="L21" s="25"/>
      <c r="M21" s="42"/>
      <c r="O21" s="31"/>
      <c r="P21" s="32"/>
      <c r="Q21" s="31"/>
      <c r="R21" s="3"/>
      <c r="S21" s="27" t="s">
        <v>32</v>
      </c>
      <c r="T21" s="37"/>
      <c r="V21" s="36"/>
    </row>
    <row r="22" customFormat="false" ht="13.5" hidden="false" customHeight="true" outlineLevel="0" collapsed="false">
      <c r="A22" s="22" t="s">
        <v>36</v>
      </c>
      <c r="B22" s="34" t="n">
        <v>1</v>
      </c>
      <c r="C22" s="23" t="s">
        <v>40</v>
      </c>
      <c r="D22" s="26" t="s">
        <v>23</v>
      </c>
      <c r="E22" s="23" t="s">
        <v>41</v>
      </c>
      <c r="F22" s="3" t="n">
        <v>3</v>
      </c>
      <c r="G22" s="27"/>
      <c r="H22" s="33"/>
      <c r="I22" s="37"/>
      <c r="J22" s="36"/>
      <c r="L22" s="25"/>
      <c r="M22" s="42"/>
      <c r="N22" s="1" t="n">
        <v>2</v>
      </c>
      <c r="O22" s="23" t="s">
        <v>42</v>
      </c>
      <c r="P22" s="26" t="s">
        <v>23</v>
      </c>
      <c r="Q22" s="23" t="s">
        <v>40</v>
      </c>
      <c r="R22" s="35" t="n">
        <v>4</v>
      </c>
      <c r="S22" s="27"/>
      <c r="V22" s="36"/>
    </row>
    <row r="23" customFormat="false" ht="13.5" hidden="false" customHeight="true" outlineLevel="0" collapsed="false">
      <c r="A23" s="22"/>
      <c r="B23" s="20"/>
      <c r="C23" s="31"/>
      <c r="D23" s="32"/>
      <c r="E23" s="31"/>
      <c r="F23" s="3"/>
      <c r="G23" s="27" t="s">
        <v>33</v>
      </c>
      <c r="H23" s="37"/>
      <c r="J23" s="36"/>
      <c r="L23" s="25"/>
      <c r="M23" s="42"/>
      <c r="N23" s="39"/>
      <c r="O23" s="39"/>
      <c r="P23" s="39"/>
      <c r="Q23" s="40"/>
      <c r="R23" s="41"/>
      <c r="V23" s="36"/>
      <c r="W23" s="49"/>
    </row>
    <row r="24" customFormat="false" ht="13.5" hidden="false" customHeight="true" outlineLevel="0" collapsed="false">
      <c r="A24" s="22"/>
      <c r="B24" s="2" t="n">
        <v>2</v>
      </c>
      <c r="C24" s="23" t="s">
        <v>30</v>
      </c>
      <c r="D24" s="26" t="s">
        <v>23</v>
      </c>
      <c r="E24" s="23" t="s">
        <v>43</v>
      </c>
      <c r="F24" s="3" t="n">
        <v>4</v>
      </c>
      <c r="G24" s="27"/>
      <c r="J24" s="36"/>
      <c r="K24" s="49"/>
      <c r="L24" s="25"/>
      <c r="P24" s="50"/>
      <c r="R24" s="3"/>
      <c r="S24" s="27" t="s">
        <v>44</v>
      </c>
      <c r="V24" s="36"/>
    </row>
    <row r="25" customFormat="false" ht="13.5" hidden="false" customHeight="true" outlineLevel="0" collapsed="false">
      <c r="A25" s="42"/>
      <c r="B25" s="43"/>
      <c r="C25" s="44"/>
      <c r="D25" s="45"/>
      <c r="E25" s="44"/>
      <c r="F25" s="46"/>
      <c r="G25" s="47"/>
      <c r="J25" s="36"/>
      <c r="K25" s="7"/>
      <c r="L25" s="25"/>
      <c r="N25" s="20"/>
      <c r="O25" s="1" t="n">
        <v>1</v>
      </c>
      <c r="P25" s="23" t="s">
        <v>45</v>
      </c>
      <c r="R25" s="24"/>
      <c r="S25" s="27"/>
      <c r="T25" s="33"/>
      <c r="U25" s="49"/>
      <c r="V25" s="36"/>
      <c r="Y25" s="47"/>
    </row>
    <row r="26" customFormat="false" ht="13.5" hidden="false" customHeight="true" outlineLevel="0" collapsed="false">
      <c r="A26" s="7"/>
      <c r="C26" s="48"/>
      <c r="F26" s="3"/>
      <c r="G26" s="27" t="s">
        <v>46</v>
      </c>
      <c r="J26" s="36"/>
      <c r="L26" s="25"/>
      <c r="M26" s="22" t="s">
        <v>47</v>
      </c>
      <c r="N26" s="2"/>
      <c r="O26" s="29" t="s">
        <v>26</v>
      </c>
      <c r="P26" s="3"/>
      <c r="Q26" s="30" t="s">
        <v>27</v>
      </c>
      <c r="T26" s="36"/>
      <c r="U26" s="33"/>
      <c r="V26" s="36"/>
    </row>
    <row r="27" customFormat="false" ht="13.5" hidden="false" customHeight="true" outlineLevel="0" collapsed="false">
      <c r="A27" s="22" t="s">
        <v>47</v>
      </c>
      <c r="B27" s="34" t="n">
        <v>1</v>
      </c>
      <c r="C27" s="23" t="s">
        <v>48</v>
      </c>
      <c r="D27" s="26" t="s">
        <v>23</v>
      </c>
      <c r="E27" s="23" t="s">
        <v>31</v>
      </c>
      <c r="F27" s="3" t="n">
        <v>3</v>
      </c>
      <c r="G27" s="27"/>
      <c r="H27" s="33"/>
      <c r="J27" s="36"/>
      <c r="L27" s="25"/>
      <c r="M27" s="22"/>
      <c r="N27" s="20" t="n">
        <v>2</v>
      </c>
      <c r="O27" s="51" t="s">
        <v>49</v>
      </c>
      <c r="Q27" s="23" t="s">
        <v>28</v>
      </c>
      <c r="R27" s="3" t="n">
        <v>3</v>
      </c>
      <c r="S27" s="27" t="s">
        <v>50</v>
      </c>
      <c r="T27" s="37"/>
      <c r="U27" s="36"/>
      <c r="V27" s="36"/>
    </row>
    <row r="28" customFormat="false" ht="13.5" hidden="false" customHeight="true" outlineLevel="0" collapsed="false">
      <c r="A28" s="22"/>
      <c r="B28" s="20"/>
      <c r="C28" s="31"/>
      <c r="D28" s="32"/>
      <c r="E28" s="31"/>
      <c r="F28" s="3"/>
      <c r="G28" s="27" t="s">
        <v>50</v>
      </c>
      <c r="H28" s="37"/>
      <c r="I28" s="33"/>
      <c r="J28" s="36"/>
      <c r="L28" s="25"/>
      <c r="M28" s="22"/>
      <c r="O28" s="51"/>
      <c r="Q28" s="48"/>
      <c r="R28" s="35"/>
      <c r="S28" s="27"/>
      <c r="U28" s="36"/>
      <c r="V28" s="37"/>
    </row>
    <row r="29" customFormat="false" ht="13.5" hidden="false" customHeight="true" outlineLevel="0" collapsed="false">
      <c r="A29" s="22"/>
      <c r="B29" s="2" t="n">
        <v>2</v>
      </c>
      <c r="C29" s="23" t="s">
        <v>38</v>
      </c>
      <c r="D29" s="26" t="s">
        <v>23</v>
      </c>
      <c r="E29" s="23" t="s">
        <v>51</v>
      </c>
      <c r="F29" s="3" t="n">
        <v>4</v>
      </c>
      <c r="G29" s="27"/>
      <c r="I29" s="36"/>
      <c r="J29" s="37"/>
      <c r="L29" s="25"/>
      <c r="M29" s="22"/>
      <c r="Q29" s="48"/>
      <c r="R29" s="35"/>
      <c r="U29" s="36"/>
    </row>
    <row r="30" customFormat="false" ht="13.5" hidden="false" customHeight="true" outlineLevel="0" collapsed="false">
      <c r="A30" s="42"/>
      <c r="B30" s="43"/>
      <c r="C30" s="44"/>
      <c r="D30" s="45"/>
      <c r="E30" s="44"/>
      <c r="F30" s="46"/>
      <c r="G30" s="47"/>
      <c r="I30" s="36"/>
      <c r="J30" s="7"/>
      <c r="L30" s="25"/>
      <c r="M30" s="22"/>
      <c r="P30" s="52"/>
      <c r="Q30" s="53"/>
      <c r="R30" s="3"/>
      <c r="S30" s="27" t="s">
        <v>46</v>
      </c>
      <c r="T30" s="39"/>
      <c r="U30" s="37"/>
      <c r="Y30" s="47"/>
    </row>
    <row r="31" customFormat="false" ht="13.5" hidden="false" customHeight="true" outlineLevel="0" collapsed="false">
      <c r="A31" s="7"/>
      <c r="F31" s="3"/>
      <c r="G31" s="27" t="s">
        <v>44</v>
      </c>
      <c r="I31" s="36"/>
      <c r="L31" s="25"/>
      <c r="P31" s="50"/>
      <c r="R31" s="3"/>
      <c r="S31" s="27"/>
    </row>
    <row r="32" customFormat="false" ht="13.5" hidden="false" customHeight="true" outlineLevel="0" collapsed="false">
      <c r="A32" s="22" t="s">
        <v>52</v>
      </c>
      <c r="B32" s="20" t="n">
        <v>1</v>
      </c>
      <c r="C32" s="23" t="s">
        <v>24</v>
      </c>
      <c r="D32" s="26" t="s">
        <v>23</v>
      </c>
      <c r="E32" s="23" t="s">
        <v>53</v>
      </c>
      <c r="F32" s="3" t="n">
        <v>3</v>
      </c>
      <c r="G32" s="27"/>
      <c r="H32" s="33"/>
      <c r="I32" s="37"/>
      <c r="L32" s="25"/>
      <c r="M32" s="7"/>
      <c r="N32" s="7"/>
      <c r="O32" s="54"/>
      <c r="P32" s="55"/>
      <c r="Q32" s="7"/>
      <c r="R32" s="35"/>
    </row>
    <row r="33" customFormat="false" ht="13.5" hidden="false" customHeight="true" outlineLevel="0" collapsed="false">
      <c r="A33" s="22"/>
      <c r="B33" s="20"/>
      <c r="C33" s="31"/>
      <c r="D33" s="32"/>
      <c r="E33" s="31"/>
      <c r="F33" s="3"/>
      <c r="G33" s="27" t="s">
        <v>54</v>
      </c>
      <c r="H33" s="37"/>
      <c r="L33" s="25"/>
      <c r="M33" s="22"/>
      <c r="N33" s="7"/>
      <c r="O33" s="56"/>
      <c r="P33" s="57"/>
      <c r="Q33" s="56"/>
      <c r="R33" s="35"/>
    </row>
    <row r="34" customFormat="false" ht="13.5" hidden="false" customHeight="true" outlineLevel="0" collapsed="false">
      <c r="A34" s="22"/>
      <c r="B34" s="2" t="n">
        <v>2</v>
      </c>
      <c r="C34" s="23" t="s">
        <v>45</v>
      </c>
      <c r="D34" s="26" t="s">
        <v>23</v>
      </c>
      <c r="E34" s="23" t="s">
        <v>55</v>
      </c>
      <c r="F34" s="3" t="n">
        <v>4</v>
      </c>
      <c r="G34" s="27"/>
      <c r="H34" s="7"/>
      <c r="L34" s="25"/>
      <c r="M34" s="22"/>
      <c r="N34" s="7"/>
      <c r="O34" s="56"/>
      <c r="P34" s="57"/>
      <c r="Q34" s="56"/>
      <c r="R34" s="35"/>
      <c r="T34" s="7"/>
    </row>
    <row r="35" customFormat="false" ht="13.5" hidden="false" customHeight="true" outlineLevel="0" collapsed="false">
      <c r="C35" s="58"/>
      <c r="D35" s="32"/>
      <c r="E35" s="58"/>
      <c r="H35" s="7"/>
      <c r="L35" s="25"/>
      <c r="M35" s="22"/>
      <c r="N35" s="7"/>
      <c r="O35" s="55"/>
      <c r="P35" s="59"/>
      <c r="Q35" s="55"/>
      <c r="R35" s="35"/>
      <c r="T35" s="7"/>
    </row>
    <row r="36" customFormat="false" ht="13.5" hidden="false" customHeight="true" outlineLevel="0" collapsed="false">
      <c r="A36" s="39"/>
      <c r="B36" s="43"/>
      <c r="C36" s="60"/>
      <c r="D36" s="46"/>
      <c r="E36" s="60"/>
      <c r="F36" s="39"/>
      <c r="G36" s="39"/>
      <c r="H36" s="39"/>
      <c r="I36" s="39"/>
      <c r="J36" s="39"/>
      <c r="K36" s="39"/>
      <c r="L36" s="61"/>
      <c r="M36" s="39"/>
      <c r="N36" s="39"/>
      <c r="O36" s="60"/>
      <c r="P36" s="46"/>
      <c r="Q36" s="60"/>
      <c r="R36" s="60"/>
      <c r="S36" s="60"/>
      <c r="T36" s="39"/>
      <c r="U36" s="39"/>
      <c r="V36" s="39"/>
      <c r="W36" s="39"/>
    </row>
    <row r="37" customFormat="false" ht="13.5" hidden="false" customHeight="true" outlineLevel="0" collapsed="false"/>
    <row r="38" s="7" customFormat="true" ht="18.75" hidden="false" customHeight="true" outlineLevel="0" collapsed="false">
      <c r="A38" s="62"/>
      <c r="B38" s="63" t="s">
        <v>0</v>
      </c>
      <c r="C38" s="62"/>
      <c r="D38" s="64" t="s">
        <v>56</v>
      </c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</row>
    <row r="39" s="7" customFormat="true" ht="18.7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</row>
    <row r="40" s="7" customFormat="true" ht="13.5" hidden="false" customHeight="true" outlineLevel="0" collapsed="false">
      <c r="B40" s="10" t="s">
        <v>57</v>
      </c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</row>
    <row r="41" s="7" customFormat="true" ht="13.5" hidden="false" customHeight="true" outlineLevel="0" collapsed="false">
      <c r="B41" s="10" t="s">
        <v>58</v>
      </c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</row>
    <row r="42" s="7" customFormat="true" ht="13.5" hidden="false" customHeight="true" outlineLevel="0" collapsed="false">
      <c r="A42" s="7" t="n">
        <v>1</v>
      </c>
      <c r="B42" s="9" t="s">
        <v>7</v>
      </c>
      <c r="D42" s="10" t="s">
        <v>59</v>
      </c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</row>
    <row r="43" s="7" customFormat="true" ht="13.5" hidden="false" customHeight="true" outlineLevel="0" collapsed="false">
      <c r="A43" s="7" t="n">
        <v>2</v>
      </c>
      <c r="B43" s="10" t="s">
        <v>10</v>
      </c>
      <c r="D43" s="7" t="s">
        <v>60</v>
      </c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</row>
    <row r="44" s="7" customFormat="true" ht="13.5" hidden="false" customHeight="true" outlineLevel="0" collapsed="false">
      <c r="A44" s="7" t="n">
        <v>3</v>
      </c>
      <c r="B44" s="9" t="s">
        <v>12</v>
      </c>
      <c r="D44" s="13" t="s">
        <v>61</v>
      </c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</row>
    <row r="45" s="7" customFormat="true" ht="13.5" hidden="false" customHeight="true" outlineLevel="0" collapsed="false">
      <c r="A45" s="7" t="n">
        <v>4</v>
      </c>
      <c r="B45" s="9" t="s">
        <v>14</v>
      </c>
      <c r="D45" s="10" t="s">
        <v>15</v>
      </c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</row>
    <row r="46" customFormat="false" ht="13.5" hidden="false" customHeight="true" outlineLevel="0" collapsed="false">
      <c r="A46" s="39"/>
      <c r="B46" s="66"/>
      <c r="C46" s="39"/>
      <c r="D46" s="46"/>
      <c r="E46" s="67"/>
      <c r="F46" s="67"/>
      <c r="G46" s="67"/>
      <c r="H46" s="67"/>
      <c r="I46" s="67"/>
      <c r="J46" s="67"/>
      <c r="K46" s="67"/>
      <c r="L46" s="39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8"/>
      <c r="Y46" s="68"/>
      <c r="Z46" s="68"/>
      <c r="AA46" s="68"/>
      <c r="AB46" s="68"/>
      <c r="AF46" s="68"/>
      <c r="AG46" s="68"/>
      <c r="AH46" s="68"/>
      <c r="AI46" s="68"/>
      <c r="AJ46" s="68"/>
      <c r="AK46" s="68"/>
      <c r="AL46" s="68"/>
      <c r="AM46" s="68"/>
      <c r="AN46" s="68"/>
    </row>
    <row r="47" customFormat="false" ht="10.5" hidden="false" customHeight="true" outlineLevel="0" collapsed="false">
      <c r="C47" s="68"/>
      <c r="D47" s="7"/>
      <c r="E47" s="68"/>
      <c r="F47" s="68"/>
      <c r="G47" s="68"/>
      <c r="H47" s="68"/>
      <c r="I47" s="68"/>
      <c r="J47" s="68"/>
      <c r="K47" s="68"/>
      <c r="L47" s="7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F47" s="68"/>
      <c r="AG47" s="68"/>
      <c r="AH47" s="68"/>
      <c r="AI47" s="68"/>
      <c r="AJ47" s="68"/>
      <c r="AK47" s="68"/>
      <c r="AL47" s="68"/>
      <c r="AM47" s="68"/>
      <c r="AN47" s="68"/>
    </row>
    <row r="48" customFormat="false" ht="15" hidden="false" customHeight="true" outlineLevel="0" collapsed="false">
      <c r="A48" s="69" t="s">
        <v>62</v>
      </c>
      <c r="B48" s="69"/>
      <c r="C48" s="69"/>
      <c r="D48" s="69"/>
      <c r="E48" s="69"/>
      <c r="F48" s="68"/>
      <c r="G48" s="68"/>
      <c r="H48" s="68"/>
      <c r="I48" s="68"/>
      <c r="J48" s="68"/>
      <c r="K48" s="68"/>
      <c r="L48" s="7"/>
      <c r="M48" s="70" t="s">
        <v>63</v>
      </c>
      <c r="N48" s="70"/>
      <c r="O48" s="70"/>
      <c r="P48" s="70"/>
      <c r="Q48" s="70"/>
      <c r="R48" s="70"/>
      <c r="S48" s="68"/>
      <c r="T48" s="68"/>
      <c r="U48" s="68"/>
      <c r="V48" s="68"/>
      <c r="W48" s="68"/>
      <c r="X48" s="68"/>
      <c r="Y48" s="68"/>
      <c r="Z48" s="68"/>
      <c r="AA48" s="68"/>
      <c r="AB48" s="68"/>
      <c r="AF48" s="68"/>
      <c r="AG48" s="68"/>
      <c r="AH48" s="68"/>
      <c r="AI48" s="68"/>
      <c r="AJ48" s="68"/>
      <c r="AK48" s="68"/>
      <c r="AL48" s="68"/>
      <c r="AM48" s="68"/>
      <c r="AN48" s="68"/>
    </row>
    <row r="49" customFormat="false" ht="16.5" hidden="false" customHeight="true" outlineLevel="0" collapsed="false">
      <c r="C49" s="68"/>
      <c r="D49" s="7"/>
      <c r="E49" s="68"/>
      <c r="F49" s="68"/>
      <c r="G49" s="68"/>
      <c r="H49" s="68"/>
      <c r="I49" s="68"/>
      <c r="J49" s="68"/>
      <c r="K49" s="68"/>
      <c r="L49" s="7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F49" s="68"/>
      <c r="AG49" s="68"/>
      <c r="AH49" s="68"/>
      <c r="AI49" s="68"/>
      <c r="AJ49" s="68"/>
      <c r="AK49" s="68"/>
      <c r="AL49" s="68"/>
      <c r="AM49" s="68"/>
      <c r="AN49" s="68"/>
    </row>
    <row r="50" customFormat="false" ht="13.5" hidden="false" customHeight="true" outlineLevel="0" collapsed="false">
      <c r="C50" s="7"/>
      <c r="D50" s="7"/>
      <c r="F50" s="7"/>
      <c r="G50" s="7"/>
      <c r="H50" s="7"/>
      <c r="I50" s="7"/>
      <c r="J50" s="7"/>
      <c r="K50" s="7"/>
      <c r="L50" s="7"/>
      <c r="M50" s="7"/>
      <c r="O50" s="2" t="s">
        <v>20</v>
      </c>
      <c r="P50" s="71"/>
      <c r="R50" s="3"/>
      <c r="S50" s="10" t="s">
        <v>64</v>
      </c>
      <c r="W50" s="68"/>
      <c r="X50" s="68"/>
      <c r="Y50" s="68"/>
      <c r="Z50" s="68"/>
    </row>
    <row r="51" customFormat="false" ht="13.5" hidden="false" customHeight="true" outlineLevel="0" collapsed="false">
      <c r="A51" s="22" t="s">
        <v>20</v>
      </c>
      <c r="B51" s="1" t="n">
        <v>1</v>
      </c>
      <c r="C51" s="23" t="s">
        <v>65</v>
      </c>
      <c r="D51" s="72" t="s">
        <v>23</v>
      </c>
      <c r="E51" s="23" t="s">
        <v>38</v>
      </c>
      <c r="F51" s="9" t="n">
        <v>3</v>
      </c>
      <c r="H51" s="7"/>
      <c r="I51" s="7"/>
      <c r="J51" s="7"/>
      <c r="K51" s="7"/>
      <c r="L51" s="7"/>
      <c r="M51" s="7"/>
      <c r="O51" s="73"/>
      <c r="P51" s="57"/>
      <c r="Q51" s="74"/>
      <c r="R51" s="3"/>
      <c r="Z51" s="68"/>
    </row>
    <row r="52" customFormat="false" ht="13.5" hidden="false" customHeight="true" outlineLevel="0" collapsed="false">
      <c r="A52" s="22"/>
      <c r="B52" s="1"/>
      <c r="C52" s="75"/>
      <c r="D52" s="57"/>
      <c r="E52" s="75"/>
      <c r="F52" s="3"/>
      <c r="H52" s="7"/>
      <c r="I52" s="54"/>
      <c r="J52" s="76"/>
      <c r="K52" s="76"/>
      <c r="L52" s="7"/>
      <c r="M52" s="7"/>
      <c r="O52" s="73"/>
      <c r="P52" s="57"/>
      <c r="Q52" s="74"/>
      <c r="R52" s="3"/>
      <c r="Z52" s="68"/>
    </row>
    <row r="53" customFormat="false" ht="13.5" hidden="false" customHeight="true" outlineLevel="0" collapsed="false">
      <c r="A53" s="22"/>
      <c r="B53" s="1" t="n">
        <v>2</v>
      </c>
      <c r="C53" s="77" t="s">
        <v>66</v>
      </c>
      <c r="D53" s="72" t="s">
        <v>23</v>
      </c>
      <c r="E53" s="77" t="s">
        <v>30</v>
      </c>
      <c r="F53" s="35" t="n">
        <v>4</v>
      </c>
      <c r="H53" s="7"/>
      <c r="I53" s="7"/>
      <c r="J53" s="32"/>
      <c r="K53" s="54"/>
      <c r="L53" s="7"/>
      <c r="M53" s="7"/>
      <c r="N53" s="35" t="s">
        <v>36</v>
      </c>
      <c r="O53" s="78"/>
      <c r="P53" s="72" t="s">
        <v>23</v>
      </c>
      <c r="Q53" s="79"/>
      <c r="R53" s="1" t="s">
        <v>47</v>
      </c>
      <c r="Z53" s="68"/>
    </row>
    <row r="54" customFormat="false" ht="13.5" hidden="false" customHeight="true" outlineLevel="0" collapsed="false">
      <c r="B54" s="1"/>
      <c r="C54" s="48"/>
      <c r="D54" s="80"/>
      <c r="E54" s="48"/>
      <c r="F54" s="35"/>
      <c r="H54" s="7"/>
      <c r="I54" s="7"/>
      <c r="J54" s="32"/>
      <c r="K54" s="54"/>
      <c r="L54" s="81"/>
      <c r="M54" s="81"/>
      <c r="O54" s="53"/>
      <c r="P54" s="32"/>
      <c r="Q54" s="53"/>
      <c r="Z54" s="68"/>
    </row>
    <row r="55" customFormat="false" ht="13.5" hidden="false" customHeight="true" outlineLevel="0" collapsed="false">
      <c r="A55" s="22" t="s">
        <v>36</v>
      </c>
      <c r="B55" s="1"/>
      <c r="C55" s="80"/>
      <c r="D55" s="80"/>
      <c r="E55" s="80"/>
      <c r="F55" s="3"/>
      <c r="H55" s="76"/>
      <c r="I55" s="76"/>
      <c r="J55" s="32"/>
      <c r="K55" s="54"/>
      <c r="M55" s="7"/>
      <c r="N55" s="7"/>
      <c r="O55" s="54"/>
      <c r="P55" s="76"/>
      <c r="Q55" s="7"/>
      <c r="R55" s="32"/>
      <c r="S55" s="7"/>
      <c r="T55" s="7"/>
      <c r="U55" s="7"/>
      <c r="V55" s="7"/>
      <c r="W55" s="7"/>
      <c r="Z55" s="68"/>
    </row>
    <row r="56" s="83" customFormat="true" ht="13.5" hidden="false" customHeight="true" outlineLevel="0" collapsed="false">
      <c r="A56" s="22"/>
      <c r="B56" s="1"/>
      <c r="C56" s="82" t="n">
        <v>1</v>
      </c>
      <c r="D56" s="77" t="s">
        <v>29</v>
      </c>
      <c r="E56" s="80"/>
      <c r="F56" s="3"/>
      <c r="G56" s="1"/>
      <c r="H56" s="7"/>
      <c r="I56" s="7"/>
      <c r="J56" s="7"/>
      <c r="K56" s="7"/>
      <c r="M56" s="84"/>
      <c r="N56" s="7"/>
      <c r="O56" s="7"/>
      <c r="P56" s="32"/>
      <c r="Q56" s="7"/>
      <c r="R56" s="32"/>
      <c r="S56" s="7"/>
      <c r="T56" s="7"/>
      <c r="U56" s="84"/>
      <c r="V56" s="84"/>
      <c r="W56" s="85"/>
      <c r="X56" s="68"/>
      <c r="Y56" s="68"/>
      <c r="Z56" s="68"/>
    </row>
    <row r="57" s="83" customFormat="true" ht="13.5" hidden="false" customHeight="true" outlineLevel="0" collapsed="false">
      <c r="A57" s="22"/>
      <c r="B57" s="1"/>
      <c r="C57" s="73"/>
      <c r="D57" s="57"/>
      <c r="E57" s="74"/>
      <c r="F57" s="3"/>
      <c r="G57" s="1"/>
      <c r="H57" s="7"/>
      <c r="I57" s="7"/>
      <c r="J57" s="7"/>
      <c r="K57" s="7"/>
      <c r="M57" s="84"/>
      <c r="N57" s="7"/>
      <c r="O57" s="86"/>
      <c r="P57" s="32"/>
      <c r="Q57" s="81"/>
      <c r="R57" s="32"/>
      <c r="S57" s="7"/>
      <c r="T57" s="84"/>
      <c r="U57" s="84"/>
      <c r="V57" s="84"/>
      <c r="W57" s="84"/>
      <c r="Z57" s="68"/>
    </row>
    <row r="58" customFormat="false" ht="17.25" hidden="false" customHeight="true" outlineLevel="0" collapsed="false">
      <c r="A58" s="22"/>
      <c r="B58" s="1"/>
      <c r="C58" s="73"/>
      <c r="D58" s="57"/>
      <c r="E58" s="74"/>
      <c r="F58" s="3"/>
      <c r="G58" s="7"/>
      <c r="H58" s="7"/>
      <c r="I58" s="7"/>
      <c r="J58" s="7"/>
      <c r="K58" s="7"/>
      <c r="M58" s="7"/>
      <c r="N58" s="7"/>
      <c r="O58" s="53"/>
      <c r="P58" s="32"/>
      <c r="Q58" s="53"/>
      <c r="R58" s="35"/>
      <c r="S58" s="7"/>
      <c r="T58" s="7"/>
      <c r="U58" s="7"/>
      <c r="V58" s="7"/>
      <c r="W58" s="7"/>
      <c r="Z58" s="68"/>
    </row>
    <row r="59" customFormat="false" ht="15.75" hidden="false" customHeight="true" outlineLevel="0" collapsed="false">
      <c r="A59" s="22"/>
      <c r="B59" s="1" t="n">
        <v>2</v>
      </c>
      <c r="C59" s="23" t="s">
        <v>55</v>
      </c>
      <c r="D59" s="72" t="s">
        <v>23</v>
      </c>
      <c r="E59" s="23" t="s">
        <v>24</v>
      </c>
      <c r="F59" s="35" t="n">
        <v>3</v>
      </c>
      <c r="G59" s="7"/>
      <c r="H59" s="7"/>
      <c r="J59" s="7"/>
      <c r="K59" s="7"/>
      <c r="M59" s="87"/>
      <c r="N59" s="54"/>
      <c r="O59" s="54"/>
      <c r="P59" s="54"/>
      <c r="Q59" s="54"/>
      <c r="R59" s="54"/>
      <c r="S59" s="7"/>
      <c r="T59" s="7"/>
      <c r="U59" s="7"/>
      <c r="V59" s="7"/>
      <c r="W59" s="7"/>
      <c r="Z59" s="68"/>
    </row>
    <row r="60" customFormat="false" ht="14.25" hidden="false" customHeight="true" outlineLevel="0" collapsed="false">
      <c r="B60" s="1"/>
      <c r="C60" s="80"/>
      <c r="D60" s="80"/>
      <c r="E60" s="80"/>
      <c r="F60" s="3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13.5" hidden="false" customHeight="false" outlineLevel="0" collapsed="false">
      <c r="B61" s="1"/>
      <c r="C61" s="80"/>
      <c r="D61" s="80"/>
      <c r="E61" s="80"/>
      <c r="F61" s="3"/>
      <c r="G61" s="2"/>
      <c r="H61" s="2"/>
      <c r="I61" s="2"/>
      <c r="J61" s="2"/>
      <c r="M61" s="54"/>
      <c r="N61" s="7"/>
      <c r="O61" s="7"/>
      <c r="P61" s="7"/>
      <c r="Q61" s="88"/>
      <c r="R61" s="7"/>
      <c r="S61" s="7"/>
      <c r="T61" s="7"/>
      <c r="U61" s="7"/>
      <c r="V61" s="7"/>
      <c r="W61" s="7"/>
    </row>
    <row r="62" customFormat="false" ht="14.25" hidden="false" customHeight="false" outlineLevel="0" collapsed="false">
      <c r="A62" s="22" t="s">
        <v>47</v>
      </c>
      <c r="B62" s="1"/>
      <c r="C62" s="82" t="n">
        <v>1</v>
      </c>
      <c r="D62" s="77" t="s">
        <v>35</v>
      </c>
      <c r="E62" s="80"/>
      <c r="F62" s="35"/>
      <c r="M62" s="7"/>
      <c r="N62" s="54"/>
      <c r="O62" s="54"/>
      <c r="P62" s="7"/>
      <c r="Q62" s="88"/>
      <c r="R62" s="7"/>
      <c r="S62" s="7"/>
      <c r="T62" s="7"/>
      <c r="U62" s="7"/>
      <c r="V62" s="7"/>
      <c r="W62" s="7"/>
    </row>
    <row r="63" customFormat="false" ht="13.5" hidden="false" customHeight="false" outlineLevel="0" collapsed="false">
      <c r="A63" s="22"/>
      <c r="B63" s="1"/>
      <c r="C63" s="73"/>
      <c r="D63" s="57"/>
      <c r="E63" s="74"/>
      <c r="F63" s="3"/>
      <c r="M63" s="7"/>
      <c r="N63" s="7"/>
      <c r="O63" s="7"/>
      <c r="P63" s="7"/>
      <c r="Q63" s="88"/>
      <c r="R63" s="7"/>
      <c r="S63" s="7"/>
      <c r="T63" s="7"/>
      <c r="U63" s="7"/>
      <c r="V63" s="7"/>
      <c r="W63" s="7"/>
    </row>
    <row r="64" customFormat="false" ht="14.25" hidden="false" customHeight="false" outlineLevel="0" collapsed="false">
      <c r="A64" s="22"/>
      <c r="B64" s="1"/>
      <c r="C64" s="73"/>
      <c r="D64" s="57"/>
      <c r="E64" s="74"/>
      <c r="F64" s="35"/>
      <c r="M64" s="7"/>
      <c r="N64" s="7"/>
      <c r="O64" s="7"/>
      <c r="P64" s="7"/>
      <c r="Q64" s="88"/>
      <c r="R64" s="7"/>
      <c r="S64" s="7"/>
      <c r="T64" s="7"/>
      <c r="U64" s="7"/>
      <c r="V64" s="7"/>
      <c r="W64" s="7"/>
    </row>
    <row r="65" customFormat="false" ht="14.25" hidden="false" customHeight="false" outlineLevel="0" collapsed="false">
      <c r="A65" s="22"/>
      <c r="B65" s="1" t="n">
        <v>2</v>
      </c>
      <c r="C65" s="77" t="s">
        <v>34</v>
      </c>
      <c r="D65" s="72" t="s">
        <v>23</v>
      </c>
      <c r="E65" s="77" t="s">
        <v>48</v>
      </c>
      <c r="F65" s="3" t="n">
        <v>3</v>
      </c>
      <c r="M65" s="7"/>
      <c r="N65" s="7"/>
      <c r="O65" s="7"/>
      <c r="P65" s="7"/>
      <c r="Q65" s="88"/>
      <c r="R65" s="7"/>
      <c r="S65" s="7"/>
      <c r="T65" s="7"/>
      <c r="U65" s="7"/>
      <c r="V65" s="7"/>
      <c r="W65" s="7"/>
    </row>
    <row r="66" customFormat="false" ht="14.25" hidden="false" customHeight="true" outlineLevel="0" collapsed="false">
      <c r="A66" s="22"/>
      <c r="B66" s="1"/>
      <c r="E66" s="53"/>
      <c r="F66" s="3"/>
      <c r="M66" s="7"/>
      <c r="N66" s="7"/>
      <c r="O66" s="7"/>
      <c r="P66" s="7"/>
      <c r="Q66" s="88"/>
      <c r="R66" s="7"/>
      <c r="S66" s="7"/>
      <c r="T66" s="7"/>
      <c r="U66" s="7"/>
      <c r="V66" s="7"/>
      <c r="W66" s="7"/>
    </row>
    <row r="67" customFormat="false" ht="13.5" hidden="false" customHeight="false" outlineLevel="0" collapsed="false">
      <c r="M67" s="7"/>
      <c r="N67" s="7"/>
      <c r="O67" s="7"/>
      <c r="P67" s="7"/>
      <c r="Q67" s="88"/>
      <c r="R67" s="7"/>
      <c r="S67" s="7"/>
      <c r="T67" s="7"/>
      <c r="U67" s="7"/>
      <c r="V67" s="7"/>
      <c r="W67" s="7"/>
    </row>
    <row r="68" customFormat="false" ht="13.5" hidden="false" customHeight="false" outlineLevel="0" collapsed="false">
      <c r="M68" s="7"/>
      <c r="N68" s="7"/>
      <c r="O68" s="7"/>
      <c r="P68" s="7"/>
      <c r="Q68" s="88"/>
      <c r="R68" s="7"/>
      <c r="S68" s="7"/>
      <c r="T68" s="7"/>
      <c r="U68" s="7"/>
      <c r="V68" s="7"/>
      <c r="W68" s="7"/>
    </row>
  </sheetData>
  <mergeCells count="53">
    <mergeCell ref="D1:W1"/>
    <mergeCell ref="A12:L12"/>
    <mergeCell ref="M12:W12"/>
    <mergeCell ref="A13:E13"/>
    <mergeCell ref="F13:L13"/>
    <mergeCell ref="M13:Q13"/>
    <mergeCell ref="R13:W13"/>
    <mergeCell ref="A15:A19"/>
    <mergeCell ref="M15:M17"/>
    <mergeCell ref="S15:S16"/>
    <mergeCell ref="G16:G17"/>
    <mergeCell ref="G18:G19"/>
    <mergeCell ref="S18:S19"/>
    <mergeCell ref="M19:M23"/>
    <mergeCell ref="G21:G22"/>
    <mergeCell ref="S21:S22"/>
    <mergeCell ref="A22:A24"/>
    <mergeCell ref="G23:G24"/>
    <mergeCell ref="S24:S25"/>
    <mergeCell ref="G26:G27"/>
    <mergeCell ref="M26:M29"/>
    <mergeCell ref="A27:A29"/>
    <mergeCell ref="O27:O28"/>
    <mergeCell ref="S27:S28"/>
    <mergeCell ref="G28:G29"/>
    <mergeCell ref="S30:S31"/>
    <mergeCell ref="G31:G32"/>
    <mergeCell ref="A32:A34"/>
    <mergeCell ref="G33:G34"/>
    <mergeCell ref="M33:M35"/>
    <mergeCell ref="O33:O34"/>
    <mergeCell ref="P33:P34"/>
    <mergeCell ref="Q33:Q34"/>
    <mergeCell ref="D38:W38"/>
    <mergeCell ref="A48:E48"/>
    <mergeCell ref="M48:R48"/>
    <mergeCell ref="A51:A53"/>
    <mergeCell ref="O51:O52"/>
    <mergeCell ref="P51:P52"/>
    <mergeCell ref="Q51:Q52"/>
    <mergeCell ref="A55:A59"/>
    <mergeCell ref="P56:P57"/>
    <mergeCell ref="C57:C58"/>
    <mergeCell ref="D57:D58"/>
    <mergeCell ref="E57:E58"/>
    <mergeCell ref="Q61:Q62"/>
    <mergeCell ref="A62:A65"/>
    <mergeCell ref="C63:C64"/>
    <mergeCell ref="D63:D64"/>
    <mergeCell ref="E63:E64"/>
    <mergeCell ref="Q63:Q64"/>
    <mergeCell ref="Q65:Q66"/>
    <mergeCell ref="Q67:Q68"/>
  </mergeCells>
  <dataValidations count="1">
    <dataValidation allowBlank="true" errorStyle="stop" operator="between" showDropDown="false" showErrorMessage="true" showInputMessage="false" sqref="C53 E53 D56 D62 C65 E6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8" activeCellId="0" sqref="G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25"/>
    <col collapsed="false" customWidth="true" hidden="false" outlineLevel="0" max="6" min="3" style="0" width="13.62"/>
    <col collapsed="false" customWidth="true" hidden="false" outlineLevel="0" max="8" min="7" style="0" width="7.12"/>
    <col collapsed="false" customWidth="true" hidden="false" outlineLevel="0" max="9" min="9" style="0" width="4.25"/>
  </cols>
  <sheetData>
    <row r="2" s="89" customFormat="true" ht="15" hidden="false" customHeight="true" outlineLevel="0" collapsed="false">
      <c r="B2" s="90" t="s">
        <v>67</v>
      </c>
    </row>
    <row r="3" s="89" customFormat="true" ht="15" hidden="false" customHeight="true" outlineLevel="0" collapsed="false">
      <c r="B3" s="91" t="s">
        <v>68</v>
      </c>
    </row>
    <row r="4" s="89" customFormat="true" ht="15" hidden="false" customHeight="true" outlineLevel="0" collapsed="false">
      <c r="B4" s="91"/>
    </row>
    <row r="5" s="89" customFormat="true" ht="21.75" hidden="false" customHeight="true" outlineLevel="0" collapsed="false">
      <c r="B5" s="92" t="s">
        <v>69</v>
      </c>
      <c r="C5" s="92"/>
      <c r="D5" s="92"/>
      <c r="E5" s="92"/>
      <c r="F5" s="92"/>
      <c r="G5" s="92"/>
    </row>
    <row r="6" s="89" customFormat="true" ht="15" hidden="false" customHeight="true" outlineLevel="0" collapsed="false"/>
    <row r="7" customFormat="false" ht="15" hidden="false" customHeight="true" outlineLevel="0" collapsed="false">
      <c r="A7" s="93" t="s">
        <v>70</v>
      </c>
      <c r="B7" s="93"/>
      <c r="C7" s="93"/>
      <c r="D7" s="93"/>
      <c r="E7" s="93"/>
      <c r="F7" s="93"/>
      <c r="G7" s="93"/>
      <c r="H7" s="93"/>
    </row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>
      <c r="A10" s="27" t="s">
        <v>25</v>
      </c>
      <c r="B10" s="94" t="s">
        <v>71</v>
      </c>
      <c r="C10" s="1"/>
      <c r="D10" s="1"/>
      <c r="E10" s="1"/>
      <c r="F10" s="1"/>
    </row>
    <row r="11" customFormat="false" ht="15" hidden="false" customHeight="true" outlineLevel="0" collapsed="false">
      <c r="A11" s="27"/>
      <c r="B11" s="94"/>
      <c r="C11" s="95"/>
      <c r="D11" s="96" t="s">
        <v>72</v>
      </c>
      <c r="E11" s="1"/>
      <c r="F11" s="1"/>
    </row>
    <row r="12" customFormat="false" ht="15" hidden="false" customHeight="true" outlineLevel="0" collapsed="false">
      <c r="A12" s="27" t="s">
        <v>32</v>
      </c>
      <c r="B12" s="94" t="s">
        <v>73</v>
      </c>
      <c r="C12" s="97"/>
      <c r="D12" s="98" t="s">
        <v>74</v>
      </c>
      <c r="E12" s="1"/>
      <c r="F12" s="1"/>
    </row>
    <row r="13" customFormat="false" ht="15" hidden="false" customHeight="true" outlineLevel="0" collapsed="false">
      <c r="A13" s="27"/>
      <c r="B13" s="94"/>
      <c r="C13" s="3"/>
      <c r="D13" s="99"/>
      <c r="E13" s="100" t="s">
        <v>75</v>
      </c>
      <c r="F13" s="7"/>
      <c r="J13" s="47"/>
    </row>
    <row r="14" customFormat="false" ht="15" hidden="false" customHeight="true" outlineLevel="0" collapsed="false">
      <c r="A14" s="27" t="s">
        <v>39</v>
      </c>
      <c r="B14" s="94" t="s">
        <v>55</v>
      </c>
      <c r="C14" s="3"/>
      <c r="D14" s="101"/>
      <c r="E14" s="98" t="s">
        <v>76</v>
      </c>
      <c r="F14" s="1"/>
    </row>
    <row r="15" customFormat="false" ht="15" hidden="false" customHeight="true" outlineLevel="0" collapsed="false">
      <c r="A15" s="27"/>
      <c r="B15" s="94"/>
      <c r="C15" s="95"/>
      <c r="D15" s="102" t="s">
        <v>75</v>
      </c>
      <c r="E15" s="36"/>
      <c r="F15" s="1"/>
    </row>
    <row r="16" customFormat="false" ht="15" hidden="false" customHeight="true" outlineLevel="0" collapsed="false">
      <c r="A16" s="27" t="s">
        <v>33</v>
      </c>
      <c r="B16" s="94" t="s">
        <v>77</v>
      </c>
      <c r="C16" s="97"/>
      <c r="D16" s="103" t="s">
        <v>78</v>
      </c>
      <c r="E16" s="36"/>
      <c r="F16" s="1"/>
    </row>
    <row r="17" customFormat="false" ht="15" hidden="false" customHeight="true" outlineLevel="0" collapsed="false">
      <c r="A17" s="27"/>
      <c r="B17" s="94"/>
      <c r="C17" s="3"/>
      <c r="D17" s="2"/>
      <c r="E17" s="36"/>
      <c r="F17" s="100" t="s">
        <v>75</v>
      </c>
      <c r="G17" s="104"/>
    </row>
    <row r="18" customFormat="false" ht="15" hidden="false" customHeight="true" outlineLevel="0" collapsed="false">
      <c r="A18" s="27" t="s">
        <v>46</v>
      </c>
      <c r="B18" s="94" t="s">
        <v>79</v>
      </c>
      <c r="C18" s="3"/>
      <c r="D18" s="1"/>
      <c r="E18" s="99"/>
      <c r="F18" s="105" t="s">
        <v>80</v>
      </c>
      <c r="J18" s="47"/>
    </row>
    <row r="19" customFormat="false" ht="15" hidden="false" customHeight="true" outlineLevel="0" collapsed="false">
      <c r="A19" s="27"/>
      <c r="B19" s="94"/>
      <c r="C19" s="95"/>
      <c r="D19" s="96" t="s">
        <v>81</v>
      </c>
      <c r="E19" s="36"/>
      <c r="F19" s="1"/>
    </row>
    <row r="20" customFormat="false" ht="15" hidden="false" customHeight="true" outlineLevel="0" collapsed="false">
      <c r="A20" s="27" t="s">
        <v>50</v>
      </c>
      <c r="B20" s="94" t="s">
        <v>34</v>
      </c>
      <c r="C20" s="97"/>
      <c r="D20" s="106" t="s">
        <v>78</v>
      </c>
      <c r="E20" s="36"/>
      <c r="F20" s="1"/>
    </row>
    <row r="21" customFormat="false" ht="15" hidden="false" customHeight="true" outlineLevel="0" collapsed="false">
      <c r="A21" s="27"/>
      <c r="B21" s="94"/>
      <c r="C21" s="1"/>
      <c r="D21" s="99"/>
      <c r="E21" s="107" t="s">
        <v>81</v>
      </c>
      <c r="F21" s="108"/>
    </row>
    <row r="22" customFormat="false" ht="15" hidden="false" customHeight="true" outlineLevel="0" collapsed="false">
      <c r="A22" s="27" t="s">
        <v>44</v>
      </c>
      <c r="B22" s="94" t="s">
        <v>82</v>
      </c>
      <c r="C22" s="1"/>
      <c r="D22" s="99"/>
      <c r="E22" s="109" t="s">
        <v>76</v>
      </c>
      <c r="F22" s="1"/>
    </row>
    <row r="23" customFormat="false" ht="15" hidden="false" customHeight="true" outlineLevel="0" collapsed="false">
      <c r="A23" s="27"/>
      <c r="B23" s="94"/>
      <c r="C23" s="95"/>
      <c r="D23" s="102" t="s">
        <v>83</v>
      </c>
      <c r="E23" s="1"/>
      <c r="F23" s="1"/>
      <c r="J23" s="47"/>
    </row>
    <row r="24" customFormat="false" ht="15" hidden="false" customHeight="true" outlineLevel="0" collapsed="false">
      <c r="A24" s="27" t="s">
        <v>54</v>
      </c>
      <c r="B24" s="94" t="s">
        <v>84</v>
      </c>
      <c r="C24" s="97"/>
      <c r="D24" s="110" t="s">
        <v>74</v>
      </c>
      <c r="E24" s="1"/>
      <c r="F24" s="1"/>
    </row>
    <row r="25" customFormat="false" ht="15" hidden="false" customHeight="true" outlineLevel="0" collapsed="false">
      <c r="A25" s="27"/>
      <c r="B25" s="94"/>
      <c r="C25" s="7"/>
      <c r="D25" s="2"/>
      <c r="E25" s="1"/>
      <c r="F25" s="1"/>
    </row>
    <row r="26" customFormat="false" ht="15" hidden="false" customHeight="true" outlineLevel="0" collapsed="false">
      <c r="A26" s="47"/>
      <c r="B26" s="111"/>
      <c r="C26" s="7"/>
      <c r="D26" s="2"/>
      <c r="E26" s="1"/>
      <c r="F26" s="1"/>
    </row>
    <row r="27" customFormat="false" ht="15" hidden="false" customHeight="true" outlineLevel="0" collapsed="false">
      <c r="A27" s="50" t="s">
        <v>85</v>
      </c>
      <c r="B27" s="111"/>
      <c r="C27" s="7"/>
      <c r="D27" s="2"/>
      <c r="F27" s="1"/>
    </row>
    <row r="28" customFormat="false" ht="15" hidden="false" customHeight="true" outlineLevel="0" collapsed="false">
      <c r="A28" s="47"/>
      <c r="B28" s="94" t="s">
        <v>71</v>
      </c>
      <c r="C28" s="7"/>
      <c r="D28" s="2"/>
      <c r="E28" s="1"/>
      <c r="F28" s="1"/>
    </row>
    <row r="29" customFormat="false" ht="15" hidden="false" customHeight="true" outlineLevel="0" collapsed="false">
      <c r="A29" s="47"/>
      <c r="B29" s="94"/>
      <c r="C29" s="112"/>
      <c r="D29" s="113" t="s">
        <v>72</v>
      </c>
      <c r="E29" s="1"/>
      <c r="F29" s="1"/>
    </row>
    <row r="30" customFormat="false" ht="15" hidden="false" customHeight="true" outlineLevel="0" collapsed="false">
      <c r="A30" s="47"/>
      <c r="B30" s="94" t="s">
        <v>82</v>
      </c>
      <c r="C30" s="114"/>
      <c r="D30" s="115" t="s">
        <v>86</v>
      </c>
      <c r="E30" s="1"/>
      <c r="F30" s="1"/>
    </row>
    <row r="31" customFormat="false" ht="15" hidden="false" customHeight="true" outlineLevel="0" collapsed="false">
      <c r="A31" s="47"/>
      <c r="B31" s="94"/>
      <c r="C31" s="7"/>
      <c r="D31" s="2"/>
      <c r="E31" s="1"/>
      <c r="F31" s="1"/>
    </row>
    <row r="32" customFormat="false" ht="15" hidden="false" customHeight="true" outlineLevel="0" collapsed="false"/>
    <row r="33" customFormat="false" ht="15" hidden="false" customHeight="true" outlineLevel="0" collapsed="false">
      <c r="A33" s="93" t="s">
        <v>87</v>
      </c>
      <c r="B33" s="93"/>
      <c r="C33" s="93"/>
      <c r="D33" s="93"/>
      <c r="E33" s="93"/>
      <c r="F33" s="93"/>
      <c r="G33" s="93"/>
      <c r="H33" s="93"/>
    </row>
    <row r="34" customFormat="false" ht="15" hidden="false" customHeight="true" outlineLevel="0" collapsed="false"/>
    <row r="35" customFormat="false" ht="15" hidden="false" customHeight="true" outlineLevel="0" collapsed="false">
      <c r="A35" s="27" t="s">
        <v>25</v>
      </c>
      <c r="B35" s="94" t="s">
        <v>22</v>
      </c>
      <c r="C35" s="49"/>
      <c r="D35" s="39"/>
      <c r="E35" s="7"/>
      <c r="F35" s="7"/>
    </row>
    <row r="36" customFormat="false" ht="15" hidden="false" customHeight="true" outlineLevel="0" collapsed="false">
      <c r="A36" s="27"/>
      <c r="B36" s="94"/>
      <c r="C36" s="116"/>
      <c r="D36" s="117"/>
      <c r="E36" s="12" t="s">
        <v>22</v>
      </c>
      <c r="F36" s="7"/>
    </row>
    <row r="37" customFormat="false" ht="15" hidden="false" customHeight="true" outlineLevel="0" collapsed="false">
      <c r="A37" s="27" t="s">
        <v>33</v>
      </c>
      <c r="B37" s="94" t="s">
        <v>37</v>
      </c>
      <c r="C37" s="116"/>
      <c r="D37" s="118"/>
      <c r="E37" s="119" t="s">
        <v>88</v>
      </c>
      <c r="F37" s="7"/>
      <c r="J37" s="1"/>
    </row>
    <row r="38" customFormat="false" ht="15" hidden="false" customHeight="true" outlineLevel="0" collapsed="false">
      <c r="A38" s="27"/>
      <c r="B38" s="94"/>
      <c r="C38" s="120"/>
      <c r="D38" s="121" t="s">
        <v>37</v>
      </c>
      <c r="E38" s="122"/>
      <c r="F38" s="7"/>
    </row>
    <row r="39" customFormat="false" ht="15" hidden="false" customHeight="true" outlineLevel="0" collapsed="false">
      <c r="A39" s="27" t="s">
        <v>32</v>
      </c>
      <c r="B39" s="94" t="s">
        <v>89</v>
      </c>
      <c r="C39" s="123"/>
      <c r="D39" s="124" t="s">
        <v>88</v>
      </c>
      <c r="E39" s="122"/>
    </row>
    <row r="40" customFormat="false" ht="15" hidden="false" customHeight="true" outlineLevel="0" collapsed="false">
      <c r="A40" s="27"/>
      <c r="B40" s="94"/>
      <c r="C40" s="116"/>
      <c r="D40" s="20"/>
      <c r="E40" s="36"/>
      <c r="F40" s="12" t="s">
        <v>22</v>
      </c>
      <c r="J40" s="1"/>
    </row>
    <row r="41" customFormat="false" ht="15" hidden="false" customHeight="true" outlineLevel="0" collapsed="false">
      <c r="A41" s="27" t="s">
        <v>44</v>
      </c>
      <c r="B41" s="94" t="s">
        <v>73</v>
      </c>
      <c r="F41" s="125" t="s">
        <v>90</v>
      </c>
    </row>
    <row r="42" customFormat="false" ht="15" hidden="false" customHeight="true" outlineLevel="0" collapsed="false">
      <c r="A42" s="27"/>
      <c r="B42" s="94"/>
      <c r="C42" s="126"/>
      <c r="D42" s="127" t="s">
        <v>30</v>
      </c>
      <c r="F42" s="128"/>
    </row>
    <row r="43" customFormat="false" ht="15" hidden="false" customHeight="true" outlineLevel="0" collapsed="false">
      <c r="A43" s="27" t="s">
        <v>50</v>
      </c>
      <c r="B43" s="129" t="s">
        <v>30</v>
      </c>
      <c r="C43" s="123"/>
      <c r="D43" s="130" t="s">
        <v>90</v>
      </c>
      <c r="E43" s="131"/>
      <c r="F43" s="110"/>
      <c r="J43" s="1"/>
    </row>
    <row r="44" customFormat="false" ht="15" hidden="false" customHeight="true" outlineLevel="0" collapsed="false">
      <c r="A44" s="27"/>
      <c r="B44" s="129"/>
      <c r="C44" s="116"/>
      <c r="D44" s="36"/>
      <c r="E44" s="132" t="s">
        <v>30</v>
      </c>
      <c r="F44" s="7"/>
    </row>
    <row r="45" customFormat="false" ht="15" hidden="false" customHeight="true" outlineLevel="0" collapsed="false">
      <c r="A45" s="27" t="s">
        <v>46</v>
      </c>
      <c r="B45" s="94" t="s">
        <v>84</v>
      </c>
      <c r="C45" s="133"/>
      <c r="D45" s="37"/>
      <c r="E45" s="124" t="s">
        <v>88</v>
      </c>
    </row>
    <row r="46" customFormat="false" ht="15" hidden="false" customHeight="true" outlineLevel="0" collapsed="false">
      <c r="A46" s="27"/>
      <c r="B46" s="94"/>
      <c r="C46" s="116"/>
      <c r="D46" s="110"/>
      <c r="E46" s="54"/>
      <c r="J46" s="1"/>
    </row>
    <row r="47" customFormat="false" ht="15" hidden="false" customHeight="true" outlineLevel="0" collapsed="false">
      <c r="A47" s="47"/>
      <c r="B47" s="111"/>
      <c r="C47" s="32"/>
      <c r="D47" s="110"/>
      <c r="E47" s="54"/>
      <c r="J47" s="1"/>
    </row>
    <row r="48" customFormat="false" ht="15" hidden="false" customHeight="true" outlineLevel="0" collapsed="false">
      <c r="A48" s="50" t="s">
        <v>85</v>
      </c>
    </row>
    <row r="49" customFormat="false" ht="15" hidden="false" customHeight="true" outlineLevel="0" collapsed="false">
      <c r="B49" s="94" t="s">
        <v>37</v>
      </c>
    </row>
    <row r="50" customFormat="false" ht="15" hidden="false" customHeight="true" outlineLevel="0" collapsed="false">
      <c r="B50" s="94"/>
      <c r="C50" s="126"/>
      <c r="D50" s="127" t="s">
        <v>37</v>
      </c>
      <c r="J50" s="1"/>
    </row>
    <row r="51" customFormat="false" ht="15" hidden="false" customHeight="true" outlineLevel="0" collapsed="false">
      <c r="B51" s="94" t="s">
        <v>84</v>
      </c>
      <c r="C51" s="134"/>
      <c r="D51" s="135" t="s">
        <v>88</v>
      </c>
      <c r="J51" s="1"/>
    </row>
    <row r="52" customFormat="false" ht="15" hidden="false" customHeight="true" outlineLevel="0" collapsed="false">
      <c r="B52" s="94"/>
      <c r="J52" s="1"/>
    </row>
    <row r="53" customFormat="false" ht="15" hidden="false" customHeight="true" outlineLevel="0" collapsed="false"/>
    <row r="54" customFormat="false" ht="15" hidden="false" customHeight="true" outlineLevel="0" collapsed="false"/>
  </sheetData>
  <mergeCells count="35">
    <mergeCell ref="B5:G5"/>
    <mergeCell ref="A7:H7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B28:B29"/>
    <mergeCell ref="B30:B31"/>
    <mergeCell ref="A33:H33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B49:B50"/>
    <mergeCell ref="B51:B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36" width="10.62"/>
    <col collapsed="false" customWidth="true" hidden="false" outlineLevel="0" max="37" min="3" style="1" width="2.87"/>
    <col collapsed="false" customWidth="true" hidden="false" outlineLevel="0" max="38" min="38" style="137" width="6.99"/>
    <col collapsed="false" customWidth="true" hidden="false" outlineLevel="0" max="41" min="39" style="1" width="6.99"/>
    <col collapsed="false" customWidth="true" hidden="false" outlineLevel="0" max="42" min="42" style="137" width="6.99"/>
    <col collapsed="false" customWidth="false" hidden="false" outlineLevel="0" max="257" min="43" style="1" width="8.99"/>
  </cols>
  <sheetData>
    <row r="1" customFormat="false" ht="20.25" hidden="false" customHeight="true" outlineLevel="0" collapsed="false">
      <c r="A1" s="138" t="s">
        <v>91</v>
      </c>
    </row>
    <row r="2" customFormat="false" ht="20.25" hidden="false" customHeight="true" outlineLevel="0" collapsed="false">
      <c r="A2" s="138"/>
    </row>
    <row r="3" s="136" customFormat="true" ht="20.25" hidden="false" customHeight="true" outlineLevel="0" collapsed="false">
      <c r="B3" s="139" t="s">
        <v>20</v>
      </c>
      <c r="C3" s="140" t="s">
        <v>92</v>
      </c>
      <c r="AE3" s="141"/>
      <c r="AF3" s="142"/>
      <c r="AI3" s="141"/>
    </row>
    <row r="4" s="136" customFormat="true" ht="20.25" hidden="false" customHeight="true" outlineLevel="0" collapsed="false">
      <c r="B4" s="139"/>
      <c r="C4" s="140"/>
      <c r="AE4" s="141"/>
      <c r="AF4" s="142"/>
      <c r="AI4" s="141"/>
    </row>
    <row r="5" s="136" customFormat="true" ht="20.25" hidden="false" customHeight="true" outlineLevel="0" collapsed="false">
      <c r="A5" s="143"/>
      <c r="B5" s="144" t="s">
        <v>93</v>
      </c>
      <c r="C5" s="145" t="str">
        <f aca="false">B10</f>
        <v>延岡市B</v>
      </c>
      <c r="D5" s="145"/>
      <c r="E5" s="145"/>
      <c r="F5" s="145"/>
      <c r="G5" s="145"/>
      <c r="H5" s="145"/>
      <c r="I5" s="145"/>
      <c r="J5" s="145" t="str">
        <f aca="false">B22</f>
        <v>宮崎市A</v>
      </c>
      <c r="K5" s="145"/>
      <c r="L5" s="145"/>
      <c r="M5" s="145"/>
      <c r="N5" s="145"/>
      <c r="O5" s="145"/>
      <c r="P5" s="145"/>
      <c r="Q5" s="146" t="s">
        <v>94</v>
      </c>
      <c r="R5" s="146"/>
      <c r="S5" s="146"/>
      <c r="T5" s="146" t="s">
        <v>95</v>
      </c>
      <c r="U5" s="146"/>
      <c r="V5" s="146"/>
      <c r="W5" s="146"/>
      <c r="X5" s="147" t="s">
        <v>96</v>
      </c>
      <c r="Y5" s="147"/>
      <c r="Z5" s="147"/>
      <c r="AA5" s="147"/>
      <c r="AB5" s="148" t="s">
        <v>97</v>
      </c>
      <c r="AC5" s="148"/>
      <c r="AD5" s="148"/>
      <c r="AE5" s="148"/>
      <c r="AL5" s="0"/>
      <c r="AM5" s="0"/>
    </row>
    <row r="6" s="136" customFormat="true" ht="20.25" hidden="false" customHeight="true" outlineLevel="0" collapsed="false">
      <c r="A6" s="149" t="n">
        <v>1</v>
      </c>
      <c r="B6" s="144" t="s">
        <v>21</v>
      </c>
      <c r="C6" s="150" t="n">
        <v>4</v>
      </c>
      <c r="D6" s="150"/>
      <c r="E6" s="150"/>
      <c r="F6" s="150" t="s">
        <v>98</v>
      </c>
      <c r="G6" s="150" t="n">
        <v>3</v>
      </c>
      <c r="H6" s="150"/>
      <c r="I6" s="150"/>
      <c r="J6" s="150" t="n">
        <v>1</v>
      </c>
      <c r="K6" s="150"/>
      <c r="L6" s="150"/>
      <c r="M6" s="150" t="s">
        <v>98</v>
      </c>
      <c r="N6" s="150" t="n">
        <v>6</v>
      </c>
      <c r="O6" s="150"/>
      <c r="P6" s="150"/>
      <c r="Q6" s="151" t="n">
        <v>1</v>
      </c>
      <c r="R6" s="151"/>
      <c r="S6" s="151"/>
      <c r="T6" s="152" t="s">
        <v>26</v>
      </c>
      <c r="U6" s="152"/>
      <c r="V6" s="152"/>
      <c r="W6" s="152"/>
      <c r="X6" s="152" t="s">
        <v>26</v>
      </c>
      <c r="Y6" s="152"/>
      <c r="Z6" s="152"/>
      <c r="AA6" s="152"/>
      <c r="AB6" s="153" t="s">
        <v>99</v>
      </c>
      <c r="AC6" s="153"/>
      <c r="AD6" s="153"/>
      <c r="AE6" s="153"/>
      <c r="AL6" s="0"/>
      <c r="AM6" s="0"/>
    </row>
    <row r="7" s="136" customFormat="true" ht="20.25" hidden="false" customHeight="true" outlineLevel="0" collapsed="false">
      <c r="A7" s="149"/>
      <c r="B7" s="149"/>
      <c r="C7" s="154" t="n">
        <v>6</v>
      </c>
      <c r="D7" s="154" t="n">
        <v>6</v>
      </c>
      <c r="E7" s="154" t="n">
        <v>4</v>
      </c>
      <c r="F7" s="154" t="n">
        <v>6</v>
      </c>
      <c r="G7" s="154" t="n">
        <v>6</v>
      </c>
      <c r="H7" s="154" t="n">
        <v>6</v>
      </c>
      <c r="I7" s="154" t="n">
        <v>2</v>
      </c>
      <c r="J7" s="154" t="n">
        <v>6</v>
      </c>
      <c r="K7" s="154" t="n">
        <v>2</v>
      </c>
      <c r="L7" s="154" t="n">
        <v>1</v>
      </c>
      <c r="M7" s="154" t="n">
        <v>2</v>
      </c>
      <c r="N7" s="154" t="n">
        <v>2</v>
      </c>
      <c r="O7" s="154" t="n">
        <v>1</v>
      </c>
      <c r="P7" s="154" t="n">
        <v>1</v>
      </c>
      <c r="Q7" s="151"/>
      <c r="R7" s="151"/>
      <c r="S7" s="151"/>
      <c r="T7" s="152"/>
      <c r="U7" s="152"/>
      <c r="V7" s="152"/>
      <c r="W7" s="152"/>
      <c r="X7" s="152"/>
      <c r="Y7" s="152"/>
      <c r="Z7" s="152"/>
      <c r="AA7" s="152"/>
      <c r="AB7" s="153"/>
      <c r="AC7" s="153"/>
      <c r="AD7" s="153"/>
      <c r="AE7" s="153"/>
      <c r="AL7" s="0"/>
      <c r="AM7" s="0"/>
    </row>
    <row r="8" s="136" customFormat="true" ht="20.25" hidden="false" customHeight="true" outlineLevel="0" collapsed="false">
      <c r="A8" s="149"/>
      <c r="B8" s="149"/>
      <c r="C8" s="154" t="n">
        <v>0</v>
      </c>
      <c r="D8" s="154" t="n">
        <v>7</v>
      </c>
      <c r="E8" s="154" t="n">
        <v>6</v>
      </c>
      <c r="F8" s="154" t="n">
        <v>1</v>
      </c>
      <c r="G8" s="154" t="n">
        <v>4</v>
      </c>
      <c r="H8" s="154" t="n">
        <v>1</v>
      </c>
      <c r="I8" s="154" t="n">
        <v>6</v>
      </c>
      <c r="J8" s="154" t="n">
        <v>4</v>
      </c>
      <c r="K8" s="154" t="n">
        <v>6</v>
      </c>
      <c r="L8" s="154" t="n">
        <v>6</v>
      </c>
      <c r="M8" s="154" t="n">
        <v>6</v>
      </c>
      <c r="N8" s="154" t="n">
        <v>6</v>
      </c>
      <c r="O8" s="154" t="n">
        <v>6</v>
      </c>
      <c r="P8" s="154" t="n">
        <v>6</v>
      </c>
      <c r="Q8" s="151"/>
      <c r="R8" s="151"/>
      <c r="S8" s="151"/>
      <c r="T8" s="155"/>
      <c r="U8" s="155"/>
      <c r="V8" s="155"/>
      <c r="W8" s="155"/>
      <c r="X8" s="155"/>
      <c r="Y8" s="155"/>
      <c r="Z8" s="155"/>
      <c r="AA8" s="155"/>
      <c r="AB8" s="153"/>
      <c r="AC8" s="153"/>
      <c r="AD8" s="153"/>
      <c r="AE8" s="153"/>
      <c r="AL8" s="0"/>
      <c r="AM8" s="0"/>
    </row>
    <row r="9" s="136" customFormat="true" ht="20.25" hidden="false" customHeight="true" outlineLevel="0" collapsed="false">
      <c r="A9" s="144"/>
      <c r="B9" s="144" t="s">
        <v>93</v>
      </c>
      <c r="C9" s="145" t="str">
        <f aca="false">B14</f>
        <v>北諸県郡</v>
      </c>
      <c r="D9" s="145"/>
      <c r="E9" s="145"/>
      <c r="F9" s="145"/>
      <c r="G9" s="145"/>
      <c r="H9" s="145"/>
      <c r="I9" s="145"/>
      <c r="J9" s="145" t="str">
        <f aca="false">B6</f>
        <v>東臼杵郡</v>
      </c>
      <c r="K9" s="145"/>
      <c r="L9" s="145"/>
      <c r="M9" s="145"/>
      <c r="N9" s="145"/>
      <c r="O9" s="145"/>
      <c r="P9" s="145"/>
      <c r="Q9" s="146" t="s">
        <v>94</v>
      </c>
      <c r="R9" s="146"/>
      <c r="S9" s="146"/>
      <c r="T9" s="146" t="s">
        <v>95</v>
      </c>
      <c r="U9" s="146"/>
      <c r="V9" s="146"/>
      <c r="W9" s="146"/>
      <c r="X9" s="147" t="s">
        <v>96</v>
      </c>
      <c r="Y9" s="147"/>
      <c r="Z9" s="147"/>
      <c r="AA9" s="147"/>
      <c r="AB9" s="148" t="s">
        <v>97</v>
      </c>
      <c r="AC9" s="148"/>
      <c r="AD9" s="148"/>
      <c r="AE9" s="148"/>
      <c r="AL9" s="0"/>
      <c r="AM9" s="0"/>
    </row>
    <row r="10" s="136" customFormat="true" ht="20.25" hidden="false" customHeight="true" outlineLevel="0" collapsed="false">
      <c r="A10" s="149" t="n">
        <v>2</v>
      </c>
      <c r="B10" s="144" t="s">
        <v>100</v>
      </c>
      <c r="C10" s="150" t="n">
        <v>1</v>
      </c>
      <c r="D10" s="150"/>
      <c r="E10" s="150"/>
      <c r="F10" s="150" t="s">
        <v>98</v>
      </c>
      <c r="G10" s="150" t="n">
        <v>6</v>
      </c>
      <c r="H10" s="150"/>
      <c r="I10" s="150"/>
      <c r="J10" s="150" t="n">
        <v>3</v>
      </c>
      <c r="K10" s="150"/>
      <c r="L10" s="150"/>
      <c r="M10" s="150" t="s">
        <v>98</v>
      </c>
      <c r="N10" s="150" t="n">
        <v>4</v>
      </c>
      <c r="O10" s="150"/>
      <c r="P10" s="150"/>
      <c r="Q10" s="151" t="n">
        <v>0</v>
      </c>
      <c r="R10" s="151"/>
      <c r="S10" s="151"/>
      <c r="T10" s="156" t="s">
        <v>101</v>
      </c>
      <c r="U10" s="156"/>
      <c r="V10" s="156"/>
      <c r="W10" s="156"/>
      <c r="X10" s="152" t="s">
        <v>26</v>
      </c>
      <c r="Y10" s="152"/>
      <c r="Z10" s="152"/>
      <c r="AA10" s="152"/>
      <c r="AB10" s="153" t="s">
        <v>102</v>
      </c>
      <c r="AC10" s="153"/>
      <c r="AD10" s="153"/>
      <c r="AE10" s="153"/>
      <c r="AL10" s="0"/>
      <c r="AM10" s="0"/>
    </row>
    <row r="11" s="136" customFormat="true" ht="20.25" hidden="false" customHeight="true" outlineLevel="0" collapsed="false">
      <c r="A11" s="149"/>
      <c r="B11" s="149"/>
      <c r="C11" s="154" t="n">
        <v>0</v>
      </c>
      <c r="D11" s="154" t="n">
        <v>6</v>
      </c>
      <c r="E11" s="154" t="n">
        <v>1</v>
      </c>
      <c r="F11" s="154" t="n">
        <v>1</v>
      </c>
      <c r="G11" s="154" t="n">
        <v>0</v>
      </c>
      <c r="H11" s="154" t="n">
        <v>0</v>
      </c>
      <c r="I11" s="154" t="n">
        <v>3</v>
      </c>
      <c r="J11" s="154" t="n">
        <v>0</v>
      </c>
      <c r="K11" s="154" t="n">
        <v>7</v>
      </c>
      <c r="L11" s="154" t="n">
        <v>6</v>
      </c>
      <c r="M11" s="154" t="n">
        <v>1</v>
      </c>
      <c r="N11" s="154" t="n">
        <v>4</v>
      </c>
      <c r="O11" s="154" t="n">
        <v>1</v>
      </c>
      <c r="P11" s="154" t="n">
        <v>6</v>
      </c>
      <c r="Q11" s="151"/>
      <c r="R11" s="151"/>
      <c r="S11" s="151"/>
      <c r="T11" s="156"/>
      <c r="U11" s="156"/>
      <c r="V11" s="156"/>
      <c r="W11" s="156"/>
      <c r="X11" s="152"/>
      <c r="Y11" s="152"/>
      <c r="Z11" s="152"/>
      <c r="AA11" s="152"/>
      <c r="AB11" s="153"/>
      <c r="AC11" s="153"/>
      <c r="AD11" s="153"/>
      <c r="AE11" s="153"/>
      <c r="AL11" s="0"/>
      <c r="AM11" s="0"/>
    </row>
    <row r="12" s="136" customFormat="true" ht="20.25" hidden="false" customHeight="true" outlineLevel="0" collapsed="false">
      <c r="A12" s="149"/>
      <c r="B12" s="149"/>
      <c r="C12" s="154" t="n">
        <v>6</v>
      </c>
      <c r="D12" s="154" t="n">
        <v>1</v>
      </c>
      <c r="E12" s="154" t="n">
        <v>6</v>
      </c>
      <c r="F12" s="154" t="n">
        <v>6</v>
      </c>
      <c r="G12" s="154" t="n">
        <v>6</v>
      </c>
      <c r="H12" s="154" t="n">
        <v>6</v>
      </c>
      <c r="I12" s="154" t="n">
        <v>6</v>
      </c>
      <c r="J12" s="154" t="n">
        <v>6</v>
      </c>
      <c r="K12" s="154" t="n">
        <v>6</v>
      </c>
      <c r="L12" s="154" t="n">
        <v>4</v>
      </c>
      <c r="M12" s="154" t="n">
        <v>6</v>
      </c>
      <c r="N12" s="154" t="n">
        <v>6</v>
      </c>
      <c r="O12" s="154" t="n">
        <v>6</v>
      </c>
      <c r="P12" s="154" t="n">
        <v>2</v>
      </c>
      <c r="Q12" s="151"/>
      <c r="R12" s="151"/>
      <c r="S12" s="151"/>
      <c r="T12" s="155" t="n">
        <f aca="false">4/14</f>
        <v>0.285714285714286</v>
      </c>
      <c r="U12" s="155"/>
      <c r="V12" s="155"/>
      <c r="W12" s="155"/>
      <c r="X12" s="155"/>
      <c r="Y12" s="155"/>
      <c r="Z12" s="155"/>
      <c r="AA12" s="155"/>
      <c r="AB12" s="153"/>
      <c r="AC12" s="153"/>
      <c r="AD12" s="153"/>
      <c r="AE12" s="153"/>
      <c r="AL12" s="0"/>
      <c r="AM12" s="0"/>
    </row>
    <row r="13" s="136" customFormat="true" ht="20.25" hidden="false" customHeight="true" outlineLevel="0" collapsed="false">
      <c r="A13" s="144"/>
      <c r="B13" s="144" t="s">
        <v>93</v>
      </c>
      <c r="C13" s="145" t="str">
        <f aca="false">B18</f>
        <v>日南市</v>
      </c>
      <c r="D13" s="145"/>
      <c r="E13" s="145"/>
      <c r="F13" s="145"/>
      <c r="G13" s="145"/>
      <c r="H13" s="145"/>
      <c r="I13" s="145"/>
      <c r="J13" s="145" t="str">
        <f aca="false">B10</f>
        <v>延岡市B</v>
      </c>
      <c r="K13" s="145"/>
      <c r="L13" s="145"/>
      <c r="M13" s="145"/>
      <c r="N13" s="145"/>
      <c r="O13" s="145"/>
      <c r="P13" s="145"/>
      <c r="Q13" s="146" t="s">
        <v>94</v>
      </c>
      <c r="R13" s="146"/>
      <c r="S13" s="146"/>
      <c r="T13" s="146" t="s">
        <v>95</v>
      </c>
      <c r="U13" s="146"/>
      <c r="V13" s="146"/>
      <c r="W13" s="146"/>
      <c r="X13" s="147" t="s">
        <v>96</v>
      </c>
      <c r="Y13" s="147"/>
      <c r="Z13" s="147"/>
      <c r="AA13" s="147"/>
      <c r="AB13" s="148" t="s">
        <v>97</v>
      </c>
      <c r="AC13" s="148"/>
      <c r="AD13" s="148"/>
      <c r="AE13" s="148"/>
      <c r="AL13" s="0"/>
      <c r="AM13" s="0"/>
    </row>
    <row r="14" s="136" customFormat="true" ht="20.25" hidden="false" customHeight="true" outlineLevel="0" collapsed="false">
      <c r="A14" s="149" t="n">
        <v>3</v>
      </c>
      <c r="B14" s="144" t="s">
        <v>34</v>
      </c>
      <c r="C14" s="150" t="n">
        <v>7</v>
      </c>
      <c r="D14" s="150"/>
      <c r="E14" s="150"/>
      <c r="F14" s="150" t="s">
        <v>98</v>
      </c>
      <c r="G14" s="150" t="n">
        <v>0</v>
      </c>
      <c r="H14" s="150"/>
      <c r="I14" s="150"/>
      <c r="J14" s="150" t="n">
        <v>6</v>
      </c>
      <c r="K14" s="150"/>
      <c r="L14" s="150"/>
      <c r="M14" s="150" t="s">
        <v>98</v>
      </c>
      <c r="N14" s="150" t="n">
        <v>1</v>
      </c>
      <c r="O14" s="150"/>
      <c r="P14" s="150"/>
      <c r="Q14" s="151" t="n">
        <v>2</v>
      </c>
      <c r="R14" s="151"/>
      <c r="S14" s="151"/>
      <c r="T14" s="156" t="s">
        <v>103</v>
      </c>
      <c r="U14" s="156"/>
      <c r="V14" s="156"/>
      <c r="W14" s="156"/>
      <c r="X14" s="156" t="s">
        <v>104</v>
      </c>
      <c r="Y14" s="156"/>
      <c r="Z14" s="156"/>
      <c r="AA14" s="156"/>
      <c r="AB14" s="153" t="s">
        <v>105</v>
      </c>
      <c r="AC14" s="153"/>
      <c r="AD14" s="153"/>
      <c r="AE14" s="153"/>
      <c r="AL14" s="0"/>
      <c r="AM14" s="0"/>
    </row>
    <row r="15" s="136" customFormat="true" ht="20.25" hidden="false" customHeight="true" outlineLevel="0" collapsed="false">
      <c r="A15" s="149"/>
      <c r="B15" s="149"/>
      <c r="C15" s="154" t="n">
        <v>6</v>
      </c>
      <c r="D15" s="154" t="n">
        <v>7</v>
      </c>
      <c r="E15" s="154" t="n">
        <v>6</v>
      </c>
      <c r="F15" s="154" t="n">
        <v>7</v>
      </c>
      <c r="G15" s="154" t="n">
        <f aca="false">IF(N12="","",N12)</f>
        <v>6</v>
      </c>
      <c r="H15" s="154" t="n">
        <f aca="false">IF(O12="","",O12)</f>
        <v>6</v>
      </c>
      <c r="I15" s="154" t="n">
        <v>6</v>
      </c>
      <c r="J15" s="154" t="n">
        <v>6</v>
      </c>
      <c r="K15" s="154" t="n">
        <v>1</v>
      </c>
      <c r="L15" s="154" t="n">
        <v>6</v>
      </c>
      <c r="M15" s="154" t="n">
        <v>6</v>
      </c>
      <c r="N15" s="154" t="n">
        <v>6</v>
      </c>
      <c r="O15" s="154" t="n">
        <v>6</v>
      </c>
      <c r="P15" s="154" t="n">
        <v>6</v>
      </c>
      <c r="Q15" s="151"/>
      <c r="R15" s="151"/>
      <c r="S15" s="151"/>
      <c r="T15" s="156"/>
      <c r="U15" s="156"/>
      <c r="V15" s="156"/>
      <c r="W15" s="156"/>
      <c r="X15" s="156"/>
      <c r="Y15" s="156"/>
      <c r="Z15" s="156"/>
      <c r="AA15" s="156"/>
      <c r="AB15" s="153"/>
      <c r="AC15" s="153"/>
      <c r="AD15" s="153"/>
      <c r="AE15" s="153"/>
      <c r="AL15" s="0"/>
      <c r="AM15" s="0"/>
    </row>
    <row r="16" s="136" customFormat="true" ht="20.25" hidden="false" customHeight="true" outlineLevel="0" collapsed="false">
      <c r="A16" s="149"/>
      <c r="B16" s="149"/>
      <c r="C16" s="154" t="n">
        <v>1</v>
      </c>
      <c r="D16" s="154" t="n">
        <v>6</v>
      </c>
      <c r="E16" s="154" t="n">
        <v>3</v>
      </c>
      <c r="F16" s="154" t="n">
        <v>5</v>
      </c>
      <c r="G16" s="154" t="n">
        <v>0</v>
      </c>
      <c r="H16" s="154" t="n">
        <v>2</v>
      </c>
      <c r="I16" s="154" t="n">
        <v>3</v>
      </c>
      <c r="J16" s="154" t="n">
        <v>0</v>
      </c>
      <c r="K16" s="154" t="n">
        <v>6</v>
      </c>
      <c r="L16" s="154" t="n">
        <v>1</v>
      </c>
      <c r="M16" s="154" t="n">
        <v>1</v>
      </c>
      <c r="N16" s="154" t="n">
        <v>0</v>
      </c>
      <c r="O16" s="154" t="n">
        <v>0</v>
      </c>
      <c r="P16" s="154" t="n">
        <v>3</v>
      </c>
      <c r="Q16" s="151"/>
      <c r="R16" s="151"/>
      <c r="S16" s="151"/>
      <c r="T16" s="155" t="n">
        <f aca="false">13/14</f>
        <v>0.928571428571429</v>
      </c>
      <c r="U16" s="155"/>
      <c r="V16" s="155"/>
      <c r="W16" s="155"/>
      <c r="X16" s="155" t="n">
        <f aca="false">81/112</f>
        <v>0.723214285714286</v>
      </c>
      <c r="Y16" s="155"/>
      <c r="Z16" s="155"/>
      <c r="AA16" s="155"/>
      <c r="AB16" s="153"/>
      <c r="AC16" s="153"/>
      <c r="AD16" s="153"/>
      <c r="AE16" s="153"/>
      <c r="AL16" s="0"/>
      <c r="AM16" s="0"/>
    </row>
    <row r="17" s="136" customFormat="true" ht="20.25" hidden="false" customHeight="true" outlineLevel="0" collapsed="false">
      <c r="A17" s="144"/>
      <c r="B17" s="144" t="s">
        <v>93</v>
      </c>
      <c r="C17" s="145" t="str">
        <f aca="false">B14</f>
        <v>北諸県郡</v>
      </c>
      <c r="D17" s="145"/>
      <c r="E17" s="145"/>
      <c r="F17" s="145"/>
      <c r="G17" s="145"/>
      <c r="H17" s="145"/>
      <c r="I17" s="145"/>
      <c r="J17" s="145" t="str">
        <f aca="false">B22</f>
        <v>宮崎市A</v>
      </c>
      <c r="K17" s="145"/>
      <c r="L17" s="145"/>
      <c r="M17" s="145"/>
      <c r="N17" s="145"/>
      <c r="O17" s="145"/>
      <c r="P17" s="145"/>
      <c r="Q17" s="146" t="s">
        <v>94</v>
      </c>
      <c r="R17" s="146"/>
      <c r="S17" s="146"/>
      <c r="T17" s="146" t="s">
        <v>95</v>
      </c>
      <c r="U17" s="146"/>
      <c r="V17" s="146"/>
      <c r="W17" s="146"/>
      <c r="X17" s="147" t="s">
        <v>96</v>
      </c>
      <c r="Y17" s="147"/>
      <c r="Z17" s="147"/>
      <c r="AA17" s="147"/>
      <c r="AB17" s="148" t="s">
        <v>97</v>
      </c>
      <c r="AC17" s="148"/>
      <c r="AD17" s="148"/>
      <c r="AE17" s="148"/>
      <c r="AL17" s="0"/>
      <c r="AM17" s="0"/>
    </row>
    <row r="18" s="136" customFormat="true" ht="20.25" hidden="false" customHeight="true" outlineLevel="0" collapsed="false">
      <c r="A18" s="149" t="n">
        <v>4</v>
      </c>
      <c r="B18" s="144" t="s">
        <v>35</v>
      </c>
      <c r="C18" s="150" t="n">
        <v>0</v>
      </c>
      <c r="D18" s="150"/>
      <c r="E18" s="150"/>
      <c r="F18" s="150" t="s">
        <v>98</v>
      </c>
      <c r="G18" s="150" t="n">
        <v>7</v>
      </c>
      <c r="H18" s="150"/>
      <c r="I18" s="150"/>
      <c r="J18" s="150" t="n">
        <v>0</v>
      </c>
      <c r="K18" s="150"/>
      <c r="L18" s="150"/>
      <c r="M18" s="150" t="s">
        <v>98</v>
      </c>
      <c r="N18" s="150" t="n">
        <v>7</v>
      </c>
      <c r="O18" s="150"/>
      <c r="P18" s="150"/>
      <c r="Q18" s="151" t="n">
        <v>0</v>
      </c>
      <c r="R18" s="151"/>
      <c r="S18" s="151"/>
      <c r="T18" s="156" t="s">
        <v>106</v>
      </c>
      <c r="U18" s="156"/>
      <c r="V18" s="156"/>
      <c r="W18" s="156"/>
      <c r="X18" s="152" t="s">
        <v>26</v>
      </c>
      <c r="Y18" s="152"/>
      <c r="Z18" s="152"/>
      <c r="AA18" s="152"/>
      <c r="AB18" s="153" t="s">
        <v>107</v>
      </c>
      <c r="AC18" s="153"/>
      <c r="AD18" s="153"/>
      <c r="AE18" s="153"/>
      <c r="AL18" s="0"/>
      <c r="AM18" s="0"/>
    </row>
    <row r="19" s="136" customFormat="true" ht="20.25" hidden="false" customHeight="true" outlineLevel="0" collapsed="false">
      <c r="A19" s="149"/>
      <c r="B19" s="149"/>
      <c r="C19" s="154" t="n">
        <v>1</v>
      </c>
      <c r="D19" s="154" t="n">
        <v>6</v>
      </c>
      <c r="E19" s="154" t="n">
        <v>3</v>
      </c>
      <c r="F19" s="154" t="n">
        <v>5</v>
      </c>
      <c r="G19" s="154" t="n">
        <v>0</v>
      </c>
      <c r="H19" s="154" t="n">
        <v>2</v>
      </c>
      <c r="I19" s="154" t="n">
        <v>3</v>
      </c>
      <c r="J19" s="154" t="n">
        <v>2</v>
      </c>
      <c r="K19" s="154" t="n">
        <v>4</v>
      </c>
      <c r="L19" s="154" t="n">
        <v>3</v>
      </c>
      <c r="M19" s="154" t="n">
        <v>1</v>
      </c>
      <c r="N19" s="154" t="n">
        <v>1</v>
      </c>
      <c r="O19" s="154" t="n">
        <v>0</v>
      </c>
      <c r="P19" s="154" t="n">
        <v>0</v>
      </c>
      <c r="Q19" s="151"/>
      <c r="R19" s="151"/>
      <c r="S19" s="151"/>
      <c r="T19" s="156"/>
      <c r="U19" s="156"/>
      <c r="V19" s="156"/>
      <c r="W19" s="156"/>
      <c r="X19" s="152"/>
      <c r="Y19" s="152"/>
      <c r="Z19" s="152"/>
      <c r="AA19" s="152"/>
      <c r="AB19" s="153"/>
      <c r="AC19" s="153"/>
      <c r="AD19" s="153"/>
      <c r="AE19" s="153"/>
      <c r="AF19" s="142"/>
      <c r="AI19" s="141"/>
    </row>
    <row r="20" s="136" customFormat="true" ht="20.25" hidden="false" customHeight="true" outlineLevel="0" collapsed="false">
      <c r="A20" s="149"/>
      <c r="B20" s="149"/>
      <c r="C20" s="154" t="n">
        <f aca="false">IF(J15="","",J15)</f>
        <v>6</v>
      </c>
      <c r="D20" s="154" t="n">
        <v>7</v>
      </c>
      <c r="E20" s="154" t="n">
        <v>6</v>
      </c>
      <c r="F20" s="154" t="n">
        <v>7</v>
      </c>
      <c r="G20" s="154" t="n">
        <v>6</v>
      </c>
      <c r="H20" s="154" t="n">
        <v>6</v>
      </c>
      <c r="I20" s="154" t="n">
        <v>6</v>
      </c>
      <c r="J20" s="154" t="n">
        <v>6</v>
      </c>
      <c r="K20" s="154" t="n">
        <v>6</v>
      </c>
      <c r="L20" s="154" t="n">
        <v>6</v>
      </c>
      <c r="M20" s="154" t="n">
        <v>6</v>
      </c>
      <c r="N20" s="154" t="n">
        <v>6</v>
      </c>
      <c r="O20" s="154" t="n">
        <v>6</v>
      </c>
      <c r="P20" s="154" t="n">
        <v>6</v>
      </c>
      <c r="Q20" s="151"/>
      <c r="R20" s="151"/>
      <c r="S20" s="151"/>
      <c r="T20" s="155" t="n">
        <v>0</v>
      </c>
      <c r="U20" s="155"/>
      <c r="V20" s="155"/>
      <c r="W20" s="155"/>
      <c r="X20" s="155"/>
      <c r="Y20" s="155"/>
      <c r="Z20" s="155"/>
      <c r="AA20" s="155"/>
      <c r="AB20" s="153"/>
      <c r="AC20" s="153"/>
      <c r="AD20" s="153"/>
      <c r="AE20" s="153"/>
      <c r="AF20" s="142"/>
      <c r="AI20" s="141"/>
    </row>
    <row r="21" s="136" customFormat="true" ht="20.25" hidden="false" customHeight="true" outlineLevel="0" collapsed="false">
      <c r="A21" s="144"/>
      <c r="B21" s="144" t="s">
        <v>93</v>
      </c>
      <c r="C21" s="145" t="str">
        <f aca="false">B6</f>
        <v>東臼杵郡</v>
      </c>
      <c r="D21" s="145"/>
      <c r="E21" s="145"/>
      <c r="F21" s="145"/>
      <c r="G21" s="145"/>
      <c r="H21" s="145"/>
      <c r="I21" s="145"/>
      <c r="J21" s="145" t="str">
        <f aca="false">B18</f>
        <v>日南市</v>
      </c>
      <c r="K21" s="145"/>
      <c r="L21" s="145"/>
      <c r="M21" s="145"/>
      <c r="N21" s="145"/>
      <c r="O21" s="145"/>
      <c r="P21" s="145"/>
      <c r="Q21" s="146" t="s">
        <v>94</v>
      </c>
      <c r="R21" s="146"/>
      <c r="S21" s="146"/>
      <c r="T21" s="146" t="s">
        <v>95</v>
      </c>
      <c r="U21" s="146"/>
      <c r="V21" s="146"/>
      <c r="W21" s="146"/>
      <c r="X21" s="147" t="s">
        <v>96</v>
      </c>
      <c r="Y21" s="147"/>
      <c r="Z21" s="147"/>
      <c r="AA21" s="147"/>
      <c r="AB21" s="148" t="s">
        <v>97</v>
      </c>
      <c r="AC21" s="148"/>
      <c r="AD21" s="148"/>
      <c r="AE21" s="148"/>
      <c r="AF21" s="142"/>
      <c r="AI21" s="141"/>
    </row>
    <row r="22" s="136" customFormat="true" ht="20.25" hidden="false" customHeight="true" outlineLevel="0" collapsed="false">
      <c r="A22" s="149" t="n">
        <v>5</v>
      </c>
      <c r="B22" s="144" t="s">
        <v>108</v>
      </c>
      <c r="C22" s="150" t="n">
        <v>6</v>
      </c>
      <c r="D22" s="150"/>
      <c r="E22" s="150"/>
      <c r="F22" s="150" t="s">
        <v>98</v>
      </c>
      <c r="G22" s="150" t="n">
        <v>1</v>
      </c>
      <c r="H22" s="150"/>
      <c r="I22" s="150"/>
      <c r="J22" s="150" t="n">
        <v>7</v>
      </c>
      <c r="K22" s="150"/>
      <c r="L22" s="150"/>
      <c r="M22" s="150" t="s">
        <v>98</v>
      </c>
      <c r="N22" s="150" t="n">
        <v>0</v>
      </c>
      <c r="O22" s="150"/>
      <c r="P22" s="150"/>
      <c r="Q22" s="151" t="n">
        <v>2</v>
      </c>
      <c r="R22" s="151"/>
      <c r="S22" s="151"/>
      <c r="T22" s="156" t="s">
        <v>103</v>
      </c>
      <c r="U22" s="156"/>
      <c r="V22" s="156"/>
      <c r="W22" s="156"/>
      <c r="X22" s="156" t="s">
        <v>109</v>
      </c>
      <c r="Y22" s="156"/>
      <c r="Z22" s="156"/>
      <c r="AA22" s="156"/>
      <c r="AB22" s="153" t="s">
        <v>110</v>
      </c>
      <c r="AC22" s="153"/>
      <c r="AD22" s="153"/>
      <c r="AE22" s="153"/>
      <c r="AF22" s="142"/>
      <c r="AI22" s="141"/>
    </row>
    <row r="23" s="136" customFormat="true" ht="20.25" hidden="false" customHeight="true" outlineLevel="0" collapsed="false">
      <c r="A23" s="149"/>
      <c r="B23" s="149"/>
      <c r="C23" s="154" t="n">
        <v>4</v>
      </c>
      <c r="D23" s="154" t="n">
        <v>6</v>
      </c>
      <c r="E23" s="154" t="n">
        <v>6</v>
      </c>
      <c r="F23" s="154" t="n">
        <v>6</v>
      </c>
      <c r="G23" s="154" t="n">
        <v>6</v>
      </c>
      <c r="H23" s="154" t="n">
        <v>6</v>
      </c>
      <c r="I23" s="154" t="n">
        <v>6</v>
      </c>
      <c r="J23" s="154" t="n">
        <v>6</v>
      </c>
      <c r="K23" s="154" t="n">
        <v>6</v>
      </c>
      <c r="L23" s="154" t="n">
        <v>6</v>
      </c>
      <c r="M23" s="154" t="n">
        <v>6</v>
      </c>
      <c r="N23" s="154" t="n">
        <v>6</v>
      </c>
      <c r="O23" s="154" t="n">
        <v>6</v>
      </c>
      <c r="P23" s="154" t="n">
        <v>6</v>
      </c>
      <c r="Q23" s="151"/>
      <c r="R23" s="151"/>
      <c r="S23" s="151"/>
      <c r="T23" s="156"/>
      <c r="U23" s="156"/>
      <c r="V23" s="156"/>
      <c r="W23" s="156"/>
      <c r="X23" s="156"/>
      <c r="Y23" s="156"/>
      <c r="Z23" s="156"/>
      <c r="AA23" s="156"/>
      <c r="AB23" s="153"/>
      <c r="AC23" s="153"/>
      <c r="AD23" s="153"/>
      <c r="AE23" s="153"/>
      <c r="AF23" s="142"/>
      <c r="AI23" s="141"/>
    </row>
    <row r="24" s="136" customFormat="true" ht="20.25" hidden="false" customHeight="true" outlineLevel="0" collapsed="false">
      <c r="A24" s="149"/>
      <c r="B24" s="149"/>
      <c r="C24" s="154" t="n">
        <v>6</v>
      </c>
      <c r="D24" s="154" t="n">
        <v>2</v>
      </c>
      <c r="E24" s="154" t="n">
        <v>1</v>
      </c>
      <c r="F24" s="154" t="n">
        <v>2</v>
      </c>
      <c r="G24" s="154" t="n">
        <v>2</v>
      </c>
      <c r="H24" s="154" t="n">
        <v>1</v>
      </c>
      <c r="I24" s="154" t="n">
        <v>1</v>
      </c>
      <c r="J24" s="154" t="n">
        <v>2</v>
      </c>
      <c r="K24" s="154" t="n">
        <v>4</v>
      </c>
      <c r="L24" s="154" t="n">
        <v>3</v>
      </c>
      <c r="M24" s="154" t="n">
        <v>1</v>
      </c>
      <c r="N24" s="154" t="n">
        <v>1</v>
      </c>
      <c r="O24" s="154" t="n">
        <v>0</v>
      </c>
      <c r="P24" s="154" t="n">
        <v>0</v>
      </c>
      <c r="Q24" s="151"/>
      <c r="R24" s="151"/>
      <c r="S24" s="151"/>
      <c r="T24" s="155" t="n">
        <f aca="false">13/14</f>
        <v>0.928571428571429</v>
      </c>
      <c r="U24" s="155"/>
      <c r="V24" s="155"/>
      <c r="W24" s="155"/>
      <c r="X24" s="155" t="n">
        <f aca="false">82/108</f>
        <v>0.759259259259259</v>
      </c>
      <c r="Y24" s="155"/>
      <c r="Z24" s="155"/>
      <c r="AA24" s="155"/>
      <c r="AB24" s="153"/>
      <c r="AC24" s="153"/>
      <c r="AD24" s="153"/>
      <c r="AE24" s="153"/>
      <c r="AF24" s="142"/>
      <c r="AI24" s="141"/>
    </row>
    <row r="25" customFormat="false" ht="22.5" hidden="false" customHeight="true" outlineLevel="0" collapsed="false">
      <c r="A25" s="138" t="s">
        <v>91</v>
      </c>
    </row>
    <row r="26" customFormat="false" ht="22.5" hidden="false" customHeight="true" outlineLevel="0" collapsed="false">
      <c r="A26" s="138"/>
    </row>
    <row r="27" s="136" customFormat="true" ht="22.5" hidden="false" customHeight="true" outlineLevel="0" collapsed="false">
      <c r="B27" s="157" t="s">
        <v>111</v>
      </c>
      <c r="C27" s="140" t="s">
        <v>92</v>
      </c>
      <c r="AE27" s="141"/>
      <c r="AF27" s="142"/>
      <c r="AI27" s="141"/>
    </row>
    <row r="28" s="136" customFormat="true" ht="22.5" hidden="false" customHeight="true" outlineLevel="0" collapsed="false">
      <c r="B28" s="157"/>
      <c r="C28" s="140"/>
      <c r="AE28" s="141"/>
      <c r="AF28" s="142"/>
      <c r="AI28" s="141"/>
    </row>
    <row r="29" s="158" customFormat="true" ht="22.5" hidden="false" customHeight="true" outlineLevel="0" collapsed="false">
      <c r="A29" s="144"/>
      <c r="B29" s="144" t="s">
        <v>93</v>
      </c>
      <c r="C29" s="145" t="str">
        <f aca="false">B30</f>
        <v>延岡市A</v>
      </c>
      <c r="D29" s="145"/>
      <c r="E29" s="145"/>
      <c r="F29" s="145"/>
      <c r="G29" s="145"/>
      <c r="H29" s="145"/>
      <c r="I29" s="145"/>
      <c r="J29" s="145" t="str">
        <f aca="false">B33</f>
        <v>児湯郡</v>
      </c>
      <c r="K29" s="145"/>
      <c r="L29" s="145"/>
      <c r="M29" s="145"/>
      <c r="N29" s="145"/>
      <c r="O29" s="145"/>
      <c r="P29" s="145"/>
      <c r="Q29" s="145" t="str">
        <f aca="false">B36</f>
        <v>日向市A</v>
      </c>
      <c r="R29" s="145"/>
      <c r="S29" s="145"/>
      <c r="T29" s="145"/>
      <c r="U29" s="145"/>
      <c r="V29" s="145"/>
      <c r="W29" s="145"/>
      <c r="X29" s="145" t="str">
        <f aca="false">B39</f>
        <v>西都市</v>
      </c>
      <c r="Y29" s="145"/>
      <c r="Z29" s="145"/>
      <c r="AA29" s="145"/>
      <c r="AB29" s="145"/>
      <c r="AC29" s="145"/>
      <c r="AD29" s="145"/>
      <c r="AE29" s="146" t="s">
        <v>94</v>
      </c>
      <c r="AF29" s="146"/>
      <c r="AG29" s="146"/>
      <c r="AH29" s="146" t="s">
        <v>95</v>
      </c>
      <c r="AI29" s="146"/>
      <c r="AJ29" s="146"/>
      <c r="AK29" s="146"/>
      <c r="AL29" s="146" t="s">
        <v>112</v>
      </c>
      <c r="AM29" s="146" t="s">
        <v>97</v>
      </c>
    </row>
    <row r="30" s="136" customFormat="true" ht="22.5" hidden="false" customHeight="true" outlineLevel="0" collapsed="false">
      <c r="A30" s="149" t="n">
        <v>1</v>
      </c>
      <c r="B30" s="144" t="s">
        <v>113</v>
      </c>
      <c r="C30" s="159"/>
      <c r="D30" s="159"/>
      <c r="E30" s="159"/>
      <c r="F30" s="159"/>
      <c r="G30" s="159"/>
      <c r="H30" s="159"/>
      <c r="I30" s="159"/>
      <c r="J30" s="150" t="n">
        <v>6</v>
      </c>
      <c r="K30" s="150"/>
      <c r="L30" s="150"/>
      <c r="M30" s="150" t="s">
        <v>98</v>
      </c>
      <c r="N30" s="150" t="n">
        <v>1</v>
      </c>
      <c r="O30" s="150"/>
      <c r="P30" s="150"/>
      <c r="Q30" s="150" t="n">
        <v>5</v>
      </c>
      <c r="R30" s="150"/>
      <c r="S30" s="150"/>
      <c r="T30" s="150" t="s">
        <v>98</v>
      </c>
      <c r="U30" s="150" t="n">
        <v>2</v>
      </c>
      <c r="V30" s="150"/>
      <c r="W30" s="150"/>
      <c r="X30" s="160"/>
      <c r="Y30" s="160"/>
      <c r="Z30" s="160"/>
      <c r="AA30" s="160"/>
      <c r="AB30" s="160"/>
      <c r="AC30" s="160"/>
      <c r="AD30" s="160"/>
      <c r="AE30" s="151" t="n">
        <v>2</v>
      </c>
      <c r="AF30" s="151"/>
      <c r="AG30" s="151"/>
      <c r="AH30" s="152" t="s">
        <v>26</v>
      </c>
      <c r="AI30" s="152"/>
      <c r="AJ30" s="152"/>
      <c r="AK30" s="152"/>
      <c r="AL30" s="152" t="s">
        <v>26</v>
      </c>
      <c r="AM30" s="151" t="n">
        <v>1</v>
      </c>
    </row>
    <row r="31" s="136" customFormat="true" ht="22.5" hidden="false" customHeight="true" outlineLevel="0" collapsed="false">
      <c r="A31" s="149"/>
      <c r="B31" s="149"/>
      <c r="C31" s="159"/>
      <c r="D31" s="159"/>
      <c r="E31" s="159"/>
      <c r="F31" s="159"/>
      <c r="G31" s="159"/>
      <c r="H31" s="159"/>
      <c r="I31" s="159"/>
      <c r="J31" s="154" t="n">
        <v>2</v>
      </c>
      <c r="K31" s="154" t="n">
        <v>6</v>
      </c>
      <c r="L31" s="154" t="n">
        <v>6</v>
      </c>
      <c r="M31" s="154" t="n">
        <v>6</v>
      </c>
      <c r="N31" s="154" t="n">
        <v>6</v>
      </c>
      <c r="O31" s="154" t="n">
        <v>6</v>
      </c>
      <c r="P31" s="154" t="n">
        <v>6</v>
      </c>
      <c r="Q31" s="154" t="n">
        <v>6</v>
      </c>
      <c r="R31" s="154" t="n">
        <v>6</v>
      </c>
      <c r="S31" s="154" t="n">
        <v>6</v>
      </c>
      <c r="T31" s="154" t="n">
        <v>6</v>
      </c>
      <c r="U31" s="154" t="n">
        <v>1</v>
      </c>
      <c r="V31" s="154" t="n">
        <v>2</v>
      </c>
      <c r="W31" s="154" t="n">
        <v>6</v>
      </c>
      <c r="X31" s="160"/>
      <c r="Y31" s="160"/>
      <c r="Z31" s="160"/>
      <c r="AA31" s="160"/>
      <c r="AB31" s="160"/>
      <c r="AC31" s="160"/>
      <c r="AD31" s="160"/>
      <c r="AE31" s="151"/>
      <c r="AF31" s="151"/>
      <c r="AG31" s="151"/>
      <c r="AH31" s="152"/>
      <c r="AI31" s="152"/>
      <c r="AJ31" s="152"/>
      <c r="AK31" s="152"/>
      <c r="AL31" s="152"/>
      <c r="AM31" s="151"/>
    </row>
    <row r="32" s="136" customFormat="true" ht="22.5" hidden="false" customHeight="true" outlineLevel="0" collapsed="false">
      <c r="A32" s="149"/>
      <c r="B32" s="149"/>
      <c r="C32" s="159"/>
      <c r="D32" s="159"/>
      <c r="E32" s="159"/>
      <c r="F32" s="159"/>
      <c r="G32" s="159"/>
      <c r="H32" s="159"/>
      <c r="I32" s="159"/>
      <c r="J32" s="154" t="n">
        <v>6</v>
      </c>
      <c r="K32" s="154" t="n">
        <v>1</v>
      </c>
      <c r="L32" s="154" t="n">
        <v>1</v>
      </c>
      <c r="M32" s="154" t="n">
        <v>1</v>
      </c>
      <c r="N32" s="154" t="n">
        <v>3</v>
      </c>
      <c r="O32" s="154" t="n">
        <v>1</v>
      </c>
      <c r="P32" s="154" t="n">
        <v>3</v>
      </c>
      <c r="Q32" s="154" t="n">
        <v>4</v>
      </c>
      <c r="R32" s="154" t="n">
        <v>2</v>
      </c>
      <c r="S32" s="154" t="n">
        <v>3</v>
      </c>
      <c r="T32" s="154" t="n">
        <v>2</v>
      </c>
      <c r="U32" s="154" t="n">
        <v>6</v>
      </c>
      <c r="V32" s="154" t="n">
        <v>6</v>
      </c>
      <c r="W32" s="154" t="n">
        <v>2</v>
      </c>
      <c r="X32" s="160"/>
      <c r="Y32" s="160"/>
      <c r="Z32" s="160"/>
      <c r="AA32" s="160"/>
      <c r="AB32" s="160"/>
      <c r="AC32" s="160"/>
      <c r="AD32" s="160"/>
      <c r="AE32" s="151"/>
      <c r="AF32" s="151"/>
      <c r="AG32" s="151"/>
      <c r="AH32" s="155"/>
      <c r="AI32" s="155"/>
      <c r="AJ32" s="155"/>
      <c r="AK32" s="155"/>
      <c r="AL32" s="154"/>
      <c r="AM32" s="151"/>
    </row>
    <row r="33" s="136" customFormat="true" ht="22.5" hidden="false" customHeight="true" outlineLevel="0" collapsed="false">
      <c r="A33" s="149" t="n">
        <v>2</v>
      </c>
      <c r="B33" s="144" t="s">
        <v>30</v>
      </c>
      <c r="C33" s="150" t="n">
        <f aca="false">IF(N30="","",N30)</f>
        <v>1</v>
      </c>
      <c r="D33" s="150"/>
      <c r="E33" s="150"/>
      <c r="F33" s="150" t="s">
        <v>98</v>
      </c>
      <c r="G33" s="150" t="n">
        <f aca="false">IF(J30="","",J30)</f>
        <v>6</v>
      </c>
      <c r="H33" s="150"/>
      <c r="I33" s="150"/>
      <c r="J33" s="159"/>
      <c r="K33" s="159"/>
      <c r="L33" s="159"/>
      <c r="M33" s="159"/>
      <c r="N33" s="159"/>
      <c r="O33" s="159"/>
      <c r="P33" s="159"/>
      <c r="Q33" s="160"/>
      <c r="R33" s="160"/>
      <c r="S33" s="160"/>
      <c r="T33" s="160"/>
      <c r="U33" s="160"/>
      <c r="V33" s="160"/>
      <c r="W33" s="160"/>
      <c r="X33" s="150" t="n">
        <v>6</v>
      </c>
      <c r="Y33" s="150"/>
      <c r="Z33" s="150"/>
      <c r="AA33" s="150" t="s">
        <v>98</v>
      </c>
      <c r="AB33" s="150" t="n">
        <v>1</v>
      </c>
      <c r="AC33" s="150"/>
      <c r="AD33" s="150"/>
      <c r="AE33" s="151" t="n">
        <v>1</v>
      </c>
      <c r="AF33" s="151"/>
      <c r="AG33" s="151"/>
      <c r="AH33" s="156" t="s">
        <v>114</v>
      </c>
      <c r="AI33" s="156"/>
      <c r="AJ33" s="156"/>
      <c r="AK33" s="156"/>
      <c r="AL33" s="152" t="s">
        <v>26</v>
      </c>
      <c r="AM33" s="151" t="n">
        <v>3</v>
      </c>
    </row>
    <row r="34" s="136" customFormat="true" ht="22.5" hidden="false" customHeight="true" outlineLevel="0" collapsed="false">
      <c r="A34" s="149"/>
      <c r="B34" s="149"/>
      <c r="C34" s="154" t="n">
        <f aca="false">IF(J32="","",J32)</f>
        <v>6</v>
      </c>
      <c r="D34" s="154" t="n">
        <f aca="false">IF(K32="","",K32)</f>
        <v>1</v>
      </c>
      <c r="E34" s="154" t="n">
        <f aca="false">IF(L32="","",L32)</f>
        <v>1</v>
      </c>
      <c r="F34" s="154" t="n">
        <f aca="false">IF(M32="","",M32)</f>
        <v>1</v>
      </c>
      <c r="G34" s="154" t="n">
        <f aca="false">IF(N32="","",N32)</f>
        <v>3</v>
      </c>
      <c r="H34" s="154" t="n">
        <f aca="false">IF(O32="","",O32)</f>
        <v>1</v>
      </c>
      <c r="I34" s="154" t="n">
        <f aca="false">IF(P32="","",P32)</f>
        <v>3</v>
      </c>
      <c r="J34" s="159"/>
      <c r="K34" s="159"/>
      <c r="L34" s="159"/>
      <c r="M34" s="159"/>
      <c r="N34" s="159"/>
      <c r="O34" s="159"/>
      <c r="P34" s="159"/>
      <c r="Q34" s="160"/>
      <c r="R34" s="160"/>
      <c r="S34" s="160"/>
      <c r="T34" s="160"/>
      <c r="U34" s="160"/>
      <c r="V34" s="160"/>
      <c r="W34" s="160"/>
      <c r="X34" s="154" t="n">
        <v>6</v>
      </c>
      <c r="Y34" s="154" t="n">
        <v>6</v>
      </c>
      <c r="Z34" s="154" t="n">
        <v>6</v>
      </c>
      <c r="AA34" s="154" t="n">
        <v>6</v>
      </c>
      <c r="AB34" s="154" t="n">
        <v>6</v>
      </c>
      <c r="AC34" s="154" t="n">
        <v>6</v>
      </c>
      <c r="AD34" s="154" t="n">
        <v>5</v>
      </c>
      <c r="AE34" s="151"/>
      <c r="AF34" s="151"/>
      <c r="AG34" s="151"/>
      <c r="AH34" s="156"/>
      <c r="AI34" s="156"/>
      <c r="AJ34" s="156"/>
      <c r="AK34" s="156"/>
      <c r="AL34" s="152"/>
      <c r="AM34" s="151"/>
    </row>
    <row r="35" s="136" customFormat="true" ht="22.5" hidden="false" customHeight="true" outlineLevel="0" collapsed="false">
      <c r="A35" s="149"/>
      <c r="B35" s="149"/>
      <c r="C35" s="154" t="n">
        <f aca="false">IF(J31="","",J31)</f>
        <v>2</v>
      </c>
      <c r="D35" s="154" t="n">
        <f aca="false">IF(K31="","",K31)</f>
        <v>6</v>
      </c>
      <c r="E35" s="154" t="n">
        <f aca="false">IF(L31="","",L31)</f>
        <v>6</v>
      </c>
      <c r="F35" s="154" t="n">
        <f aca="false">IF(M31="","",M31)</f>
        <v>6</v>
      </c>
      <c r="G35" s="154" t="n">
        <f aca="false">IF(N31="","",N31)</f>
        <v>6</v>
      </c>
      <c r="H35" s="154" t="n">
        <f aca="false">IF(O31="","",O31)</f>
        <v>6</v>
      </c>
      <c r="I35" s="154" t="n">
        <f aca="false">IF(P31="","",P31)</f>
        <v>6</v>
      </c>
      <c r="J35" s="159"/>
      <c r="K35" s="159"/>
      <c r="L35" s="159"/>
      <c r="M35" s="159"/>
      <c r="N35" s="159"/>
      <c r="O35" s="159"/>
      <c r="P35" s="159"/>
      <c r="Q35" s="160"/>
      <c r="R35" s="160"/>
      <c r="S35" s="160"/>
      <c r="T35" s="160"/>
      <c r="U35" s="160"/>
      <c r="V35" s="160"/>
      <c r="W35" s="160"/>
      <c r="X35" s="154" t="n">
        <v>0</v>
      </c>
      <c r="Y35" s="154" t="n">
        <v>3</v>
      </c>
      <c r="Z35" s="154" t="n">
        <v>3</v>
      </c>
      <c r="AA35" s="154" t="n">
        <v>2</v>
      </c>
      <c r="AB35" s="154" t="n">
        <v>1</v>
      </c>
      <c r="AC35" s="154" t="n">
        <v>0</v>
      </c>
      <c r="AD35" s="154" t="n">
        <v>7</v>
      </c>
      <c r="AE35" s="151"/>
      <c r="AF35" s="151"/>
      <c r="AG35" s="151"/>
      <c r="AH35" s="155" t="n">
        <f aca="false">7/14</f>
        <v>0.5</v>
      </c>
      <c r="AI35" s="155"/>
      <c r="AJ35" s="155"/>
      <c r="AK35" s="155"/>
      <c r="AL35" s="154"/>
      <c r="AM35" s="151"/>
    </row>
    <row r="36" s="136" customFormat="true" ht="22.5" hidden="false" customHeight="true" outlineLevel="0" collapsed="false">
      <c r="A36" s="149" t="n">
        <v>3</v>
      </c>
      <c r="B36" s="144" t="s">
        <v>115</v>
      </c>
      <c r="C36" s="150" t="n">
        <f aca="false">IF(U30="","",U30)</f>
        <v>2</v>
      </c>
      <c r="D36" s="150"/>
      <c r="E36" s="150"/>
      <c r="F36" s="150" t="s">
        <v>98</v>
      </c>
      <c r="G36" s="150" t="n">
        <f aca="false">IF(Q30="","",Q30)</f>
        <v>5</v>
      </c>
      <c r="H36" s="150"/>
      <c r="I36" s="150"/>
      <c r="J36" s="160"/>
      <c r="K36" s="160"/>
      <c r="L36" s="160"/>
      <c r="M36" s="160"/>
      <c r="N36" s="160"/>
      <c r="O36" s="160"/>
      <c r="P36" s="160"/>
      <c r="Q36" s="159"/>
      <c r="R36" s="159"/>
      <c r="S36" s="159"/>
      <c r="T36" s="159"/>
      <c r="U36" s="159"/>
      <c r="V36" s="159"/>
      <c r="W36" s="159"/>
      <c r="X36" s="150" t="n">
        <v>7</v>
      </c>
      <c r="Y36" s="150"/>
      <c r="Z36" s="150"/>
      <c r="AA36" s="150" t="s">
        <v>98</v>
      </c>
      <c r="AB36" s="150" t="n">
        <v>0</v>
      </c>
      <c r="AC36" s="150"/>
      <c r="AD36" s="150"/>
      <c r="AE36" s="151" t="n">
        <v>1</v>
      </c>
      <c r="AF36" s="151"/>
      <c r="AG36" s="151"/>
      <c r="AH36" s="156" t="s">
        <v>116</v>
      </c>
      <c r="AI36" s="156"/>
      <c r="AJ36" s="156"/>
      <c r="AK36" s="156"/>
      <c r="AL36" s="152" t="s">
        <v>26</v>
      </c>
      <c r="AM36" s="151" t="n">
        <v>2</v>
      </c>
    </row>
    <row r="37" s="136" customFormat="true" ht="22.5" hidden="false" customHeight="true" outlineLevel="0" collapsed="false">
      <c r="A37" s="149"/>
      <c r="B37" s="149"/>
      <c r="C37" s="154" t="n">
        <f aca="false">IF(Q32="","",Q32)</f>
        <v>4</v>
      </c>
      <c r="D37" s="154" t="n">
        <f aca="false">IF(R32="","",R32)</f>
        <v>2</v>
      </c>
      <c r="E37" s="154" t="n">
        <f aca="false">IF(S32="","",S32)</f>
        <v>3</v>
      </c>
      <c r="F37" s="154" t="n">
        <f aca="false">IF(T32="","",T32)</f>
        <v>2</v>
      </c>
      <c r="G37" s="154" t="n">
        <f aca="false">IF(U32="","",U32)</f>
        <v>6</v>
      </c>
      <c r="H37" s="154" t="n">
        <f aca="false">IF(V32="","",V32)</f>
        <v>6</v>
      </c>
      <c r="I37" s="154" t="n">
        <f aca="false">IF(W32="","",W32)</f>
        <v>2</v>
      </c>
      <c r="J37" s="160"/>
      <c r="K37" s="160"/>
      <c r="L37" s="160"/>
      <c r="M37" s="160"/>
      <c r="N37" s="160"/>
      <c r="O37" s="160"/>
      <c r="P37" s="160"/>
      <c r="Q37" s="159"/>
      <c r="R37" s="159"/>
      <c r="S37" s="159"/>
      <c r="T37" s="159"/>
      <c r="U37" s="159"/>
      <c r="V37" s="159"/>
      <c r="W37" s="159"/>
      <c r="X37" s="154" t="n">
        <v>6</v>
      </c>
      <c r="Y37" s="154" t="n">
        <v>6</v>
      </c>
      <c r="Z37" s="154" t="n">
        <v>6</v>
      </c>
      <c r="AA37" s="154" t="n">
        <v>6</v>
      </c>
      <c r="AB37" s="154" t="n">
        <v>6</v>
      </c>
      <c r="AC37" s="154" t="n">
        <v>6</v>
      </c>
      <c r="AD37" s="154" t="n">
        <v>6</v>
      </c>
      <c r="AE37" s="151"/>
      <c r="AF37" s="151"/>
      <c r="AG37" s="151"/>
      <c r="AH37" s="156"/>
      <c r="AI37" s="156"/>
      <c r="AJ37" s="156"/>
      <c r="AK37" s="156"/>
      <c r="AL37" s="152"/>
      <c r="AM37" s="151"/>
    </row>
    <row r="38" s="136" customFormat="true" ht="22.5" hidden="false" customHeight="true" outlineLevel="0" collapsed="false">
      <c r="A38" s="149"/>
      <c r="B38" s="149"/>
      <c r="C38" s="154" t="n">
        <f aca="false">IF(Q31="","",Q31)</f>
        <v>6</v>
      </c>
      <c r="D38" s="154" t="n">
        <f aca="false">IF(R31="","",R31)</f>
        <v>6</v>
      </c>
      <c r="E38" s="154" t="n">
        <f aca="false">IF(S31="","",S31)</f>
        <v>6</v>
      </c>
      <c r="F38" s="154" t="n">
        <f aca="false">IF(T31="","",T31)</f>
        <v>6</v>
      </c>
      <c r="G38" s="154" t="n">
        <f aca="false">IF(U31="","",U31)</f>
        <v>1</v>
      </c>
      <c r="H38" s="154" t="n">
        <f aca="false">IF(V31="","",V31)</f>
        <v>2</v>
      </c>
      <c r="I38" s="154" t="n">
        <f aca="false">IF(W31="","",W31)</f>
        <v>6</v>
      </c>
      <c r="J38" s="160"/>
      <c r="K38" s="160"/>
      <c r="L38" s="160"/>
      <c r="M38" s="160"/>
      <c r="N38" s="160"/>
      <c r="O38" s="160"/>
      <c r="P38" s="160"/>
      <c r="Q38" s="159"/>
      <c r="R38" s="159"/>
      <c r="S38" s="159"/>
      <c r="T38" s="159"/>
      <c r="U38" s="159"/>
      <c r="V38" s="159"/>
      <c r="W38" s="159"/>
      <c r="X38" s="154" t="n">
        <v>3</v>
      </c>
      <c r="Y38" s="154" t="n">
        <v>0</v>
      </c>
      <c r="Z38" s="154" t="n">
        <v>4</v>
      </c>
      <c r="AA38" s="154" t="n">
        <v>3</v>
      </c>
      <c r="AB38" s="154" t="n">
        <v>0</v>
      </c>
      <c r="AC38" s="154" t="n">
        <v>0</v>
      </c>
      <c r="AD38" s="154" t="n">
        <v>1</v>
      </c>
      <c r="AE38" s="151"/>
      <c r="AF38" s="151"/>
      <c r="AG38" s="151"/>
      <c r="AH38" s="155" t="n">
        <f aca="false">9/14</f>
        <v>0.642857142857143</v>
      </c>
      <c r="AI38" s="155"/>
      <c r="AJ38" s="155"/>
      <c r="AK38" s="155"/>
      <c r="AL38" s="154"/>
      <c r="AM38" s="151"/>
    </row>
    <row r="39" s="136" customFormat="true" ht="22.5" hidden="false" customHeight="true" outlineLevel="0" collapsed="false">
      <c r="A39" s="149" t="n">
        <v>4</v>
      </c>
      <c r="B39" s="144" t="s">
        <v>43</v>
      </c>
      <c r="C39" s="160"/>
      <c r="D39" s="160"/>
      <c r="E39" s="160"/>
      <c r="F39" s="160"/>
      <c r="G39" s="160"/>
      <c r="H39" s="160"/>
      <c r="I39" s="160"/>
      <c r="J39" s="150" t="n">
        <f aca="false">IF(AB33="","",AB33)</f>
        <v>1</v>
      </c>
      <c r="K39" s="150"/>
      <c r="L39" s="150"/>
      <c r="M39" s="150" t="s">
        <v>98</v>
      </c>
      <c r="N39" s="150" t="n">
        <f aca="false">IF(X33="","",X33)</f>
        <v>6</v>
      </c>
      <c r="O39" s="150"/>
      <c r="P39" s="150"/>
      <c r="Q39" s="150" t="n">
        <f aca="false">IF(AB36="","",AB36)</f>
        <v>0</v>
      </c>
      <c r="R39" s="150"/>
      <c r="S39" s="150"/>
      <c r="T39" s="150" t="s">
        <v>98</v>
      </c>
      <c r="U39" s="150" t="n">
        <f aca="false">IF(X36="","",X36)</f>
        <v>7</v>
      </c>
      <c r="V39" s="150"/>
      <c r="W39" s="150"/>
      <c r="X39" s="159"/>
      <c r="Y39" s="159"/>
      <c r="Z39" s="159"/>
      <c r="AA39" s="159"/>
      <c r="AB39" s="159"/>
      <c r="AC39" s="159"/>
      <c r="AD39" s="159"/>
      <c r="AE39" s="151" t="n">
        <v>0</v>
      </c>
      <c r="AF39" s="151"/>
      <c r="AG39" s="151"/>
      <c r="AH39" s="152" t="s">
        <v>26</v>
      </c>
      <c r="AI39" s="152"/>
      <c r="AJ39" s="152"/>
      <c r="AK39" s="152"/>
      <c r="AL39" s="152" t="s">
        <v>26</v>
      </c>
      <c r="AM39" s="151" t="n">
        <v>4</v>
      </c>
    </row>
    <row r="40" s="136" customFormat="true" ht="22.5" hidden="false" customHeight="true" outlineLevel="0" collapsed="false">
      <c r="A40" s="149"/>
      <c r="B40" s="149"/>
      <c r="C40" s="160"/>
      <c r="D40" s="160"/>
      <c r="E40" s="160"/>
      <c r="F40" s="160"/>
      <c r="G40" s="160"/>
      <c r="H40" s="160"/>
      <c r="I40" s="160"/>
      <c r="J40" s="154" t="n">
        <f aca="false">IF(X35="","",X35)</f>
        <v>0</v>
      </c>
      <c r="K40" s="154" t="n">
        <f aca="false">IF(Y35="","",Y35)</f>
        <v>3</v>
      </c>
      <c r="L40" s="154" t="n">
        <f aca="false">IF(Z35="","",Z35)</f>
        <v>3</v>
      </c>
      <c r="M40" s="154" t="n">
        <f aca="false">IF(AA35="","",AA35)</f>
        <v>2</v>
      </c>
      <c r="N40" s="154" t="n">
        <f aca="false">IF(AB35="","",AB35)</f>
        <v>1</v>
      </c>
      <c r="O40" s="154" t="n">
        <f aca="false">IF(AC35="","",AC35)</f>
        <v>0</v>
      </c>
      <c r="P40" s="154" t="n">
        <f aca="false">IF(AD35="","",AD35)</f>
        <v>7</v>
      </c>
      <c r="Q40" s="154" t="n">
        <f aca="false">IF(X38="","",X38)</f>
        <v>3</v>
      </c>
      <c r="R40" s="154" t="n">
        <f aca="false">IF(Y38="","",Y38)</f>
        <v>0</v>
      </c>
      <c r="S40" s="154" t="n">
        <f aca="false">IF(Z38="","",Z38)</f>
        <v>4</v>
      </c>
      <c r="T40" s="154" t="n">
        <f aca="false">IF(AA38="","",AA38)</f>
        <v>3</v>
      </c>
      <c r="U40" s="154" t="n">
        <f aca="false">IF(AB38="","",AB38)</f>
        <v>0</v>
      </c>
      <c r="V40" s="154" t="n">
        <f aca="false">IF(AC38="","",AC38)</f>
        <v>0</v>
      </c>
      <c r="W40" s="154" t="n">
        <f aca="false">IF(AD38="","",AD38)</f>
        <v>1</v>
      </c>
      <c r="X40" s="159"/>
      <c r="Y40" s="159"/>
      <c r="Z40" s="159"/>
      <c r="AA40" s="159"/>
      <c r="AB40" s="159"/>
      <c r="AC40" s="159"/>
      <c r="AD40" s="159"/>
      <c r="AE40" s="151"/>
      <c r="AF40" s="151"/>
      <c r="AG40" s="151"/>
      <c r="AH40" s="152"/>
      <c r="AI40" s="152"/>
      <c r="AJ40" s="152"/>
      <c r="AK40" s="152"/>
      <c r="AL40" s="152"/>
      <c r="AM40" s="151"/>
    </row>
    <row r="41" s="136" customFormat="true" ht="22.5" hidden="false" customHeight="true" outlineLevel="0" collapsed="false">
      <c r="A41" s="149"/>
      <c r="B41" s="149"/>
      <c r="C41" s="160"/>
      <c r="D41" s="160"/>
      <c r="E41" s="160"/>
      <c r="F41" s="160"/>
      <c r="G41" s="160"/>
      <c r="H41" s="160"/>
      <c r="I41" s="160"/>
      <c r="J41" s="154" t="n">
        <f aca="false">IF(X34="","",X34)</f>
        <v>6</v>
      </c>
      <c r="K41" s="154" t="n">
        <f aca="false">IF(Y34="","",Y34)</f>
        <v>6</v>
      </c>
      <c r="L41" s="154" t="n">
        <f aca="false">IF(Z34="","",Z34)</f>
        <v>6</v>
      </c>
      <c r="M41" s="154" t="n">
        <f aca="false">IF(AA34="","",AA34)</f>
        <v>6</v>
      </c>
      <c r="N41" s="154" t="n">
        <f aca="false">IF(AB34="","",AB34)</f>
        <v>6</v>
      </c>
      <c r="O41" s="154" t="n">
        <f aca="false">IF(AC34="","",AC34)</f>
        <v>6</v>
      </c>
      <c r="P41" s="154" t="n">
        <f aca="false">IF(AD34="","",AD34)</f>
        <v>5</v>
      </c>
      <c r="Q41" s="154" t="n">
        <f aca="false">IF(X37="","",X37)</f>
        <v>6</v>
      </c>
      <c r="R41" s="154" t="n">
        <f aca="false">IF(Y37="","",Y37)</f>
        <v>6</v>
      </c>
      <c r="S41" s="154" t="n">
        <f aca="false">IF(Z37="","",Z37)</f>
        <v>6</v>
      </c>
      <c r="T41" s="154" t="n">
        <f aca="false">IF(AA37="","",AA37)</f>
        <v>6</v>
      </c>
      <c r="U41" s="154" t="n">
        <f aca="false">IF(AB37="","",AB37)</f>
        <v>6</v>
      </c>
      <c r="V41" s="154" t="n">
        <f aca="false">IF(AC37="","",AC37)</f>
        <v>6</v>
      </c>
      <c r="W41" s="154" t="n">
        <f aca="false">IF(AD37="","",AD37)</f>
        <v>6</v>
      </c>
      <c r="X41" s="159"/>
      <c r="Y41" s="159"/>
      <c r="Z41" s="159"/>
      <c r="AA41" s="159"/>
      <c r="AB41" s="159"/>
      <c r="AC41" s="159"/>
      <c r="AD41" s="159"/>
      <c r="AE41" s="151"/>
      <c r="AF41" s="151"/>
      <c r="AG41" s="151"/>
      <c r="AH41" s="155"/>
      <c r="AI41" s="155"/>
      <c r="AJ41" s="155"/>
      <c r="AK41" s="155"/>
      <c r="AL41" s="154"/>
      <c r="AM41" s="151"/>
    </row>
    <row r="42" s="136" customFormat="true" ht="22.5" hidden="false" customHeight="true" outlineLevel="0" collapsed="false">
      <c r="A42" s="161"/>
      <c r="AE42" s="141"/>
      <c r="AF42" s="142"/>
      <c r="AI42" s="141"/>
    </row>
    <row r="43" s="136" customFormat="true" ht="19.5" hidden="false" customHeight="true" outlineLevel="0" collapsed="false">
      <c r="A43" s="161"/>
      <c r="AE43" s="141"/>
      <c r="AF43" s="142"/>
      <c r="AI43" s="141"/>
    </row>
    <row r="44" s="136" customFormat="true" ht="19.5" hidden="false" customHeight="true" outlineLevel="0" collapsed="false">
      <c r="A44" s="161"/>
      <c r="AE44" s="141"/>
      <c r="AF44" s="142"/>
      <c r="AI44" s="141"/>
    </row>
    <row r="45" s="136" customFormat="true" ht="19.5" hidden="false" customHeight="true" outlineLevel="0" collapsed="false">
      <c r="A45" s="161"/>
      <c r="AE45" s="141"/>
      <c r="AF45" s="142"/>
      <c r="AI45" s="141"/>
    </row>
    <row r="46" s="136" customFormat="true" ht="19.5" hidden="false" customHeight="true" outlineLevel="0" collapsed="false">
      <c r="A46" s="161"/>
      <c r="AE46" s="141"/>
      <c r="AF46" s="142"/>
      <c r="AI46" s="141"/>
    </row>
    <row r="47" s="136" customFormat="true" ht="22.5" hidden="false" customHeight="true" outlineLevel="0" collapsed="false">
      <c r="A47" s="138" t="s">
        <v>91</v>
      </c>
      <c r="AE47" s="141"/>
      <c r="AF47" s="142"/>
      <c r="AI47" s="141"/>
    </row>
    <row r="48" s="136" customFormat="true" ht="22.5" hidden="false" customHeight="true" outlineLevel="0" collapsed="false">
      <c r="A48" s="161"/>
      <c r="AE48" s="141"/>
      <c r="AF48" s="142"/>
      <c r="AI48" s="141"/>
    </row>
    <row r="49" s="136" customFormat="true" ht="22.5" hidden="false" customHeight="true" outlineLevel="0" collapsed="false">
      <c r="B49" s="157" t="s">
        <v>117</v>
      </c>
      <c r="C49" s="140" t="s">
        <v>92</v>
      </c>
      <c r="AE49" s="141"/>
      <c r="AF49" s="142"/>
      <c r="AI49" s="141"/>
    </row>
    <row r="50" s="136" customFormat="true" ht="22.5" hidden="false" customHeight="true" outlineLevel="0" collapsed="false">
      <c r="B50" s="157"/>
      <c r="C50" s="140"/>
      <c r="AE50" s="141"/>
      <c r="AF50" s="142"/>
      <c r="AI50" s="141"/>
    </row>
    <row r="51" s="136" customFormat="true" ht="22.5" hidden="false" customHeight="true" outlineLevel="0" collapsed="false">
      <c r="A51" s="154"/>
      <c r="B51" s="144" t="s">
        <v>93</v>
      </c>
      <c r="C51" s="145" t="str">
        <f aca="false">B52</f>
        <v>宮崎市B</v>
      </c>
      <c r="D51" s="145"/>
      <c r="E51" s="145"/>
      <c r="F51" s="145"/>
      <c r="G51" s="145"/>
      <c r="H51" s="145"/>
      <c r="I51" s="145"/>
      <c r="J51" s="145" t="str">
        <f aca="false">B55</f>
        <v>都城市A</v>
      </c>
      <c r="K51" s="145"/>
      <c r="L51" s="145"/>
      <c r="M51" s="145"/>
      <c r="N51" s="145"/>
      <c r="O51" s="145"/>
      <c r="P51" s="145"/>
      <c r="Q51" s="145" t="str">
        <f aca="false">B58</f>
        <v>西臼杵郡</v>
      </c>
      <c r="R51" s="145"/>
      <c r="S51" s="145"/>
      <c r="T51" s="145"/>
      <c r="U51" s="145"/>
      <c r="V51" s="145"/>
      <c r="W51" s="145"/>
      <c r="X51" s="145" t="str">
        <f aca="false">B61</f>
        <v>東諸県郡</v>
      </c>
      <c r="Y51" s="145"/>
      <c r="Z51" s="145"/>
      <c r="AA51" s="145"/>
      <c r="AB51" s="145"/>
      <c r="AC51" s="145"/>
      <c r="AD51" s="145"/>
      <c r="AE51" s="146" t="s">
        <v>94</v>
      </c>
      <c r="AF51" s="146"/>
      <c r="AG51" s="146"/>
      <c r="AH51" s="146" t="s">
        <v>95</v>
      </c>
      <c r="AI51" s="146"/>
      <c r="AJ51" s="146"/>
      <c r="AK51" s="146"/>
      <c r="AL51" s="146" t="s">
        <v>112</v>
      </c>
      <c r="AM51" s="146" t="s">
        <v>97</v>
      </c>
    </row>
    <row r="52" s="136" customFormat="true" ht="22.5" hidden="false" customHeight="true" outlineLevel="0" collapsed="false">
      <c r="A52" s="149" t="n">
        <v>1</v>
      </c>
      <c r="B52" s="144" t="s">
        <v>118</v>
      </c>
      <c r="C52" s="159"/>
      <c r="D52" s="159"/>
      <c r="E52" s="159"/>
      <c r="F52" s="159"/>
      <c r="G52" s="159"/>
      <c r="H52" s="159"/>
      <c r="I52" s="159"/>
      <c r="J52" s="150" t="n">
        <v>4</v>
      </c>
      <c r="K52" s="150"/>
      <c r="L52" s="150"/>
      <c r="M52" s="150" t="s">
        <v>98</v>
      </c>
      <c r="N52" s="150" t="n">
        <v>3</v>
      </c>
      <c r="O52" s="150"/>
      <c r="P52" s="150"/>
      <c r="Q52" s="150" t="n">
        <v>7</v>
      </c>
      <c r="R52" s="150"/>
      <c r="S52" s="150"/>
      <c r="T52" s="150" t="s">
        <v>98</v>
      </c>
      <c r="U52" s="150" t="n">
        <v>0</v>
      </c>
      <c r="V52" s="150"/>
      <c r="W52" s="150"/>
      <c r="X52" s="160"/>
      <c r="Y52" s="160"/>
      <c r="Z52" s="160"/>
      <c r="AA52" s="160"/>
      <c r="AB52" s="160"/>
      <c r="AC52" s="160"/>
      <c r="AD52" s="160"/>
      <c r="AE52" s="151" t="n">
        <v>2</v>
      </c>
      <c r="AF52" s="151"/>
      <c r="AG52" s="151"/>
      <c r="AH52" s="152" t="s">
        <v>26</v>
      </c>
      <c r="AI52" s="152"/>
      <c r="AJ52" s="152"/>
      <c r="AK52" s="152"/>
      <c r="AL52" s="152" t="s">
        <v>26</v>
      </c>
      <c r="AM52" s="151" t="n">
        <v>1</v>
      </c>
    </row>
    <row r="53" s="136" customFormat="true" ht="22.5" hidden="false" customHeight="true" outlineLevel="0" collapsed="false">
      <c r="A53" s="149"/>
      <c r="B53" s="149"/>
      <c r="C53" s="159"/>
      <c r="D53" s="159"/>
      <c r="E53" s="159"/>
      <c r="F53" s="159"/>
      <c r="G53" s="159"/>
      <c r="H53" s="159"/>
      <c r="I53" s="159"/>
      <c r="J53" s="154" t="n">
        <v>6</v>
      </c>
      <c r="K53" s="154" t="n">
        <v>6</v>
      </c>
      <c r="L53" s="154" t="n">
        <v>4</v>
      </c>
      <c r="M53" s="154" t="n">
        <v>3</v>
      </c>
      <c r="N53" s="154" t="n">
        <v>6</v>
      </c>
      <c r="O53" s="154" t="n">
        <v>3</v>
      </c>
      <c r="P53" s="154" t="n">
        <v>6</v>
      </c>
      <c r="Q53" s="154" t="n">
        <v>6</v>
      </c>
      <c r="R53" s="154" t="n">
        <v>6</v>
      </c>
      <c r="S53" s="154" t="n">
        <v>6</v>
      </c>
      <c r="T53" s="154" t="n">
        <v>6</v>
      </c>
      <c r="U53" s="154" t="n">
        <v>6</v>
      </c>
      <c r="V53" s="154" t="n">
        <v>6</v>
      </c>
      <c r="W53" s="154" t="n">
        <v>6</v>
      </c>
      <c r="X53" s="160"/>
      <c r="Y53" s="160"/>
      <c r="Z53" s="160"/>
      <c r="AA53" s="160"/>
      <c r="AB53" s="160"/>
      <c r="AC53" s="160"/>
      <c r="AD53" s="160"/>
      <c r="AE53" s="151"/>
      <c r="AF53" s="151"/>
      <c r="AG53" s="151"/>
      <c r="AH53" s="152"/>
      <c r="AI53" s="152"/>
      <c r="AJ53" s="152"/>
      <c r="AK53" s="152"/>
      <c r="AL53" s="152"/>
      <c r="AM53" s="151"/>
    </row>
    <row r="54" s="136" customFormat="true" ht="22.5" hidden="false" customHeight="true" outlineLevel="0" collapsed="false">
      <c r="A54" s="149"/>
      <c r="B54" s="149"/>
      <c r="C54" s="159"/>
      <c r="D54" s="159"/>
      <c r="E54" s="159"/>
      <c r="F54" s="159"/>
      <c r="G54" s="159"/>
      <c r="H54" s="159"/>
      <c r="I54" s="159"/>
      <c r="J54" s="154" t="n">
        <v>4</v>
      </c>
      <c r="K54" s="154" t="n">
        <v>2</v>
      </c>
      <c r="L54" s="154" t="n">
        <v>6</v>
      </c>
      <c r="M54" s="154" t="n">
        <v>6</v>
      </c>
      <c r="N54" s="154" t="n">
        <v>4</v>
      </c>
      <c r="O54" s="154" t="n">
        <v>6</v>
      </c>
      <c r="P54" s="154" t="n">
        <v>3</v>
      </c>
      <c r="Q54" s="154" t="n">
        <v>3</v>
      </c>
      <c r="R54" s="154" t="n">
        <v>3</v>
      </c>
      <c r="S54" s="154" t="n">
        <v>1</v>
      </c>
      <c r="T54" s="154" t="n">
        <v>4</v>
      </c>
      <c r="U54" s="154" t="n">
        <v>0</v>
      </c>
      <c r="V54" s="154" t="n">
        <v>0</v>
      </c>
      <c r="W54" s="154" t="n">
        <v>0</v>
      </c>
      <c r="X54" s="160"/>
      <c r="Y54" s="160"/>
      <c r="Z54" s="160"/>
      <c r="AA54" s="160"/>
      <c r="AB54" s="160"/>
      <c r="AC54" s="160"/>
      <c r="AD54" s="160"/>
      <c r="AE54" s="151"/>
      <c r="AF54" s="151"/>
      <c r="AG54" s="151"/>
      <c r="AH54" s="155"/>
      <c r="AI54" s="155"/>
      <c r="AJ54" s="155"/>
      <c r="AK54" s="155"/>
      <c r="AL54" s="154"/>
      <c r="AM54" s="151"/>
    </row>
    <row r="55" s="136" customFormat="true" ht="22.5" hidden="false" customHeight="true" outlineLevel="0" collapsed="false">
      <c r="A55" s="149" t="n">
        <v>2</v>
      </c>
      <c r="B55" s="144" t="s">
        <v>119</v>
      </c>
      <c r="C55" s="150" t="n">
        <f aca="false">IF(N52="","",N52)</f>
        <v>3</v>
      </c>
      <c r="D55" s="150"/>
      <c r="E55" s="150"/>
      <c r="F55" s="150" t="s">
        <v>98</v>
      </c>
      <c r="G55" s="150" t="n">
        <f aca="false">IF(J52="","",J52)</f>
        <v>4</v>
      </c>
      <c r="H55" s="150"/>
      <c r="I55" s="150"/>
      <c r="J55" s="159"/>
      <c r="K55" s="159"/>
      <c r="L55" s="159"/>
      <c r="M55" s="159"/>
      <c r="N55" s="159"/>
      <c r="O55" s="159"/>
      <c r="P55" s="159"/>
      <c r="Q55" s="160"/>
      <c r="R55" s="160"/>
      <c r="S55" s="160"/>
      <c r="T55" s="160"/>
      <c r="U55" s="160"/>
      <c r="V55" s="160"/>
      <c r="W55" s="160"/>
      <c r="X55" s="150" t="n">
        <v>5</v>
      </c>
      <c r="Y55" s="150"/>
      <c r="Z55" s="150"/>
      <c r="AA55" s="150" t="s">
        <v>98</v>
      </c>
      <c r="AB55" s="150" t="n">
        <v>2</v>
      </c>
      <c r="AC55" s="150"/>
      <c r="AD55" s="150"/>
      <c r="AE55" s="151" t="n">
        <v>1</v>
      </c>
      <c r="AF55" s="151"/>
      <c r="AG55" s="151"/>
      <c r="AH55" s="152" t="s">
        <v>120</v>
      </c>
      <c r="AI55" s="152"/>
      <c r="AJ55" s="152"/>
      <c r="AK55" s="152"/>
      <c r="AL55" s="152" t="s">
        <v>26</v>
      </c>
      <c r="AM55" s="151" t="n">
        <v>2</v>
      </c>
    </row>
    <row r="56" s="136" customFormat="true" ht="22.5" hidden="false" customHeight="true" outlineLevel="0" collapsed="false">
      <c r="A56" s="149"/>
      <c r="B56" s="149"/>
      <c r="C56" s="154" t="n">
        <f aca="false">IF(J54="","",J54)</f>
        <v>4</v>
      </c>
      <c r="D56" s="154" t="n">
        <f aca="false">IF(K54="","",K54)</f>
        <v>2</v>
      </c>
      <c r="E56" s="154" t="n">
        <f aca="false">IF(L54="","",L54)</f>
        <v>6</v>
      </c>
      <c r="F56" s="154" t="n">
        <f aca="false">IF(M54="","",M54)</f>
        <v>6</v>
      </c>
      <c r="G56" s="154" t="n">
        <f aca="false">IF(N54="","",N54)</f>
        <v>4</v>
      </c>
      <c r="H56" s="154" t="n">
        <f aca="false">IF(O54="","",O54)</f>
        <v>6</v>
      </c>
      <c r="I56" s="154" t="n">
        <f aca="false">IF(P54="","",P54)</f>
        <v>3</v>
      </c>
      <c r="J56" s="159"/>
      <c r="K56" s="159"/>
      <c r="L56" s="159"/>
      <c r="M56" s="159"/>
      <c r="N56" s="159"/>
      <c r="O56" s="159"/>
      <c r="P56" s="159"/>
      <c r="Q56" s="160"/>
      <c r="R56" s="160"/>
      <c r="S56" s="160"/>
      <c r="T56" s="160"/>
      <c r="U56" s="160"/>
      <c r="V56" s="160"/>
      <c r="W56" s="160"/>
      <c r="X56" s="154" t="n">
        <v>6</v>
      </c>
      <c r="Y56" s="154" t="n">
        <v>6</v>
      </c>
      <c r="Z56" s="154" t="n">
        <v>4</v>
      </c>
      <c r="AA56" s="154" t="n">
        <v>6</v>
      </c>
      <c r="AB56" s="154" t="n">
        <v>4</v>
      </c>
      <c r="AC56" s="154" t="n">
        <v>6</v>
      </c>
      <c r="AD56" s="154" t="n">
        <v>7</v>
      </c>
      <c r="AE56" s="151"/>
      <c r="AF56" s="151"/>
      <c r="AG56" s="151"/>
      <c r="AH56" s="152"/>
      <c r="AI56" s="152"/>
      <c r="AJ56" s="152"/>
      <c r="AK56" s="152"/>
      <c r="AL56" s="152"/>
      <c r="AM56" s="151"/>
    </row>
    <row r="57" s="136" customFormat="true" ht="22.5" hidden="false" customHeight="true" outlineLevel="0" collapsed="false">
      <c r="A57" s="149"/>
      <c r="B57" s="149"/>
      <c r="C57" s="154" t="n">
        <f aca="false">IF(J53="","",J53)</f>
        <v>6</v>
      </c>
      <c r="D57" s="154" t="n">
        <f aca="false">IF(K53="","",K53)</f>
        <v>6</v>
      </c>
      <c r="E57" s="154" t="n">
        <f aca="false">IF(L53="","",L53)</f>
        <v>4</v>
      </c>
      <c r="F57" s="154" t="n">
        <f aca="false">IF(M53="","",M53)</f>
        <v>3</v>
      </c>
      <c r="G57" s="154" t="n">
        <f aca="false">IF(N53="","",N53)</f>
        <v>6</v>
      </c>
      <c r="H57" s="154" t="n">
        <f aca="false">IF(O53="","",O53)</f>
        <v>3</v>
      </c>
      <c r="I57" s="154" t="n">
        <f aca="false">IF(P53="","",P53)</f>
        <v>6</v>
      </c>
      <c r="J57" s="159"/>
      <c r="K57" s="159"/>
      <c r="L57" s="159"/>
      <c r="M57" s="159"/>
      <c r="N57" s="159"/>
      <c r="O57" s="159"/>
      <c r="P57" s="159"/>
      <c r="Q57" s="160"/>
      <c r="R57" s="160"/>
      <c r="S57" s="160"/>
      <c r="T57" s="160"/>
      <c r="U57" s="160"/>
      <c r="V57" s="160"/>
      <c r="W57" s="160"/>
      <c r="X57" s="154" t="n">
        <v>1</v>
      </c>
      <c r="Y57" s="154" t="n">
        <v>1</v>
      </c>
      <c r="Z57" s="154" t="n">
        <v>6</v>
      </c>
      <c r="AA57" s="154" t="n">
        <v>3</v>
      </c>
      <c r="AB57" s="154" t="n">
        <v>6</v>
      </c>
      <c r="AC57" s="154" t="n">
        <v>4</v>
      </c>
      <c r="AD57" s="154" t="n">
        <v>5</v>
      </c>
      <c r="AE57" s="151"/>
      <c r="AF57" s="151"/>
      <c r="AG57" s="151"/>
      <c r="AH57" s="155"/>
      <c r="AI57" s="155"/>
      <c r="AJ57" s="155"/>
      <c r="AK57" s="155"/>
      <c r="AL57" s="154"/>
      <c r="AM57" s="151"/>
    </row>
    <row r="58" s="136" customFormat="true" ht="22.5" hidden="false" customHeight="true" outlineLevel="0" collapsed="false">
      <c r="A58" s="149" t="n">
        <v>3</v>
      </c>
      <c r="B58" s="144" t="s">
        <v>31</v>
      </c>
      <c r="C58" s="150" t="n">
        <f aca="false">IF(U52="","",U52)</f>
        <v>0</v>
      </c>
      <c r="D58" s="150"/>
      <c r="E58" s="150"/>
      <c r="F58" s="150" t="s">
        <v>98</v>
      </c>
      <c r="G58" s="150" t="n">
        <f aca="false">IF(Q52="","",Q52)</f>
        <v>7</v>
      </c>
      <c r="H58" s="150"/>
      <c r="I58" s="150"/>
      <c r="J58" s="160"/>
      <c r="K58" s="160"/>
      <c r="L58" s="160"/>
      <c r="M58" s="160"/>
      <c r="N58" s="160"/>
      <c r="O58" s="160"/>
      <c r="P58" s="160"/>
      <c r="Q58" s="159"/>
      <c r="R58" s="159"/>
      <c r="S58" s="159"/>
      <c r="T58" s="159"/>
      <c r="U58" s="159"/>
      <c r="V58" s="159"/>
      <c r="W58" s="159"/>
      <c r="X58" s="150" t="n">
        <v>0</v>
      </c>
      <c r="Y58" s="150"/>
      <c r="Z58" s="150"/>
      <c r="AA58" s="150" t="s">
        <v>98</v>
      </c>
      <c r="AB58" s="150" t="n">
        <v>7</v>
      </c>
      <c r="AC58" s="150"/>
      <c r="AD58" s="150"/>
      <c r="AE58" s="151" t="n">
        <v>0</v>
      </c>
      <c r="AF58" s="151"/>
      <c r="AG58" s="151"/>
      <c r="AH58" s="152" t="s">
        <v>26</v>
      </c>
      <c r="AI58" s="152"/>
      <c r="AJ58" s="152"/>
      <c r="AK58" s="152"/>
      <c r="AL58" s="152" t="s">
        <v>26</v>
      </c>
      <c r="AM58" s="151" t="n">
        <v>4</v>
      </c>
    </row>
    <row r="59" s="136" customFormat="true" ht="22.5" hidden="false" customHeight="true" outlineLevel="0" collapsed="false">
      <c r="A59" s="149"/>
      <c r="B59" s="149"/>
      <c r="C59" s="154" t="n">
        <f aca="false">IF(Q54="","",Q54)</f>
        <v>3</v>
      </c>
      <c r="D59" s="154" t="n">
        <f aca="false">IF(R54="","",R54)</f>
        <v>3</v>
      </c>
      <c r="E59" s="154" t="n">
        <f aca="false">IF(S54="","",S54)</f>
        <v>1</v>
      </c>
      <c r="F59" s="154" t="n">
        <f aca="false">IF(T54="","",T54)</f>
        <v>4</v>
      </c>
      <c r="G59" s="154" t="n">
        <f aca="false">IF(U54="","",U54)</f>
        <v>0</v>
      </c>
      <c r="H59" s="154" t="n">
        <f aca="false">IF(V54="","",V54)</f>
        <v>0</v>
      </c>
      <c r="I59" s="154" t="n">
        <f aca="false">IF(W54="","",W54)</f>
        <v>0</v>
      </c>
      <c r="J59" s="160"/>
      <c r="K59" s="160"/>
      <c r="L59" s="160"/>
      <c r="M59" s="160"/>
      <c r="N59" s="160"/>
      <c r="O59" s="160"/>
      <c r="P59" s="160"/>
      <c r="Q59" s="159"/>
      <c r="R59" s="159"/>
      <c r="S59" s="159"/>
      <c r="T59" s="159"/>
      <c r="U59" s="159"/>
      <c r="V59" s="159"/>
      <c r="W59" s="159"/>
      <c r="X59" s="154" t="n">
        <v>1</v>
      </c>
      <c r="Y59" s="154" t="n">
        <v>1</v>
      </c>
      <c r="Z59" s="154" t="n">
        <v>0</v>
      </c>
      <c r="AA59" s="154" t="n">
        <v>0</v>
      </c>
      <c r="AB59" s="154" t="n">
        <v>0</v>
      </c>
      <c r="AC59" s="154" t="n">
        <v>1</v>
      </c>
      <c r="AD59" s="154" t="n">
        <v>3</v>
      </c>
      <c r="AE59" s="151"/>
      <c r="AF59" s="151"/>
      <c r="AG59" s="151"/>
      <c r="AH59" s="152"/>
      <c r="AI59" s="152"/>
      <c r="AJ59" s="152"/>
      <c r="AK59" s="152"/>
      <c r="AL59" s="152"/>
      <c r="AM59" s="151"/>
    </row>
    <row r="60" s="136" customFormat="true" ht="22.5" hidden="false" customHeight="true" outlineLevel="0" collapsed="false">
      <c r="A60" s="149"/>
      <c r="B60" s="149"/>
      <c r="C60" s="154" t="n">
        <f aca="false">IF(Q53="","",Q53)</f>
        <v>6</v>
      </c>
      <c r="D60" s="154" t="n">
        <f aca="false">IF(R53="","",R53)</f>
        <v>6</v>
      </c>
      <c r="E60" s="154" t="n">
        <f aca="false">IF(S53="","",S53)</f>
        <v>6</v>
      </c>
      <c r="F60" s="154" t="n">
        <f aca="false">IF(T53="","",T53)</f>
        <v>6</v>
      </c>
      <c r="G60" s="154" t="n">
        <f aca="false">IF(U53="","",U53)</f>
        <v>6</v>
      </c>
      <c r="H60" s="154" t="n">
        <f aca="false">IF(V53="","",V53)</f>
        <v>6</v>
      </c>
      <c r="I60" s="154" t="n">
        <f aca="false">IF(W53="","",W53)</f>
        <v>6</v>
      </c>
      <c r="J60" s="160"/>
      <c r="K60" s="160"/>
      <c r="L60" s="160"/>
      <c r="M60" s="160"/>
      <c r="N60" s="160"/>
      <c r="O60" s="160"/>
      <c r="P60" s="160"/>
      <c r="Q60" s="159"/>
      <c r="R60" s="159"/>
      <c r="S60" s="159"/>
      <c r="T60" s="159"/>
      <c r="U60" s="159"/>
      <c r="V60" s="159"/>
      <c r="W60" s="159"/>
      <c r="X60" s="154" t="n">
        <v>6</v>
      </c>
      <c r="Y60" s="154" t="n">
        <v>6</v>
      </c>
      <c r="Z60" s="154" t="n">
        <v>6</v>
      </c>
      <c r="AA60" s="154" t="n">
        <v>6</v>
      </c>
      <c r="AB60" s="154" t="n">
        <v>6</v>
      </c>
      <c r="AC60" s="154" t="n">
        <v>6</v>
      </c>
      <c r="AD60" s="154" t="n">
        <v>6</v>
      </c>
      <c r="AE60" s="151"/>
      <c r="AF60" s="151"/>
      <c r="AG60" s="151"/>
      <c r="AH60" s="155"/>
      <c r="AI60" s="155"/>
      <c r="AJ60" s="155"/>
      <c r="AK60" s="155"/>
      <c r="AL60" s="154"/>
      <c r="AM60" s="151"/>
    </row>
    <row r="61" s="136" customFormat="true" ht="22.5" hidden="false" customHeight="true" outlineLevel="0" collapsed="false">
      <c r="A61" s="149" t="n">
        <v>4</v>
      </c>
      <c r="B61" s="144" t="s">
        <v>51</v>
      </c>
      <c r="C61" s="160"/>
      <c r="D61" s="160"/>
      <c r="E61" s="160"/>
      <c r="F61" s="160"/>
      <c r="G61" s="160"/>
      <c r="H61" s="160"/>
      <c r="I61" s="160"/>
      <c r="J61" s="150" t="n">
        <f aca="false">IF(AB55="","",AB55)</f>
        <v>2</v>
      </c>
      <c r="K61" s="150"/>
      <c r="L61" s="150"/>
      <c r="M61" s="150" t="s">
        <v>98</v>
      </c>
      <c r="N61" s="150" t="n">
        <f aca="false">IF(X55="","",X55)</f>
        <v>5</v>
      </c>
      <c r="O61" s="150"/>
      <c r="P61" s="150"/>
      <c r="Q61" s="150" t="n">
        <f aca="false">IF(AB58="","",AB58)</f>
        <v>7</v>
      </c>
      <c r="R61" s="150"/>
      <c r="S61" s="150"/>
      <c r="T61" s="150" t="s">
        <v>98</v>
      </c>
      <c r="U61" s="150" t="n">
        <f aca="false">IF(X58="","",X58)</f>
        <v>0</v>
      </c>
      <c r="V61" s="150"/>
      <c r="W61" s="150"/>
      <c r="X61" s="159"/>
      <c r="Y61" s="159"/>
      <c r="Z61" s="159"/>
      <c r="AA61" s="159"/>
      <c r="AB61" s="159"/>
      <c r="AC61" s="159"/>
      <c r="AD61" s="159"/>
      <c r="AE61" s="151" t="n">
        <v>1</v>
      </c>
      <c r="AF61" s="151"/>
      <c r="AG61" s="151"/>
      <c r="AH61" s="152" t="s">
        <v>120</v>
      </c>
      <c r="AI61" s="152"/>
      <c r="AJ61" s="152"/>
      <c r="AK61" s="152"/>
      <c r="AL61" s="152" t="s">
        <v>26</v>
      </c>
      <c r="AM61" s="151" t="n">
        <v>3</v>
      </c>
    </row>
    <row r="62" s="136" customFormat="true" ht="22.5" hidden="false" customHeight="true" outlineLevel="0" collapsed="false">
      <c r="A62" s="149"/>
      <c r="B62" s="149"/>
      <c r="C62" s="160"/>
      <c r="D62" s="160"/>
      <c r="E62" s="160"/>
      <c r="F62" s="160"/>
      <c r="G62" s="160"/>
      <c r="H62" s="160"/>
      <c r="I62" s="160"/>
      <c r="J62" s="154" t="n">
        <f aca="false">IF(X57="","",X57)</f>
        <v>1</v>
      </c>
      <c r="K62" s="154" t="n">
        <f aca="false">IF(Y57="","",Y57)</f>
        <v>1</v>
      </c>
      <c r="L62" s="154" t="n">
        <f aca="false">IF(Z57="","",Z57)</f>
        <v>6</v>
      </c>
      <c r="M62" s="154" t="n">
        <f aca="false">IF(AA57="","",AA57)</f>
        <v>3</v>
      </c>
      <c r="N62" s="154" t="n">
        <f aca="false">IF(AB57="","",AB57)</f>
        <v>6</v>
      </c>
      <c r="O62" s="154" t="n">
        <f aca="false">IF(AC57="","",AC57)</f>
        <v>4</v>
      </c>
      <c r="P62" s="154" t="n">
        <f aca="false">IF(AD57="","",AD57)</f>
        <v>5</v>
      </c>
      <c r="Q62" s="154" t="n">
        <f aca="false">IF(X60="","",X60)</f>
        <v>6</v>
      </c>
      <c r="R62" s="154" t="n">
        <f aca="false">IF(Y60="","",Y60)</f>
        <v>6</v>
      </c>
      <c r="S62" s="154" t="n">
        <f aca="false">IF(Z60="","",Z60)</f>
        <v>6</v>
      </c>
      <c r="T62" s="154" t="n">
        <f aca="false">IF(AA60="","",AA60)</f>
        <v>6</v>
      </c>
      <c r="U62" s="154" t="n">
        <f aca="false">IF(AB60="","",AB60)</f>
        <v>6</v>
      </c>
      <c r="V62" s="154" t="n">
        <f aca="false">IF(AC60="","",AC60)</f>
        <v>6</v>
      </c>
      <c r="W62" s="154" t="n">
        <f aca="false">IF(AD60="","",AD60)</f>
        <v>6</v>
      </c>
      <c r="X62" s="159"/>
      <c r="Y62" s="159"/>
      <c r="Z62" s="159"/>
      <c r="AA62" s="159"/>
      <c r="AB62" s="159"/>
      <c r="AC62" s="159"/>
      <c r="AD62" s="159"/>
      <c r="AE62" s="151"/>
      <c r="AF62" s="151"/>
      <c r="AG62" s="151"/>
      <c r="AH62" s="152"/>
      <c r="AI62" s="152"/>
      <c r="AJ62" s="152"/>
      <c r="AK62" s="152"/>
      <c r="AL62" s="152"/>
      <c r="AM62" s="151"/>
    </row>
    <row r="63" s="136" customFormat="true" ht="22.5" hidden="false" customHeight="true" outlineLevel="0" collapsed="false">
      <c r="A63" s="149"/>
      <c r="B63" s="149"/>
      <c r="C63" s="160"/>
      <c r="D63" s="160"/>
      <c r="E63" s="160"/>
      <c r="F63" s="160"/>
      <c r="G63" s="160"/>
      <c r="H63" s="160"/>
      <c r="I63" s="160"/>
      <c r="J63" s="154" t="n">
        <f aca="false">IF(X56="","",X56)</f>
        <v>6</v>
      </c>
      <c r="K63" s="154" t="n">
        <f aca="false">IF(Y56="","",Y56)</f>
        <v>6</v>
      </c>
      <c r="L63" s="154" t="n">
        <f aca="false">IF(Z56="","",Z56)</f>
        <v>4</v>
      </c>
      <c r="M63" s="154" t="n">
        <f aca="false">IF(AA56="","",AA56)</f>
        <v>6</v>
      </c>
      <c r="N63" s="154" t="n">
        <f aca="false">IF(AB56="","",AB56)</f>
        <v>4</v>
      </c>
      <c r="O63" s="154" t="n">
        <f aca="false">IF(AC56="","",AC56)</f>
        <v>6</v>
      </c>
      <c r="P63" s="154" t="n">
        <f aca="false">IF(AD56="","",AD56)</f>
        <v>7</v>
      </c>
      <c r="Q63" s="154" t="n">
        <f aca="false">IF(X59="","",X59)</f>
        <v>1</v>
      </c>
      <c r="R63" s="154" t="n">
        <f aca="false">IF(Y59="","",Y59)</f>
        <v>1</v>
      </c>
      <c r="S63" s="154" t="n">
        <f aca="false">IF(Z59="","",Z59)</f>
        <v>0</v>
      </c>
      <c r="T63" s="154" t="n">
        <f aca="false">IF(AA59="","",AA59)</f>
        <v>0</v>
      </c>
      <c r="U63" s="154" t="n">
        <f aca="false">IF(AB59="","",AB59)</f>
        <v>0</v>
      </c>
      <c r="V63" s="154" t="n">
        <f aca="false">IF(AC59="","",AC59)</f>
        <v>1</v>
      </c>
      <c r="W63" s="154" t="n">
        <f aca="false">IF(AD59="","",AD59)</f>
        <v>3</v>
      </c>
      <c r="X63" s="159"/>
      <c r="Y63" s="159"/>
      <c r="Z63" s="159"/>
      <c r="AA63" s="159"/>
      <c r="AB63" s="159"/>
      <c r="AC63" s="159"/>
      <c r="AD63" s="159"/>
      <c r="AE63" s="151"/>
      <c r="AF63" s="151"/>
      <c r="AG63" s="151"/>
      <c r="AH63" s="155"/>
      <c r="AI63" s="155"/>
      <c r="AJ63" s="155"/>
      <c r="AK63" s="155"/>
      <c r="AL63" s="154"/>
      <c r="AM63" s="151"/>
    </row>
    <row r="64" s="136" customFormat="true" ht="22.5" hidden="false" customHeight="true" outlineLevel="0" collapsed="false">
      <c r="A64" s="138"/>
      <c r="AE64" s="141"/>
      <c r="AF64" s="142"/>
      <c r="AI64" s="141"/>
    </row>
    <row r="65" s="136" customFormat="true" ht="22.5" hidden="false" customHeight="true" outlineLevel="0" collapsed="false">
      <c r="A65" s="138"/>
      <c r="AE65" s="141"/>
      <c r="AF65" s="142"/>
      <c r="AI65" s="141"/>
    </row>
    <row r="66" s="136" customFormat="true" ht="22.5" hidden="false" customHeight="true" outlineLevel="0" collapsed="false">
      <c r="A66" s="138"/>
      <c r="AE66" s="141"/>
      <c r="AF66" s="142"/>
      <c r="AI66" s="141"/>
    </row>
    <row r="67" s="136" customFormat="true" ht="22.5" hidden="false" customHeight="true" outlineLevel="0" collapsed="false">
      <c r="A67" s="138"/>
      <c r="AE67" s="141"/>
      <c r="AF67" s="142"/>
      <c r="AI67" s="141"/>
    </row>
    <row r="68" s="136" customFormat="true" ht="22.5" hidden="false" customHeight="true" outlineLevel="0" collapsed="false">
      <c r="A68" s="138"/>
      <c r="AE68" s="141"/>
      <c r="AF68" s="142"/>
      <c r="AI68" s="141"/>
    </row>
    <row r="69" s="136" customFormat="true" ht="22.5" hidden="false" customHeight="true" outlineLevel="0" collapsed="false">
      <c r="A69" s="138" t="s">
        <v>91</v>
      </c>
      <c r="AE69" s="141"/>
      <c r="AF69" s="142"/>
      <c r="AI69" s="141"/>
    </row>
    <row r="70" s="136" customFormat="true" ht="22.5" hidden="false" customHeight="true" outlineLevel="0" collapsed="false">
      <c r="A70" s="138"/>
      <c r="AE70" s="141"/>
      <c r="AF70" s="142"/>
      <c r="AI70" s="141"/>
    </row>
    <row r="71" s="136" customFormat="true" ht="22.5" hidden="false" customHeight="true" outlineLevel="0" collapsed="false">
      <c r="B71" s="139" t="s">
        <v>52</v>
      </c>
      <c r="C71" s="140" t="s">
        <v>92</v>
      </c>
      <c r="AE71" s="141"/>
      <c r="AF71" s="142"/>
      <c r="AI71" s="141"/>
    </row>
    <row r="72" s="136" customFormat="true" ht="22.5" hidden="false" customHeight="true" outlineLevel="0" collapsed="false">
      <c r="B72" s="157"/>
      <c r="C72" s="140"/>
      <c r="AE72" s="141"/>
      <c r="AF72" s="142"/>
      <c r="AI72" s="141"/>
    </row>
    <row r="73" s="48" customFormat="true" ht="22.5" hidden="false" customHeight="true" outlineLevel="0" collapsed="false">
      <c r="A73" s="154"/>
      <c r="B73" s="144" t="s">
        <v>93</v>
      </c>
      <c r="C73" s="145" t="str">
        <f aca="false">B74</f>
        <v>都城市B</v>
      </c>
      <c r="D73" s="145"/>
      <c r="E73" s="145"/>
      <c r="F73" s="145"/>
      <c r="G73" s="145"/>
      <c r="H73" s="145"/>
      <c r="I73" s="145"/>
      <c r="J73" s="145" t="str">
        <f aca="false">B77</f>
        <v>宮崎市C</v>
      </c>
      <c r="K73" s="145"/>
      <c r="L73" s="145"/>
      <c r="M73" s="145"/>
      <c r="N73" s="145"/>
      <c r="O73" s="145"/>
      <c r="P73" s="145"/>
      <c r="Q73" s="145" t="str">
        <f aca="false">B80</f>
        <v>日向市B</v>
      </c>
      <c r="R73" s="145"/>
      <c r="S73" s="145"/>
      <c r="T73" s="145"/>
      <c r="U73" s="145"/>
      <c r="V73" s="145"/>
      <c r="W73" s="145"/>
      <c r="X73" s="145" t="str">
        <f aca="false">B83</f>
        <v>小林市</v>
      </c>
      <c r="Y73" s="145"/>
      <c r="Z73" s="145"/>
      <c r="AA73" s="145"/>
      <c r="AB73" s="145"/>
      <c r="AC73" s="145"/>
      <c r="AD73" s="145"/>
      <c r="AE73" s="146" t="s">
        <v>94</v>
      </c>
      <c r="AF73" s="146"/>
      <c r="AG73" s="146"/>
      <c r="AH73" s="146" t="s">
        <v>95</v>
      </c>
      <c r="AI73" s="146"/>
      <c r="AJ73" s="146"/>
      <c r="AK73" s="146"/>
      <c r="AL73" s="146" t="s">
        <v>112</v>
      </c>
      <c r="AM73" s="146" t="s">
        <v>97</v>
      </c>
    </row>
    <row r="74" s="136" customFormat="true" ht="22.5" hidden="false" customHeight="true" outlineLevel="0" collapsed="false">
      <c r="A74" s="149" t="n">
        <v>1</v>
      </c>
      <c r="B74" s="144" t="s">
        <v>121</v>
      </c>
      <c r="C74" s="159"/>
      <c r="D74" s="159"/>
      <c r="E74" s="159"/>
      <c r="F74" s="159"/>
      <c r="G74" s="159"/>
      <c r="H74" s="159"/>
      <c r="I74" s="159"/>
      <c r="J74" s="150" t="n">
        <v>1</v>
      </c>
      <c r="K74" s="150"/>
      <c r="L74" s="150"/>
      <c r="M74" s="150" t="s">
        <v>98</v>
      </c>
      <c r="N74" s="150" t="n">
        <v>6</v>
      </c>
      <c r="O74" s="150"/>
      <c r="P74" s="150"/>
      <c r="Q74" s="150" t="n">
        <v>4</v>
      </c>
      <c r="R74" s="150"/>
      <c r="S74" s="150"/>
      <c r="T74" s="150" t="s">
        <v>98</v>
      </c>
      <c r="U74" s="150" t="n">
        <v>3</v>
      </c>
      <c r="V74" s="150"/>
      <c r="W74" s="150"/>
      <c r="X74" s="160"/>
      <c r="Y74" s="160"/>
      <c r="Z74" s="160"/>
      <c r="AA74" s="160"/>
      <c r="AB74" s="160"/>
      <c r="AC74" s="160"/>
      <c r="AD74" s="160"/>
      <c r="AE74" s="151" t="n">
        <v>1</v>
      </c>
      <c r="AF74" s="151"/>
      <c r="AG74" s="151"/>
      <c r="AH74" s="156" t="s">
        <v>122</v>
      </c>
      <c r="AI74" s="156"/>
      <c r="AJ74" s="156"/>
      <c r="AK74" s="156"/>
      <c r="AL74" s="162" t="s">
        <v>123</v>
      </c>
      <c r="AM74" s="151" t="n">
        <v>3</v>
      </c>
    </row>
    <row r="75" s="136" customFormat="true" ht="22.5" hidden="false" customHeight="true" outlineLevel="0" collapsed="false">
      <c r="A75" s="149"/>
      <c r="B75" s="149"/>
      <c r="C75" s="159"/>
      <c r="D75" s="159"/>
      <c r="E75" s="159"/>
      <c r="F75" s="159"/>
      <c r="G75" s="159"/>
      <c r="H75" s="159"/>
      <c r="I75" s="159"/>
      <c r="J75" s="154" t="n">
        <v>7</v>
      </c>
      <c r="K75" s="154" t="n">
        <v>4</v>
      </c>
      <c r="L75" s="154" t="n">
        <v>4</v>
      </c>
      <c r="M75" s="154" t="n">
        <v>6</v>
      </c>
      <c r="N75" s="154" t="n">
        <v>4</v>
      </c>
      <c r="O75" s="154" t="n">
        <v>1</v>
      </c>
      <c r="P75" s="154" t="n">
        <v>3</v>
      </c>
      <c r="Q75" s="154" t="n">
        <v>6</v>
      </c>
      <c r="R75" s="154" t="n">
        <v>3</v>
      </c>
      <c r="S75" s="154" t="n">
        <v>6</v>
      </c>
      <c r="T75" s="154" t="n">
        <v>6</v>
      </c>
      <c r="U75" s="154" t="n">
        <v>1</v>
      </c>
      <c r="V75" s="154" t="n">
        <v>6</v>
      </c>
      <c r="W75" s="154" t="n">
        <v>6</v>
      </c>
      <c r="X75" s="160"/>
      <c r="Y75" s="160"/>
      <c r="Z75" s="160"/>
      <c r="AA75" s="160"/>
      <c r="AB75" s="160"/>
      <c r="AC75" s="160"/>
      <c r="AD75" s="160"/>
      <c r="AE75" s="151"/>
      <c r="AF75" s="151"/>
      <c r="AG75" s="151"/>
      <c r="AH75" s="156"/>
      <c r="AI75" s="156"/>
      <c r="AJ75" s="156"/>
      <c r="AK75" s="156"/>
      <c r="AL75" s="162"/>
      <c r="AM75" s="151"/>
    </row>
    <row r="76" s="136" customFormat="true" ht="22.5" hidden="false" customHeight="true" outlineLevel="0" collapsed="false">
      <c r="A76" s="149"/>
      <c r="B76" s="149"/>
      <c r="C76" s="159"/>
      <c r="D76" s="159"/>
      <c r="E76" s="159"/>
      <c r="F76" s="159"/>
      <c r="G76" s="159"/>
      <c r="H76" s="159"/>
      <c r="I76" s="159"/>
      <c r="J76" s="154" t="n">
        <v>6</v>
      </c>
      <c r="K76" s="154" t="n">
        <v>6</v>
      </c>
      <c r="L76" s="154" t="n">
        <v>6</v>
      </c>
      <c r="M76" s="154" t="n">
        <v>7</v>
      </c>
      <c r="N76" s="154" t="n">
        <v>6</v>
      </c>
      <c r="O76" s="154" t="n">
        <v>6</v>
      </c>
      <c r="P76" s="154" t="n">
        <v>6</v>
      </c>
      <c r="Q76" s="154" t="n">
        <v>1</v>
      </c>
      <c r="R76" s="154" t="n">
        <v>6</v>
      </c>
      <c r="S76" s="154" t="n">
        <v>7</v>
      </c>
      <c r="T76" s="154" t="n">
        <v>2</v>
      </c>
      <c r="U76" s="154" t="n">
        <v>6</v>
      </c>
      <c r="V76" s="154" t="n">
        <v>3</v>
      </c>
      <c r="W76" s="154" t="n">
        <v>0</v>
      </c>
      <c r="X76" s="160"/>
      <c r="Y76" s="160"/>
      <c r="Z76" s="160"/>
      <c r="AA76" s="160"/>
      <c r="AB76" s="160"/>
      <c r="AC76" s="160"/>
      <c r="AD76" s="160"/>
      <c r="AE76" s="151"/>
      <c r="AF76" s="151"/>
      <c r="AG76" s="151"/>
      <c r="AH76" s="155"/>
      <c r="AI76" s="155"/>
      <c r="AJ76" s="155"/>
      <c r="AK76" s="155"/>
      <c r="AL76" s="163" t="n">
        <f aca="false">63/131</f>
        <v>0.480916030534351</v>
      </c>
      <c r="AM76" s="151"/>
    </row>
    <row r="77" s="136" customFormat="true" ht="22.5" hidden="false" customHeight="true" outlineLevel="0" collapsed="false">
      <c r="A77" s="149" t="n">
        <v>2</v>
      </c>
      <c r="B77" s="144" t="s">
        <v>124</v>
      </c>
      <c r="C77" s="150" t="n">
        <f aca="false">IF(N74="","",N74)</f>
        <v>6</v>
      </c>
      <c r="D77" s="150"/>
      <c r="E77" s="150"/>
      <c r="F77" s="150" t="s">
        <v>98</v>
      </c>
      <c r="G77" s="150" t="n">
        <f aca="false">IF(J74="","",J74)</f>
        <v>1</v>
      </c>
      <c r="H77" s="150"/>
      <c r="I77" s="150"/>
      <c r="J77" s="159"/>
      <c r="K77" s="159"/>
      <c r="L77" s="159"/>
      <c r="M77" s="159"/>
      <c r="N77" s="159"/>
      <c r="O77" s="159"/>
      <c r="P77" s="159"/>
      <c r="Q77" s="160"/>
      <c r="R77" s="160"/>
      <c r="S77" s="160"/>
      <c r="T77" s="160"/>
      <c r="U77" s="160"/>
      <c r="V77" s="160"/>
      <c r="W77" s="160"/>
      <c r="X77" s="150" t="n">
        <v>6</v>
      </c>
      <c r="Y77" s="150"/>
      <c r="Z77" s="150"/>
      <c r="AA77" s="150" t="s">
        <v>98</v>
      </c>
      <c r="AB77" s="150" t="n">
        <v>1</v>
      </c>
      <c r="AC77" s="150"/>
      <c r="AD77" s="150"/>
      <c r="AE77" s="151" t="n">
        <v>2</v>
      </c>
      <c r="AF77" s="151"/>
      <c r="AG77" s="151"/>
      <c r="AH77" s="152" t="s">
        <v>26</v>
      </c>
      <c r="AI77" s="152"/>
      <c r="AJ77" s="152"/>
      <c r="AK77" s="152"/>
      <c r="AL77" s="164" t="s">
        <v>26</v>
      </c>
      <c r="AM77" s="151" t="n">
        <v>1</v>
      </c>
    </row>
    <row r="78" s="136" customFormat="true" ht="22.5" hidden="false" customHeight="true" outlineLevel="0" collapsed="false">
      <c r="A78" s="149"/>
      <c r="B78" s="149"/>
      <c r="C78" s="154" t="n">
        <f aca="false">IF(J76="","",J76)</f>
        <v>6</v>
      </c>
      <c r="D78" s="154" t="n">
        <f aca="false">IF(K76="","",K76)</f>
        <v>6</v>
      </c>
      <c r="E78" s="154" t="n">
        <f aca="false">IF(L76="","",L76)</f>
        <v>6</v>
      </c>
      <c r="F78" s="154" t="n">
        <f aca="false">IF(M76="","",M76)</f>
        <v>7</v>
      </c>
      <c r="G78" s="154" t="n">
        <f aca="false">IF(N76="","",N76)</f>
        <v>6</v>
      </c>
      <c r="H78" s="154" t="n">
        <f aca="false">IF(O76="","",O76)</f>
        <v>6</v>
      </c>
      <c r="I78" s="154" t="n">
        <f aca="false">IF(P76="","",P76)</f>
        <v>6</v>
      </c>
      <c r="J78" s="159"/>
      <c r="K78" s="159"/>
      <c r="L78" s="159"/>
      <c r="M78" s="159"/>
      <c r="N78" s="159"/>
      <c r="O78" s="159"/>
      <c r="P78" s="159"/>
      <c r="Q78" s="160"/>
      <c r="R78" s="160"/>
      <c r="S78" s="160"/>
      <c r="T78" s="160"/>
      <c r="U78" s="160"/>
      <c r="V78" s="160"/>
      <c r="W78" s="160"/>
      <c r="X78" s="154" t="n">
        <v>7</v>
      </c>
      <c r="Y78" s="154" t="n">
        <v>6</v>
      </c>
      <c r="Z78" s="154" t="n">
        <v>6</v>
      </c>
      <c r="AA78" s="154" t="n">
        <v>6</v>
      </c>
      <c r="AB78" s="154" t="n">
        <v>6</v>
      </c>
      <c r="AC78" s="154" t="n">
        <v>3</v>
      </c>
      <c r="AD78" s="154" t="n">
        <v>6</v>
      </c>
      <c r="AE78" s="151"/>
      <c r="AF78" s="151"/>
      <c r="AG78" s="151"/>
      <c r="AH78" s="152"/>
      <c r="AI78" s="152"/>
      <c r="AJ78" s="152"/>
      <c r="AK78" s="152"/>
      <c r="AL78" s="164"/>
      <c r="AM78" s="151"/>
    </row>
    <row r="79" s="136" customFormat="true" ht="22.5" hidden="false" customHeight="true" outlineLevel="0" collapsed="false">
      <c r="A79" s="149"/>
      <c r="B79" s="149"/>
      <c r="C79" s="154" t="n">
        <f aca="false">IF(J75="","",J75)</f>
        <v>7</v>
      </c>
      <c r="D79" s="154" t="n">
        <f aca="false">IF(K75="","",K75)</f>
        <v>4</v>
      </c>
      <c r="E79" s="154" t="n">
        <f aca="false">IF(L75="","",L75)</f>
        <v>4</v>
      </c>
      <c r="F79" s="154" t="n">
        <f aca="false">IF(M75="","",M75)</f>
        <v>6</v>
      </c>
      <c r="G79" s="154" t="n">
        <f aca="false">IF(N75="","",N75)</f>
        <v>4</v>
      </c>
      <c r="H79" s="154" t="n">
        <f aca="false">IF(O75="","",O75)</f>
        <v>1</v>
      </c>
      <c r="I79" s="154" t="n">
        <f aca="false">IF(P75="","",P75)</f>
        <v>3</v>
      </c>
      <c r="J79" s="159"/>
      <c r="K79" s="159"/>
      <c r="L79" s="159"/>
      <c r="M79" s="159"/>
      <c r="N79" s="159"/>
      <c r="O79" s="159"/>
      <c r="P79" s="159"/>
      <c r="Q79" s="160"/>
      <c r="R79" s="160"/>
      <c r="S79" s="160"/>
      <c r="T79" s="160"/>
      <c r="U79" s="160"/>
      <c r="V79" s="160"/>
      <c r="W79" s="160"/>
      <c r="X79" s="154" t="n">
        <v>6</v>
      </c>
      <c r="Y79" s="154" t="n">
        <v>4</v>
      </c>
      <c r="Z79" s="154" t="n">
        <v>4</v>
      </c>
      <c r="AA79" s="154" t="n">
        <v>1</v>
      </c>
      <c r="AB79" s="154" t="n">
        <v>3</v>
      </c>
      <c r="AC79" s="154" t="n">
        <v>6</v>
      </c>
      <c r="AD79" s="154" t="n">
        <v>4</v>
      </c>
      <c r="AE79" s="151"/>
      <c r="AF79" s="151"/>
      <c r="AG79" s="151"/>
      <c r="AH79" s="155"/>
      <c r="AI79" s="155"/>
      <c r="AJ79" s="155"/>
      <c r="AK79" s="155"/>
      <c r="AL79" s="163"/>
      <c r="AM79" s="151"/>
    </row>
    <row r="80" s="136" customFormat="true" ht="22.5" hidden="false" customHeight="true" outlineLevel="0" collapsed="false">
      <c r="A80" s="149" t="n">
        <v>3</v>
      </c>
      <c r="B80" s="144" t="s">
        <v>125</v>
      </c>
      <c r="C80" s="150" t="n">
        <f aca="false">IF(U74="","",U74)</f>
        <v>3</v>
      </c>
      <c r="D80" s="150"/>
      <c r="E80" s="150"/>
      <c r="F80" s="150" t="s">
        <v>98</v>
      </c>
      <c r="G80" s="150" t="n">
        <f aca="false">IF(Q74="","",Q74)</f>
        <v>4</v>
      </c>
      <c r="H80" s="150"/>
      <c r="I80" s="150"/>
      <c r="J80" s="160"/>
      <c r="K80" s="160"/>
      <c r="L80" s="160"/>
      <c r="M80" s="160"/>
      <c r="N80" s="160"/>
      <c r="O80" s="160"/>
      <c r="P80" s="160"/>
      <c r="Q80" s="159"/>
      <c r="R80" s="159"/>
      <c r="S80" s="159"/>
      <c r="T80" s="159"/>
      <c r="U80" s="159"/>
      <c r="V80" s="159"/>
      <c r="W80" s="159"/>
      <c r="X80" s="150" t="n">
        <v>3</v>
      </c>
      <c r="Y80" s="150"/>
      <c r="Z80" s="150"/>
      <c r="AA80" s="150" t="s">
        <v>98</v>
      </c>
      <c r="AB80" s="150" t="n">
        <v>4</v>
      </c>
      <c r="AC80" s="150"/>
      <c r="AD80" s="150"/>
      <c r="AE80" s="151" t="n">
        <v>0</v>
      </c>
      <c r="AF80" s="151"/>
      <c r="AG80" s="151"/>
      <c r="AH80" s="152" t="s">
        <v>26</v>
      </c>
      <c r="AI80" s="152"/>
      <c r="AJ80" s="152"/>
      <c r="AK80" s="152"/>
      <c r="AL80" s="164" t="s">
        <v>26</v>
      </c>
      <c r="AM80" s="151" t="n">
        <v>4</v>
      </c>
    </row>
    <row r="81" s="136" customFormat="true" ht="22.5" hidden="false" customHeight="true" outlineLevel="0" collapsed="false">
      <c r="A81" s="149"/>
      <c r="B81" s="149"/>
      <c r="C81" s="154" t="n">
        <f aca="false">IF(Q76="","",Q76)</f>
        <v>1</v>
      </c>
      <c r="D81" s="154" t="n">
        <f aca="false">IF(R76="","",R76)</f>
        <v>6</v>
      </c>
      <c r="E81" s="154" t="n">
        <f aca="false">IF(S76="","",S76)</f>
        <v>7</v>
      </c>
      <c r="F81" s="154" t="n">
        <f aca="false">IF(T76="","",T76)</f>
        <v>2</v>
      </c>
      <c r="G81" s="154" t="n">
        <f aca="false">IF(U76="","",U76)</f>
        <v>6</v>
      </c>
      <c r="H81" s="154" t="n">
        <f aca="false">IF(V76="","",V76)</f>
        <v>3</v>
      </c>
      <c r="I81" s="154" t="n">
        <f aca="false">IF(W76="","",W76)</f>
        <v>0</v>
      </c>
      <c r="J81" s="160"/>
      <c r="K81" s="160"/>
      <c r="L81" s="160"/>
      <c r="M81" s="160"/>
      <c r="N81" s="160"/>
      <c r="O81" s="160"/>
      <c r="P81" s="160"/>
      <c r="Q81" s="159"/>
      <c r="R81" s="159"/>
      <c r="S81" s="159"/>
      <c r="T81" s="159"/>
      <c r="U81" s="159"/>
      <c r="V81" s="159"/>
      <c r="W81" s="159"/>
      <c r="X81" s="154" t="n">
        <v>0</v>
      </c>
      <c r="Y81" s="154" t="n">
        <v>6</v>
      </c>
      <c r="Z81" s="154" t="n">
        <v>7</v>
      </c>
      <c r="AA81" s="154" t="n">
        <v>5</v>
      </c>
      <c r="AB81" s="154" t="n">
        <v>5</v>
      </c>
      <c r="AC81" s="154" t="n">
        <v>5</v>
      </c>
      <c r="AD81" s="154" t="n">
        <v>6</v>
      </c>
      <c r="AE81" s="151"/>
      <c r="AF81" s="151"/>
      <c r="AG81" s="151"/>
      <c r="AH81" s="152"/>
      <c r="AI81" s="152"/>
      <c r="AJ81" s="152"/>
      <c r="AK81" s="152"/>
      <c r="AL81" s="164"/>
      <c r="AM81" s="151"/>
    </row>
    <row r="82" s="136" customFormat="true" ht="22.5" hidden="false" customHeight="true" outlineLevel="0" collapsed="false">
      <c r="A82" s="149"/>
      <c r="B82" s="149"/>
      <c r="C82" s="154" t="n">
        <f aca="false">IF(Q75="","",Q75)</f>
        <v>6</v>
      </c>
      <c r="D82" s="154" t="n">
        <f aca="false">IF(R75="","",R75)</f>
        <v>3</v>
      </c>
      <c r="E82" s="154" t="n">
        <f aca="false">IF(S75="","",S75)</f>
        <v>6</v>
      </c>
      <c r="F82" s="154" t="n">
        <f aca="false">IF(T75="","",T75)</f>
        <v>6</v>
      </c>
      <c r="G82" s="154" t="n">
        <f aca="false">IF(U75="","",U75)</f>
        <v>1</v>
      </c>
      <c r="H82" s="154" t="n">
        <f aca="false">IF(V75="","",V75)</f>
        <v>6</v>
      </c>
      <c r="I82" s="154" t="n">
        <f aca="false">IF(W75="","",W75)</f>
        <v>6</v>
      </c>
      <c r="J82" s="160"/>
      <c r="K82" s="160"/>
      <c r="L82" s="160"/>
      <c r="M82" s="160"/>
      <c r="N82" s="160"/>
      <c r="O82" s="160"/>
      <c r="P82" s="160"/>
      <c r="Q82" s="159"/>
      <c r="R82" s="159"/>
      <c r="S82" s="159"/>
      <c r="T82" s="159"/>
      <c r="U82" s="159"/>
      <c r="V82" s="159"/>
      <c r="W82" s="159"/>
      <c r="X82" s="154" t="n">
        <v>6</v>
      </c>
      <c r="Y82" s="154" t="n">
        <v>2</v>
      </c>
      <c r="Z82" s="154" t="n">
        <v>5</v>
      </c>
      <c r="AA82" s="154" t="n">
        <v>7</v>
      </c>
      <c r="AB82" s="154" t="n">
        <v>4</v>
      </c>
      <c r="AC82" s="154" t="n">
        <v>6</v>
      </c>
      <c r="AD82" s="154" t="n">
        <v>6</v>
      </c>
      <c r="AE82" s="151"/>
      <c r="AF82" s="151"/>
      <c r="AG82" s="151"/>
      <c r="AH82" s="155"/>
      <c r="AI82" s="155"/>
      <c r="AJ82" s="155"/>
      <c r="AK82" s="155"/>
      <c r="AL82" s="163"/>
      <c r="AM82" s="151"/>
    </row>
    <row r="83" s="136" customFormat="true" ht="22.5" hidden="false" customHeight="true" outlineLevel="0" collapsed="false">
      <c r="A83" s="149" t="n">
        <v>4</v>
      </c>
      <c r="B83" s="144" t="s">
        <v>55</v>
      </c>
      <c r="C83" s="160"/>
      <c r="D83" s="160"/>
      <c r="E83" s="160"/>
      <c r="F83" s="160"/>
      <c r="G83" s="160"/>
      <c r="H83" s="160"/>
      <c r="I83" s="160"/>
      <c r="J83" s="150" t="n">
        <f aca="false">IF(AB77="","",AB77)</f>
        <v>1</v>
      </c>
      <c r="K83" s="150"/>
      <c r="L83" s="150"/>
      <c r="M83" s="150" t="s">
        <v>98</v>
      </c>
      <c r="N83" s="150" t="n">
        <f aca="false">IF(X77="","",X77)</f>
        <v>6</v>
      </c>
      <c r="O83" s="150"/>
      <c r="P83" s="150"/>
      <c r="Q83" s="150" t="n">
        <f aca="false">IF(AB80="","",AB80)</f>
        <v>4</v>
      </c>
      <c r="R83" s="150"/>
      <c r="S83" s="150"/>
      <c r="T83" s="150" t="s">
        <v>98</v>
      </c>
      <c r="U83" s="150" t="n">
        <f aca="false">IF(X80="","",X80)</f>
        <v>3</v>
      </c>
      <c r="V83" s="150"/>
      <c r="W83" s="150"/>
      <c r="X83" s="159"/>
      <c r="Y83" s="159"/>
      <c r="Z83" s="159"/>
      <c r="AA83" s="159"/>
      <c r="AB83" s="159"/>
      <c r="AC83" s="159"/>
      <c r="AD83" s="159"/>
      <c r="AE83" s="151" t="n">
        <v>1</v>
      </c>
      <c r="AF83" s="151"/>
      <c r="AG83" s="151"/>
      <c r="AH83" s="156" t="s">
        <v>122</v>
      </c>
      <c r="AI83" s="156"/>
      <c r="AJ83" s="156"/>
      <c r="AK83" s="156"/>
      <c r="AL83" s="165" t="s">
        <v>126</v>
      </c>
      <c r="AM83" s="151" t="n">
        <v>2</v>
      </c>
    </row>
    <row r="84" s="136" customFormat="true" ht="22.5" hidden="false" customHeight="true" outlineLevel="0" collapsed="false">
      <c r="A84" s="149"/>
      <c r="B84" s="149"/>
      <c r="C84" s="160"/>
      <c r="D84" s="160"/>
      <c r="E84" s="160"/>
      <c r="F84" s="160"/>
      <c r="G84" s="160"/>
      <c r="H84" s="160"/>
      <c r="I84" s="160"/>
      <c r="J84" s="154" t="n">
        <f aca="false">IF(X79="","",X79)</f>
        <v>6</v>
      </c>
      <c r="K84" s="154" t="n">
        <f aca="false">IF(Y79="","",Y79)</f>
        <v>4</v>
      </c>
      <c r="L84" s="154" t="n">
        <f aca="false">IF(Z79="","",Z79)</f>
        <v>4</v>
      </c>
      <c r="M84" s="154" t="n">
        <f aca="false">IF(AA79="","",AA79)</f>
        <v>1</v>
      </c>
      <c r="N84" s="154" t="n">
        <f aca="false">IF(AB79="","",AB79)</f>
        <v>3</v>
      </c>
      <c r="O84" s="154" t="n">
        <f aca="false">IF(AC79="","",AC79)</f>
        <v>6</v>
      </c>
      <c r="P84" s="154" t="n">
        <f aca="false">IF(AD79="","",AD79)</f>
        <v>4</v>
      </c>
      <c r="Q84" s="154" t="n">
        <f aca="false">IF(X82="","",X82)</f>
        <v>6</v>
      </c>
      <c r="R84" s="154" t="n">
        <f aca="false">IF(Y82="","",Y82)</f>
        <v>2</v>
      </c>
      <c r="S84" s="154" t="n">
        <f aca="false">IF(Z82="","",Z82)</f>
        <v>5</v>
      </c>
      <c r="T84" s="154" t="n">
        <f aca="false">IF(AA82="","",AA82)</f>
        <v>7</v>
      </c>
      <c r="U84" s="154" t="n">
        <f aca="false">IF(AB82="","",AB82)</f>
        <v>4</v>
      </c>
      <c r="V84" s="154" t="n">
        <f aca="false">IF(AC82="","",AC82)</f>
        <v>6</v>
      </c>
      <c r="W84" s="154" t="n">
        <f aca="false">IF(AD82="","",AD82)</f>
        <v>6</v>
      </c>
      <c r="X84" s="159"/>
      <c r="Y84" s="159"/>
      <c r="Z84" s="159"/>
      <c r="AA84" s="159"/>
      <c r="AB84" s="159"/>
      <c r="AC84" s="159"/>
      <c r="AD84" s="159"/>
      <c r="AE84" s="151"/>
      <c r="AF84" s="151"/>
      <c r="AG84" s="151"/>
      <c r="AH84" s="156"/>
      <c r="AI84" s="156"/>
      <c r="AJ84" s="156"/>
      <c r="AK84" s="156"/>
      <c r="AL84" s="165"/>
      <c r="AM84" s="151"/>
    </row>
    <row r="85" s="136" customFormat="true" ht="22.5" hidden="false" customHeight="true" outlineLevel="0" collapsed="false">
      <c r="A85" s="149"/>
      <c r="B85" s="149"/>
      <c r="C85" s="160"/>
      <c r="D85" s="160"/>
      <c r="E85" s="160"/>
      <c r="F85" s="160"/>
      <c r="G85" s="160"/>
      <c r="H85" s="160"/>
      <c r="I85" s="160"/>
      <c r="J85" s="154" t="n">
        <f aca="false">IF(X78="","",X78)</f>
        <v>7</v>
      </c>
      <c r="K85" s="154" t="n">
        <f aca="false">IF(Y78="","",Y78)</f>
        <v>6</v>
      </c>
      <c r="L85" s="154" t="n">
        <f aca="false">IF(Z78="","",Z78)</f>
        <v>6</v>
      </c>
      <c r="M85" s="154" t="n">
        <f aca="false">IF(AA78="","",AA78)</f>
        <v>6</v>
      </c>
      <c r="N85" s="154" t="n">
        <f aca="false">IF(AB78="","",AB78)</f>
        <v>6</v>
      </c>
      <c r="O85" s="154" t="n">
        <f aca="false">IF(AC78="","",AC78)</f>
        <v>3</v>
      </c>
      <c r="P85" s="154" t="n">
        <f aca="false">IF(AD78="","",AD78)</f>
        <v>6</v>
      </c>
      <c r="Q85" s="154" t="n">
        <f aca="false">IF(X81="","",X81)</f>
        <v>0</v>
      </c>
      <c r="R85" s="154" t="n">
        <f aca="false">IF(Y81="","",Y81)</f>
        <v>6</v>
      </c>
      <c r="S85" s="154" t="n">
        <f aca="false">IF(Z81="","",Z81)</f>
        <v>7</v>
      </c>
      <c r="T85" s="154" t="n">
        <f aca="false">IF(AA81="","",AA81)</f>
        <v>5</v>
      </c>
      <c r="U85" s="154" t="n">
        <v>6</v>
      </c>
      <c r="V85" s="154" t="n">
        <v>0</v>
      </c>
      <c r="W85" s="154" t="n">
        <v>2</v>
      </c>
      <c r="X85" s="159"/>
      <c r="Y85" s="159"/>
      <c r="Z85" s="159"/>
      <c r="AA85" s="159"/>
      <c r="AB85" s="159"/>
      <c r="AC85" s="159"/>
      <c r="AD85" s="159"/>
      <c r="AE85" s="151"/>
      <c r="AF85" s="151"/>
      <c r="AG85" s="151"/>
      <c r="AH85" s="155"/>
      <c r="AI85" s="155"/>
      <c r="AJ85" s="155"/>
      <c r="AK85" s="155"/>
      <c r="AL85" s="166" t="n">
        <f aca="false">64/130</f>
        <v>0.492307692307692</v>
      </c>
      <c r="AM85" s="151"/>
    </row>
    <row r="86" s="136" customFormat="true" ht="22.5" hidden="false" customHeight="true" outlineLevel="0" collapsed="false">
      <c r="AE86" s="141"/>
      <c r="AF86" s="142"/>
      <c r="AI86" s="141"/>
    </row>
    <row r="87" s="136" customFormat="true" ht="19.5" hidden="false" customHeight="true" outlineLevel="0" collapsed="false">
      <c r="AE87" s="141"/>
      <c r="AF87" s="142"/>
      <c r="AI87" s="141"/>
    </row>
    <row r="88" s="136" customFormat="true" ht="19.5" hidden="false" customHeight="true" outlineLevel="0" collapsed="false">
      <c r="AE88" s="141"/>
      <c r="AF88" s="142"/>
      <c r="AI88" s="141"/>
    </row>
    <row r="89" s="136" customFormat="true" ht="19.5" hidden="false" customHeight="true" outlineLevel="0" collapsed="false">
      <c r="AE89" s="141"/>
      <c r="AF89" s="142"/>
      <c r="AI89" s="141"/>
    </row>
    <row r="90" s="136" customFormat="true" ht="19.5" hidden="false" customHeight="true" outlineLevel="0" collapsed="false">
      <c r="AE90" s="141"/>
      <c r="AF90" s="142"/>
      <c r="AI90" s="141"/>
    </row>
    <row r="91" s="136" customFormat="true" ht="23.25" hidden="false" customHeight="true" outlineLevel="0" collapsed="false">
      <c r="A91" s="138" t="s">
        <v>91</v>
      </c>
      <c r="AE91" s="141"/>
      <c r="AF91" s="142"/>
      <c r="AI91" s="141"/>
    </row>
    <row r="92" s="136" customFormat="true" ht="23.25" hidden="false" customHeight="true" outlineLevel="0" collapsed="false">
      <c r="AL92" s="142"/>
      <c r="AP92" s="142"/>
    </row>
    <row r="93" s="136" customFormat="true" ht="23.25" hidden="false" customHeight="true" outlineLevel="0" collapsed="false">
      <c r="B93" s="139" t="s">
        <v>20</v>
      </c>
      <c r="C93" s="140" t="s">
        <v>127</v>
      </c>
      <c r="AL93" s="142"/>
      <c r="AP93" s="142"/>
    </row>
    <row r="94" s="136" customFormat="true" ht="23.25" hidden="false" customHeight="true" outlineLevel="0" collapsed="false">
      <c r="B94" s="157"/>
      <c r="C94" s="140"/>
      <c r="AL94" s="142"/>
      <c r="AP94" s="142"/>
    </row>
    <row r="95" s="136" customFormat="true" ht="23.25" hidden="false" customHeight="true" outlineLevel="0" collapsed="false">
      <c r="A95" s="144"/>
      <c r="B95" s="144" t="s">
        <v>93</v>
      </c>
      <c r="C95" s="167" t="str">
        <f aca="false">B96</f>
        <v>宮崎市A</v>
      </c>
      <c r="D95" s="167"/>
      <c r="E95" s="167"/>
      <c r="F95" s="167"/>
      <c r="G95" s="167"/>
      <c r="H95" s="167" t="str">
        <f aca="false">B99</f>
        <v>児湯郡</v>
      </c>
      <c r="I95" s="167"/>
      <c r="J95" s="167"/>
      <c r="K95" s="167"/>
      <c r="L95" s="167"/>
      <c r="M95" s="167" t="str">
        <f aca="false">B102</f>
        <v>都城市B</v>
      </c>
      <c r="N95" s="167"/>
      <c r="O95" s="167"/>
      <c r="P95" s="167"/>
      <c r="Q95" s="167"/>
      <c r="R95" s="167" t="str">
        <f aca="false">B105</f>
        <v>西臼杵郡</v>
      </c>
      <c r="S95" s="167"/>
      <c r="T95" s="167"/>
      <c r="U95" s="167"/>
      <c r="V95" s="167"/>
      <c r="W95" s="146" t="s">
        <v>94</v>
      </c>
      <c r="X95" s="146"/>
      <c r="Y95" s="146"/>
      <c r="Z95" s="146" t="s">
        <v>95</v>
      </c>
      <c r="AA95" s="146"/>
      <c r="AB95" s="146"/>
      <c r="AC95" s="146"/>
      <c r="AD95" s="146" t="s">
        <v>112</v>
      </c>
      <c r="AE95" s="146"/>
      <c r="AF95" s="146"/>
      <c r="AG95" s="146"/>
      <c r="AH95" s="146" t="s">
        <v>97</v>
      </c>
      <c r="AI95" s="146"/>
      <c r="AJ95" s="146"/>
      <c r="AK95" s="146"/>
      <c r="AP95" s="142"/>
    </row>
    <row r="96" s="136" customFormat="true" ht="23.25" hidden="false" customHeight="true" outlineLevel="0" collapsed="false">
      <c r="A96" s="149" t="n">
        <v>1</v>
      </c>
      <c r="B96" s="144" t="s">
        <v>108</v>
      </c>
      <c r="C96" s="159"/>
      <c r="D96" s="159"/>
      <c r="E96" s="159"/>
      <c r="F96" s="159"/>
      <c r="G96" s="159"/>
      <c r="H96" s="149" t="n">
        <v>3</v>
      </c>
      <c r="I96" s="149"/>
      <c r="J96" s="168" t="s">
        <v>98</v>
      </c>
      <c r="K96" s="149" t="n">
        <v>2</v>
      </c>
      <c r="L96" s="149"/>
      <c r="M96" s="149" t="n">
        <v>5</v>
      </c>
      <c r="N96" s="149"/>
      <c r="O96" s="168" t="s">
        <v>98</v>
      </c>
      <c r="P96" s="149" t="n">
        <v>0</v>
      </c>
      <c r="Q96" s="149"/>
      <c r="R96" s="160"/>
      <c r="S96" s="160"/>
      <c r="T96" s="160"/>
      <c r="U96" s="160"/>
      <c r="V96" s="160"/>
      <c r="W96" s="169" t="n">
        <v>2</v>
      </c>
      <c r="X96" s="169"/>
      <c r="Y96" s="169"/>
      <c r="Z96" s="156" t="s">
        <v>128</v>
      </c>
      <c r="AA96" s="156"/>
      <c r="AB96" s="156"/>
      <c r="AC96" s="156"/>
      <c r="AD96" s="152" t="s">
        <v>26</v>
      </c>
      <c r="AE96" s="152"/>
      <c r="AF96" s="152"/>
      <c r="AG96" s="152"/>
      <c r="AH96" s="169" t="n">
        <v>1</v>
      </c>
      <c r="AI96" s="169"/>
      <c r="AJ96" s="169"/>
      <c r="AK96" s="169"/>
      <c r="AP96" s="142"/>
    </row>
    <row r="97" s="136" customFormat="true" ht="23.25" hidden="false" customHeight="true" outlineLevel="0" collapsed="false">
      <c r="A97" s="149"/>
      <c r="B97" s="149"/>
      <c r="C97" s="159"/>
      <c r="D97" s="159"/>
      <c r="E97" s="159"/>
      <c r="F97" s="159"/>
      <c r="G97" s="159"/>
      <c r="H97" s="154" t="n">
        <v>4</v>
      </c>
      <c r="I97" s="154" t="n">
        <v>6</v>
      </c>
      <c r="J97" s="170" t="n">
        <v>7</v>
      </c>
      <c r="K97" s="154" t="n">
        <v>1</v>
      </c>
      <c r="L97" s="154" t="n">
        <v>6</v>
      </c>
      <c r="M97" s="154" t="n">
        <v>5</v>
      </c>
      <c r="N97" s="154" t="n">
        <v>6</v>
      </c>
      <c r="O97" s="154" t="n">
        <v>6</v>
      </c>
      <c r="P97" s="154" t="n">
        <v>6</v>
      </c>
      <c r="Q97" s="154" t="n">
        <v>6</v>
      </c>
      <c r="R97" s="160"/>
      <c r="S97" s="160"/>
      <c r="T97" s="160"/>
      <c r="U97" s="160"/>
      <c r="V97" s="160"/>
      <c r="W97" s="169"/>
      <c r="X97" s="169"/>
      <c r="Y97" s="169"/>
      <c r="Z97" s="156"/>
      <c r="AA97" s="156"/>
      <c r="AB97" s="156"/>
      <c r="AC97" s="156"/>
      <c r="AD97" s="152"/>
      <c r="AE97" s="152"/>
      <c r="AF97" s="152"/>
      <c r="AG97" s="152"/>
      <c r="AH97" s="169"/>
      <c r="AI97" s="169"/>
      <c r="AJ97" s="169"/>
      <c r="AK97" s="169"/>
      <c r="AP97" s="142"/>
    </row>
    <row r="98" s="136" customFormat="true" ht="23.25" hidden="false" customHeight="true" outlineLevel="0" collapsed="false">
      <c r="A98" s="149"/>
      <c r="B98" s="149"/>
      <c r="C98" s="159"/>
      <c r="D98" s="159"/>
      <c r="E98" s="159"/>
      <c r="F98" s="159"/>
      <c r="G98" s="159"/>
      <c r="H98" s="154" t="n">
        <v>6</v>
      </c>
      <c r="I98" s="154" t="n">
        <v>1</v>
      </c>
      <c r="J98" s="171" t="n">
        <v>6</v>
      </c>
      <c r="K98" s="154" t="n">
        <v>6</v>
      </c>
      <c r="L98" s="154" t="n">
        <v>3</v>
      </c>
      <c r="M98" s="154" t="n">
        <v>2</v>
      </c>
      <c r="N98" s="154" t="n">
        <v>0</v>
      </c>
      <c r="O98" s="154" t="n">
        <v>1</v>
      </c>
      <c r="P98" s="154" t="n">
        <v>1</v>
      </c>
      <c r="Q98" s="154" t="n">
        <v>0</v>
      </c>
      <c r="R98" s="160"/>
      <c r="S98" s="160"/>
      <c r="T98" s="160"/>
      <c r="U98" s="160"/>
      <c r="V98" s="160"/>
      <c r="W98" s="169"/>
      <c r="X98" s="169"/>
      <c r="Y98" s="169"/>
      <c r="Z98" s="155" t="n">
        <f aca="false">8/10</f>
        <v>0.8</v>
      </c>
      <c r="AA98" s="155"/>
      <c r="AB98" s="155"/>
      <c r="AC98" s="155"/>
      <c r="AD98" s="155"/>
      <c r="AE98" s="155"/>
      <c r="AF98" s="155"/>
      <c r="AG98" s="155"/>
      <c r="AH98" s="169"/>
      <c r="AI98" s="169"/>
      <c r="AJ98" s="169"/>
      <c r="AK98" s="169"/>
      <c r="AP98" s="142"/>
    </row>
    <row r="99" s="136" customFormat="true" ht="23.25" hidden="false" customHeight="true" outlineLevel="0" collapsed="false">
      <c r="A99" s="149" t="n">
        <v>2</v>
      </c>
      <c r="B99" s="172" t="s">
        <v>30</v>
      </c>
      <c r="C99" s="149" t="n">
        <f aca="false">IF(K96="","",K96)</f>
        <v>2</v>
      </c>
      <c r="D99" s="149"/>
      <c r="E99" s="168" t="s">
        <v>98</v>
      </c>
      <c r="F99" s="149" t="n">
        <f aca="false">IF(H96="","",H96)</f>
        <v>3</v>
      </c>
      <c r="G99" s="149"/>
      <c r="H99" s="159"/>
      <c r="I99" s="159"/>
      <c r="J99" s="159"/>
      <c r="K99" s="159"/>
      <c r="L99" s="159"/>
      <c r="M99" s="160"/>
      <c r="N99" s="160"/>
      <c r="O99" s="160"/>
      <c r="P99" s="160"/>
      <c r="Q99" s="160"/>
      <c r="R99" s="149" t="n">
        <v>4</v>
      </c>
      <c r="S99" s="149"/>
      <c r="T99" s="168" t="s">
        <v>98</v>
      </c>
      <c r="U99" s="149" t="n">
        <v>1</v>
      </c>
      <c r="V99" s="149"/>
      <c r="W99" s="169" t="n">
        <v>1</v>
      </c>
      <c r="X99" s="169"/>
      <c r="Y99" s="169"/>
      <c r="Z99" s="156" t="s">
        <v>129</v>
      </c>
      <c r="AA99" s="156"/>
      <c r="AB99" s="156"/>
      <c r="AC99" s="156"/>
      <c r="AD99" s="152" t="s">
        <v>26</v>
      </c>
      <c r="AE99" s="152"/>
      <c r="AF99" s="152"/>
      <c r="AG99" s="152"/>
      <c r="AH99" s="169" t="n">
        <v>2</v>
      </c>
      <c r="AI99" s="169"/>
      <c r="AJ99" s="169"/>
      <c r="AK99" s="169"/>
      <c r="AP99" s="142"/>
    </row>
    <row r="100" s="136" customFormat="true" ht="23.25" hidden="false" customHeight="true" outlineLevel="0" collapsed="false">
      <c r="A100" s="149"/>
      <c r="B100" s="172"/>
      <c r="C100" s="154" t="n">
        <f aca="false">IF(H98="","",H98)</f>
        <v>6</v>
      </c>
      <c r="D100" s="154" t="n">
        <f aca="false">IF(I98="","",I98)</f>
        <v>1</v>
      </c>
      <c r="E100" s="154" t="n">
        <f aca="false">IF(J98="","",J98)</f>
        <v>6</v>
      </c>
      <c r="F100" s="154" t="n">
        <f aca="false">IF(K98="","",K98)</f>
        <v>6</v>
      </c>
      <c r="G100" s="154" t="n">
        <f aca="false">IF(L98="","",L98)</f>
        <v>3</v>
      </c>
      <c r="H100" s="159"/>
      <c r="I100" s="159"/>
      <c r="J100" s="159"/>
      <c r="K100" s="159"/>
      <c r="L100" s="159"/>
      <c r="M100" s="160"/>
      <c r="N100" s="160"/>
      <c r="O100" s="160"/>
      <c r="P100" s="160"/>
      <c r="Q100" s="160"/>
      <c r="R100" s="154" t="n">
        <v>6</v>
      </c>
      <c r="S100" s="154" t="n">
        <v>6</v>
      </c>
      <c r="T100" s="154" t="n">
        <v>6</v>
      </c>
      <c r="U100" s="154" t="n">
        <v>6</v>
      </c>
      <c r="V100" s="154" t="n">
        <v>5</v>
      </c>
      <c r="W100" s="169"/>
      <c r="X100" s="169"/>
      <c r="Y100" s="169"/>
      <c r="Z100" s="156"/>
      <c r="AA100" s="156"/>
      <c r="AB100" s="156"/>
      <c r="AC100" s="156"/>
      <c r="AD100" s="152"/>
      <c r="AE100" s="152"/>
      <c r="AF100" s="152"/>
      <c r="AG100" s="152"/>
      <c r="AH100" s="169"/>
      <c r="AI100" s="169"/>
      <c r="AJ100" s="169"/>
      <c r="AK100" s="169"/>
      <c r="AP100" s="142"/>
    </row>
    <row r="101" s="136" customFormat="true" ht="23.25" hidden="false" customHeight="true" outlineLevel="0" collapsed="false">
      <c r="A101" s="149"/>
      <c r="B101" s="172"/>
      <c r="C101" s="154" t="n">
        <f aca="false">IF(H97="","",H97)</f>
        <v>4</v>
      </c>
      <c r="D101" s="154" t="n">
        <f aca="false">IF(I97="","",I97)</f>
        <v>6</v>
      </c>
      <c r="E101" s="154" t="n">
        <f aca="false">IF(J97="","",J97)</f>
        <v>7</v>
      </c>
      <c r="F101" s="154" t="n">
        <f aca="false">IF(K97="","",K97)</f>
        <v>1</v>
      </c>
      <c r="G101" s="154" t="n">
        <f aca="false">IF(L97="","",L97)</f>
        <v>6</v>
      </c>
      <c r="H101" s="159"/>
      <c r="I101" s="159"/>
      <c r="J101" s="159"/>
      <c r="K101" s="159"/>
      <c r="L101" s="159"/>
      <c r="M101" s="160"/>
      <c r="N101" s="160"/>
      <c r="O101" s="160"/>
      <c r="P101" s="160"/>
      <c r="Q101" s="160"/>
      <c r="R101" s="154" t="n">
        <v>0</v>
      </c>
      <c r="S101" s="154" t="n">
        <v>1</v>
      </c>
      <c r="T101" s="154" t="n">
        <v>0</v>
      </c>
      <c r="U101" s="154" t="n">
        <v>1</v>
      </c>
      <c r="V101" s="154" t="n">
        <v>7</v>
      </c>
      <c r="W101" s="169"/>
      <c r="X101" s="169"/>
      <c r="Y101" s="169"/>
      <c r="Z101" s="155" t="n">
        <v>0.6</v>
      </c>
      <c r="AA101" s="155"/>
      <c r="AB101" s="155"/>
      <c r="AC101" s="155"/>
      <c r="AD101" s="155"/>
      <c r="AE101" s="155"/>
      <c r="AF101" s="155"/>
      <c r="AG101" s="155"/>
      <c r="AH101" s="169"/>
      <c r="AI101" s="169"/>
      <c r="AJ101" s="169"/>
      <c r="AK101" s="169"/>
      <c r="AP101" s="142"/>
    </row>
    <row r="102" s="136" customFormat="true" ht="23.25" hidden="false" customHeight="true" outlineLevel="0" collapsed="false">
      <c r="A102" s="149" t="n">
        <v>3</v>
      </c>
      <c r="B102" s="144" t="s">
        <v>121</v>
      </c>
      <c r="C102" s="149" t="n">
        <f aca="false">IF(P96="","",P96)</f>
        <v>0</v>
      </c>
      <c r="D102" s="149"/>
      <c r="E102" s="168" t="s">
        <v>98</v>
      </c>
      <c r="F102" s="149" t="n">
        <f aca="false">IF(M96="","",M96)</f>
        <v>5</v>
      </c>
      <c r="G102" s="149"/>
      <c r="H102" s="160"/>
      <c r="I102" s="160"/>
      <c r="J102" s="160"/>
      <c r="K102" s="160"/>
      <c r="L102" s="160"/>
      <c r="M102" s="159"/>
      <c r="N102" s="159"/>
      <c r="O102" s="159"/>
      <c r="P102" s="159"/>
      <c r="Q102" s="159"/>
      <c r="R102" s="149" t="n">
        <v>4</v>
      </c>
      <c r="S102" s="149"/>
      <c r="T102" s="168" t="s">
        <v>98</v>
      </c>
      <c r="U102" s="149" t="n">
        <v>1</v>
      </c>
      <c r="V102" s="149"/>
      <c r="W102" s="169" t="n">
        <v>1</v>
      </c>
      <c r="X102" s="169"/>
      <c r="Y102" s="169"/>
      <c r="Z102" s="156" t="s">
        <v>130</v>
      </c>
      <c r="AA102" s="156"/>
      <c r="AB102" s="156"/>
      <c r="AC102" s="156"/>
      <c r="AD102" s="152" t="s">
        <v>26</v>
      </c>
      <c r="AE102" s="152"/>
      <c r="AF102" s="152"/>
      <c r="AG102" s="152"/>
      <c r="AH102" s="169" t="n">
        <v>3</v>
      </c>
      <c r="AI102" s="169"/>
      <c r="AJ102" s="169"/>
      <c r="AK102" s="169"/>
      <c r="AP102" s="142"/>
    </row>
    <row r="103" s="136" customFormat="true" ht="23.25" hidden="false" customHeight="true" outlineLevel="0" collapsed="false">
      <c r="A103" s="149"/>
      <c r="B103" s="149"/>
      <c r="C103" s="154" t="n">
        <f aca="false">IF(M98="","",M98)</f>
        <v>2</v>
      </c>
      <c r="D103" s="154" t="n">
        <f aca="false">IF(N98="","",N98)</f>
        <v>0</v>
      </c>
      <c r="E103" s="154" t="n">
        <f aca="false">IF(O98="","",O98)</f>
        <v>1</v>
      </c>
      <c r="F103" s="154" t="n">
        <f aca="false">IF(P98="","",P98)</f>
        <v>1</v>
      </c>
      <c r="G103" s="154" t="n">
        <f aca="false">IF(Q98="","",Q98)</f>
        <v>0</v>
      </c>
      <c r="H103" s="160"/>
      <c r="I103" s="160"/>
      <c r="J103" s="160"/>
      <c r="K103" s="160"/>
      <c r="L103" s="160"/>
      <c r="M103" s="159"/>
      <c r="N103" s="159"/>
      <c r="O103" s="159"/>
      <c r="P103" s="159"/>
      <c r="Q103" s="159"/>
      <c r="R103" s="154" t="n">
        <v>7</v>
      </c>
      <c r="S103" s="154" t="n">
        <v>6</v>
      </c>
      <c r="T103" s="154" t="n">
        <v>6</v>
      </c>
      <c r="U103" s="154" t="n">
        <v>0</v>
      </c>
      <c r="V103" s="154" t="n">
        <v>6</v>
      </c>
      <c r="W103" s="169"/>
      <c r="X103" s="169"/>
      <c r="Y103" s="169"/>
      <c r="Z103" s="156"/>
      <c r="AA103" s="156"/>
      <c r="AB103" s="156"/>
      <c r="AC103" s="156"/>
      <c r="AD103" s="152"/>
      <c r="AE103" s="152"/>
      <c r="AF103" s="152"/>
      <c r="AG103" s="152"/>
      <c r="AH103" s="169"/>
      <c r="AI103" s="169"/>
      <c r="AJ103" s="169"/>
      <c r="AK103" s="169"/>
      <c r="AP103" s="142"/>
    </row>
    <row r="104" s="136" customFormat="true" ht="23.25" hidden="false" customHeight="true" outlineLevel="0" collapsed="false">
      <c r="A104" s="149"/>
      <c r="B104" s="149"/>
      <c r="C104" s="154" t="n">
        <f aca="false">IF(M97="","",M97)</f>
        <v>5</v>
      </c>
      <c r="D104" s="154" t="n">
        <f aca="false">IF(N97="","",N97)</f>
        <v>6</v>
      </c>
      <c r="E104" s="154" t="n">
        <f aca="false">IF(O97="","",O97)</f>
        <v>6</v>
      </c>
      <c r="F104" s="154" t="n">
        <f aca="false">IF(P97="","",P97)</f>
        <v>6</v>
      </c>
      <c r="G104" s="154" t="n">
        <f aca="false">IF(Q97="","",Q97)</f>
        <v>6</v>
      </c>
      <c r="H104" s="160"/>
      <c r="I104" s="160"/>
      <c r="J104" s="160"/>
      <c r="K104" s="160"/>
      <c r="L104" s="160"/>
      <c r="M104" s="159"/>
      <c r="N104" s="159"/>
      <c r="O104" s="159"/>
      <c r="P104" s="159"/>
      <c r="Q104" s="159"/>
      <c r="R104" s="154" t="n">
        <v>5</v>
      </c>
      <c r="S104" s="154" t="n">
        <v>4</v>
      </c>
      <c r="T104" s="154" t="n">
        <v>0</v>
      </c>
      <c r="U104" s="154" t="n">
        <v>6</v>
      </c>
      <c r="V104" s="154" t="n">
        <v>3</v>
      </c>
      <c r="W104" s="169"/>
      <c r="X104" s="169"/>
      <c r="Y104" s="169"/>
      <c r="Z104" s="155" t="n">
        <v>0.4</v>
      </c>
      <c r="AA104" s="155"/>
      <c r="AB104" s="155"/>
      <c r="AC104" s="155"/>
      <c r="AD104" s="155"/>
      <c r="AE104" s="155"/>
      <c r="AF104" s="155"/>
      <c r="AG104" s="155"/>
      <c r="AH104" s="169"/>
      <c r="AI104" s="169"/>
      <c r="AJ104" s="169"/>
      <c r="AK104" s="169"/>
      <c r="AP104" s="142"/>
    </row>
    <row r="105" s="136" customFormat="true" ht="23.25" hidden="false" customHeight="true" outlineLevel="0" collapsed="false">
      <c r="A105" s="149" t="n">
        <v>4</v>
      </c>
      <c r="B105" s="144" t="s">
        <v>31</v>
      </c>
      <c r="C105" s="160"/>
      <c r="D105" s="160"/>
      <c r="E105" s="160"/>
      <c r="F105" s="160"/>
      <c r="G105" s="160"/>
      <c r="H105" s="149" t="n">
        <f aca="false">IF(U99="","",U99)</f>
        <v>1</v>
      </c>
      <c r="I105" s="149"/>
      <c r="J105" s="168" t="s">
        <v>98</v>
      </c>
      <c r="K105" s="149" t="n">
        <f aca="false">IF(R99="","",R99)</f>
        <v>4</v>
      </c>
      <c r="L105" s="149"/>
      <c r="M105" s="149" t="n">
        <f aca="false">IF(U102="","",U102)</f>
        <v>1</v>
      </c>
      <c r="N105" s="149"/>
      <c r="O105" s="168" t="s">
        <v>98</v>
      </c>
      <c r="P105" s="149" t="n">
        <f aca="false">IF(R102="","",R102)</f>
        <v>4</v>
      </c>
      <c r="Q105" s="149"/>
      <c r="R105" s="159"/>
      <c r="S105" s="159"/>
      <c r="T105" s="159"/>
      <c r="U105" s="159"/>
      <c r="V105" s="159"/>
      <c r="W105" s="169" t="n">
        <v>2</v>
      </c>
      <c r="X105" s="169"/>
      <c r="Y105" s="169"/>
      <c r="Z105" s="156" t="s">
        <v>131</v>
      </c>
      <c r="AA105" s="156"/>
      <c r="AB105" s="156"/>
      <c r="AC105" s="156"/>
      <c r="AD105" s="152" t="s">
        <v>26</v>
      </c>
      <c r="AE105" s="152"/>
      <c r="AF105" s="152"/>
      <c r="AG105" s="152"/>
      <c r="AH105" s="169" t="n">
        <v>4</v>
      </c>
      <c r="AI105" s="169"/>
      <c r="AJ105" s="169"/>
      <c r="AK105" s="169"/>
      <c r="AP105" s="142"/>
    </row>
    <row r="106" s="136" customFormat="true" ht="23.25" hidden="false" customHeight="true" outlineLevel="0" collapsed="false">
      <c r="A106" s="149"/>
      <c r="B106" s="149"/>
      <c r="C106" s="160"/>
      <c r="D106" s="160"/>
      <c r="E106" s="160"/>
      <c r="F106" s="160"/>
      <c r="G106" s="160"/>
      <c r="H106" s="154" t="n">
        <f aca="false">IF(R101="","",R101)</f>
        <v>0</v>
      </c>
      <c r="I106" s="154" t="n">
        <f aca="false">IF(S101="","",S101)</f>
        <v>1</v>
      </c>
      <c r="J106" s="154" t="n">
        <f aca="false">IF(T101="","",T101)</f>
        <v>0</v>
      </c>
      <c r="K106" s="154" t="n">
        <f aca="false">IF(U101="","",U101)</f>
        <v>1</v>
      </c>
      <c r="L106" s="154" t="n">
        <f aca="false">IF(V101="","",V101)</f>
        <v>7</v>
      </c>
      <c r="M106" s="154" t="n">
        <f aca="false">IF(R104="","",R104)</f>
        <v>5</v>
      </c>
      <c r="N106" s="154" t="n">
        <f aca="false">IF(S104="","",S104)</f>
        <v>4</v>
      </c>
      <c r="O106" s="154" t="n">
        <f aca="false">IF(T104="","",T104)</f>
        <v>0</v>
      </c>
      <c r="P106" s="154" t="n">
        <f aca="false">IF(U104="","",U104)</f>
        <v>6</v>
      </c>
      <c r="Q106" s="154" t="n">
        <f aca="false">IF(V104="","",V104)</f>
        <v>3</v>
      </c>
      <c r="R106" s="159"/>
      <c r="S106" s="159"/>
      <c r="T106" s="159"/>
      <c r="U106" s="159"/>
      <c r="V106" s="159"/>
      <c r="W106" s="169"/>
      <c r="X106" s="169"/>
      <c r="Y106" s="169"/>
      <c r="Z106" s="156"/>
      <c r="AA106" s="156"/>
      <c r="AB106" s="156"/>
      <c r="AC106" s="156"/>
      <c r="AD106" s="152"/>
      <c r="AE106" s="152"/>
      <c r="AF106" s="152"/>
      <c r="AG106" s="152"/>
      <c r="AH106" s="169"/>
      <c r="AI106" s="169"/>
      <c r="AJ106" s="169"/>
      <c r="AK106" s="169"/>
      <c r="AP106" s="142"/>
    </row>
    <row r="107" s="136" customFormat="true" ht="23.25" hidden="false" customHeight="true" outlineLevel="0" collapsed="false">
      <c r="A107" s="149"/>
      <c r="B107" s="149"/>
      <c r="C107" s="160"/>
      <c r="D107" s="160"/>
      <c r="E107" s="160"/>
      <c r="F107" s="160"/>
      <c r="G107" s="160"/>
      <c r="H107" s="154" t="n">
        <f aca="false">IF(R100="","",R100)</f>
        <v>6</v>
      </c>
      <c r="I107" s="154" t="n">
        <f aca="false">IF(S100="","",S100)</f>
        <v>6</v>
      </c>
      <c r="J107" s="154" t="n">
        <f aca="false">IF(T100="","",T100)</f>
        <v>6</v>
      </c>
      <c r="K107" s="154" t="n">
        <f aca="false">IF(U100="","",U100)</f>
        <v>6</v>
      </c>
      <c r="L107" s="154" t="n">
        <f aca="false">IF(V100="","",V100)</f>
        <v>5</v>
      </c>
      <c r="M107" s="154" t="n">
        <f aca="false">IF(R103="","",R103)</f>
        <v>7</v>
      </c>
      <c r="N107" s="154" t="n">
        <f aca="false">IF(S103="","",S103)</f>
        <v>6</v>
      </c>
      <c r="O107" s="154" t="n">
        <f aca="false">IF(T103="","",T103)</f>
        <v>6</v>
      </c>
      <c r="P107" s="154" t="n">
        <f aca="false">IF(U103="","",U103)</f>
        <v>0</v>
      </c>
      <c r="Q107" s="154" t="n">
        <f aca="false">IF(V103="","",V103)</f>
        <v>6</v>
      </c>
      <c r="R107" s="159"/>
      <c r="S107" s="159"/>
      <c r="T107" s="159"/>
      <c r="U107" s="159"/>
      <c r="V107" s="159"/>
      <c r="W107" s="169"/>
      <c r="X107" s="169"/>
      <c r="Y107" s="169"/>
      <c r="Z107" s="155" t="n">
        <v>0.2</v>
      </c>
      <c r="AA107" s="155"/>
      <c r="AB107" s="155"/>
      <c r="AC107" s="155"/>
      <c r="AD107" s="155"/>
      <c r="AE107" s="155"/>
      <c r="AF107" s="155"/>
      <c r="AG107" s="155"/>
      <c r="AH107" s="169"/>
      <c r="AI107" s="169"/>
      <c r="AJ107" s="169"/>
      <c r="AK107" s="169"/>
      <c r="AP107" s="142"/>
    </row>
    <row r="108" s="136" customFormat="true" ht="23.25" hidden="false" customHeight="true" outlineLevel="0" collapsed="false">
      <c r="AL108" s="142"/>
      <c r="AP108" s="142"/>
    </row>
    <row r="109" s="136" customFormat="true" ht="23.25" hidden="false" customHeight="true" outlineLevel="0" collapsed="false">
      <c r="AL109" s="142"/>
      <c r="AP109" s="142"/>
    </row>
    <row r="110" s="136" customFormat="true" ht="23.25" hidden="false" customHeight="true" outlineLevel="0" collapsed="false">
      <c r="AL110" s="142"/>
      <c r="AP110" s="142"/>
    </row>
    <row r="111" s="136" customFormat="true" ht="23.25" hidden="false" customHeight="true" outlineLevel="0" collapsed="false">
      <c r="AL111" s="142"/>
      <c r="AP111" s="142"/>
    </row>
    <row r="112" s="136" customFormat="true" ht="23.25" hidden="false" customHeight="true" outlineLevel="0" collapsed="false">
      <c r="A112" s="138" t="s">
        <v>91</v>
      </c>
      <c r="AE112" s="141"/>
      <c r="AF112" s="142"/>
      <c r="AI112" s="141"/>
    </row>
    <row r="113" s="136" customFormat="true" ht="23.25" hidden="false" customHeight="true" outlineLevel="0" collapsed="false">
      <c r="AL113" s="142"/>
      <c r="AP113" s="142"/>
    </row>
    <row r="114" s="136" customFormat="true" ht="23.25" hidden="false" customHeight="true" outlineLevel="0" collapsed="false">
      <c r="B114" s="139" t="s">
        <v>36</v>
      </c>
      <c r="C114" s="140" t="s">
        <v>127</v>
      </c>
      <c r="AL114" s="142"/>
      <c r="AP114" s="142"/>
    </row>
    <row r="115" s="136" customFormat="true" ht="23.25" hidden="false" customHeight="true" outlineLevel="0" collapsed="false">
      <c r="B115" s="157"/>
      <c r="C115" s="140"/>
      <c r="AL115" s="142"/>
      <c r="AP115" s="142"/>
    </row>
    <row r="116" s="136" customFormat="true" ht="23.25" hidden="false" customHeight="true" outlineLevel="0" collapsed="false">
      <c r="A116" s="168"/>
      <c r="B116" s="144" t="s">
        <v>93</v>
      </c>
      <c r="C116" s="167" t="str">
        <f aca="false">B117</f>
        <v>宮崎市B</v>
      </c>
      <c r="D116" s="167"/>
      <c r="E116" s="167"/>
      <c r="F116" s="167"/>
      <c r="G116" s="167"/>
      <c r="H116" s="167" t="str">
        <f aca="false">B120</f>
        <v>日向市</v>
      </c>
      <c r="I116" s="167"/>
      <c r="J116" s="167"/>
      <c r="K116" s="167"/>
      <c r="L116" s="167"/>
      <c r="M116" s="167" t="str">
        <f aca="false">B123</f>
        <v>都城市A</v>
      </c>
      <c r="N116" s="167"/>
      <c r="O116" s="167"/>
      <c r="P116" s="167"/>
      <c r="Q116" s="167"/>
      <c r="R116" s="167" t="str">
        <f aca="false">B126</f>
        <v>延岡市A</v>
      </c>
      <c r="S116" s="167"/>
      <c r="T116" s="167"/>
      <c r="U116" s="167"/>
      <c r="V116" s="167"/>
      <c r="W116" s="146" t="s">
        <v>94</v>
      </c>
      <c r="X116" s="146"/>
      <c r="Y116" s="146"/>
      <c r="Z116" s="146" t="s">
        <v>95</v>
      </c>
      <c r="AA116" s="146"/>
      <c r="AB116" s="146"/>
      <c r="AC116" s="146"/>
      <c r="AD116" s="146" t="s">
        <v>112</v>
      </c>
      <c r="AE116" s="146"/>
      <c r="AF116" s="146"/>
      <c r="AG116" s="146"/>
      <c r="AH116" s="146" t="s">
        <v>97</v>
      </c>
      <c r="AI116" s="146"/>
      <c r="AJ116" s="146"/>
      <c r="AK116" s="146"/>
      <c r="AP116" s="142"/>
    </row>
    <row r="117" s="136" customFormat="true" ht="23.25" hidden="false" customHeight="true" outlineLevel="0" collapsed="false">
      <c r="A117" s="149" t="n">
        <v>1</v>
      </c>
      <c r="B117" s="144" t="s">
        <v>118</v>
      </c>
      <c r="C117" s="159"/>
      <c r="D117" s="159"/>
      <c r="E117" s="159"/>
      <c r="F117" s="159"/>
      <c r="G117" s="159"/>
      <c r="H117" s="149" t="n">
        <v>4</v>
      </c>
      <c r="I117" s="149"/>
      <c r="J117" s="168" t="s">
        <v>98</v>
      </c>
      <c r="K117" s="149" t="n">
        <v>1</v>
      </c>
      <c r="L117" s="149"/>
      <c r="M117" s="149" t="n">
        <v>3</v>
      </c>
      <c r="N117" s="149"/>
      <c r="O117" s="168" t="s">
        <v>98</v>
      </c>
      <c r="P117" s="149" t="n">
        <v>2</v>
      </c>
      <c r="Q117" s="149"/>
      <c r="R117" s="160"/>
      <c r="S117" s="160"/>
      <c r="T117" s="160"/>
      <c r="U117" s="160"/>
      <c r="V117" s="160"/>
      <c r="W117" s="169" t="n">
        <v>2</v>
      </c>
      <c r="X117" s="169"/>
      <c r="Y117" s="169"/>
      <c r="Z117" s="152" t="s">
        <v>26</v>
      </c>
      <c r="AA117" s="152"/>
      <c r="AB117" s="152"/>
      <c r="AC117" s="152"/>
      <c r="AD117" s="152" t="s">
        <v>26</v>
      </c>
      <c r="AE117" s="152"/>
      <c r="AF117" s="152"/>
      <c r="AG117" s="152"/>
      <c r="AH117" s="169" t="n">
        <v>1</v>
      </c>
      <c r="AI117" s="169"/>
      <c r="AJ117" s="169"/>
      <c r="AK117" s="169"/>
      <c r="AP117" s="142"/>
    </row>
    <row r="118" s="136" customFormat="true" ht="23.25" hidden="false" customHeight="true" outlineLevel="0" collapsed="false">
      <c r="A118" s="149"/>
      <c r="B118" s="149"/>
      <c r="C118" s="159"/>
      <c r="D118" s="159"/>
      <c r="E118" s="159"/>
      <c r="F118" s="159"/>
      <c r="G118" s="159"/>
      <c r="H118" s="154" t="n">
        <v>6</v>
      </c>
      <c r="I118" s="154" t="n">
        <v>3</v>
      </c>
      <c r="J118" s="170" t="n">
        <v>6</v>
      </c>
      <c r="K118" s="154" t="n">
        <v>6</v>
      </c>
      <c r="L118" s="154" t="n">
        <v>6</v>
      </c>
      <c r="M118" s="154" t="n">
        <v>0</v>
      </c>
      <c r="N118" s="154" t="n">
        <v>7</v>
      </c>
      <c r="O118" s="154" t="n">
        <v>7</v>
      </c>
      <c r="P118" s="154" t="n">
        <v>6</v>
      </c>
      <c r="Q118" s="154" t="n">
        <v>3</v>
      </c>
      <c r="R118" s="160"/>
      <c r="S118" s="160"/>
      <c r="T118" s="160"/>
      <c r="U118" s="160"/>
      <c r="V118" s="160"/>
      <c r="W118" s="169"/>
      <c r="X118" s="169"/>
      <c r="Y118" s="169"/>
      <c r="Z118" s="152"/>
      <c r="AA118" s="152"/>
      <c r="AB118" s="152"/>
      <c r="AC118" s="152"/>
      <c r="AD118" s="152"/>
      <c r="AE118" s="152"/>
      <c r="AF118" s="152"/>
      <c r="AG118" s="152"/>
      <c r="AH118" s="169"/>
      <c r="AI118" s="169"/>
      <c r="AJ118" s="169"/>
      <c r="AK118" s="169"/>
      <c r="AP118" s="142"/>
    </row>
    <row r="119" s="136" customFormat="true" ht="23.25" hidden="false" customHeight="true" outlineLevel="0" collapsed="false">
      <c r="A119" s="149"/>
      <c r="B119" s="149"/>
      <c r="C119" s="159"/>
      <c r="D119" s="159"/>
      <c r="E119" s="159"/>
      <c r="F119" s="159"/>
      <c r="G119" s="159"/>
      <c r="H119" s="154" t="n">
        <v>4</v>
      </c>
      <c r="I119" s="154" t="n">
        <v>6</v>
      </c>
      <c r="J119" s="171" t="n">
        <v>1</v>
      </c>
      <c r="K119" s="154" t="n">
        <v>0</v>
      </c>
      <c r="L119" s="154" t="n">
        <v>3</v>
      </c>
      <c r="M119" s="154" t="n">
        <v>6</v>
      </c>
      <c r="N119" s="154" t="n">
        <v>6</v>
      </c>
      <c r="O119" s="154" t="n">
        <v>5</v>
      </c>
      <c r="P119" s="154" t="n">
        <v>3</v>
      </c>
      <c r="Q119" s="154" t="n">
        <v>6</v>
      </c>
      <c r="R119" s="160"/>
      <c r="S119" s="160"/>
      <c r="T119" s="160"/>
      <c r="U119" s="160"/>
      <c r="V119" s="160"/>
      <c r="W119" s="169"/>
      <c r="X119" s="169"/>
      <c r="Y119" s="169"/>
      <c r="Z119" s="155"/>
      <c r="AA119" s="155"/>
      <c r="AB119" s="155"/>
      <c r="AC119" s="155"/>
      <c r="AD119" s="155"/>
      <c r="AE119" s="155"/>
      <c r="AF119" s="155"/>
      <c r="AG119" s="155"/>
      <c r="AH119" s="169"/>
      <c r="AI119" s="169"/>
      <c r="AJ119" s="169"/>
      <c r="AK119" s="169"/>
      <c r="AP119" s="142"/>
    </row>
    <row r="120" s="136" customFormat="true" ht="23.25" hidden="false" customHeight="true" outlineLevel="0" collapsed="false">
      <c r="A120" s="149" t="n">
        <v>2</v>
      </c>
      <c r="B120" s="144" t="s">
        <v>42</v>
      </c>
      <c r="C120" s="149" t="n">
        <f aca="false">IF(K117="","",K117)</f>
        <v>1</v>
      </c>
      <c r="D120" s="149"/>
      <c r="E120" s="168" t="s">
        <v>98</v>
      </c>
      <c r="F120" s="149" t="n">
        <f aca="false">IF(H117="","",H117)</f>
        <v>4</v>
      </c>
      <c r="G120" s="149"/>
      <c r="H120" s="159"/>
      <c r="I120" s="159"/>
      <c r="J120" s="159"/>
      <c r="K120" s="159"/>
      <c r="L120" s="159"/>
      <c r="M120" s="160"/>
      <c r="N120" s="160"/>
      <c r="O120" s="160"/>
      <c r="P120" s="160"/>
      <c r="Q120" s="160"/>
      <c r="R120" s="149" t="n">
        <v>1</v>
      </c>
      <c r="S120" s="149"/>
      <c r="T120" s="168" t="s">
        <v>98</v>
      </c>
      <c r="U120" s="149" t="n">
        <v>4</v>
      </c>
      <c r="V120" s="149"/>
      <c r="W120" s="169" t="n">
        <v>0</v>
      </c>
      <c r="X120" s="169"/>
      <c r="Y120" s="169"/>
      <c r="Z120" s="152" t="s">
        <v>26</v>
      </c>
      <c r="AA120" s="152"/>
      <c r="AB120" s="152"/>
      <c r="AC120" s="152"/>
      <c r="AD120" s="152" t="s">
        <v>26</v>
      </c>
      <c r="AE120" s="152"/>
      <c r="AF120" s="152"/>
      <c r="AG120" s="152"/>
      <c r="AH120" s="169" t="n">
        <v>4</v>
      </c>
      <c r="AI120" s="169"/>
      <c r="AJ120" s="169"/>
      <c r="AK120" s="169"/>
      <c r="AP120" s="142"/>
    </row>
    <row r="121" s="136" customFormat="true" ht="23.25" hidden="false" customHeight="true" outlineLevel="0" collapsed="false">
      <c r="A121" s="149"/>
      <c r="B121" s="149"/>
      <c r="C121" s="154" t="n">
        <f aca="false">IF(H119="","",H119)</f>
        <v>4</v>
      </c>
      <c r="D121" s="154" t="n">
        <f aca="false">IF(I119="","",I119)</f>
        <v>6</v>
      </c>
      <c r="E121" s="154" t="n">
        <f aca="false">IF(J119="","",J119)</f>
        <v>1</v>
      </c>
      <c r="F121" s="154" t="n">
        <f aca="false">IF(K119="","",K119)</f>
        <v>0</v>
      </c>
      <c r="G121" s="154" t="n">
        <f aca="false">IF(L119="","",L119)</f>
        <v>3</v>
      </c>
      <c r="H121" s="159"/>
      <c r="I121" s="159"/>
      <c r="J121" s="159"/>
      <c r="K121" s="159"/>
      <c r="L121" s="159"/>
      <c r="M121" s="160"/>
      <c r="N121" s="160"/>
      <c r="O121" s="160"/>
      <c r="P121" s="160"/>
      <c r="Q121" s="160"/>
      <c r="R121" s="154" t="n">
        <v>0</v>
      </c>
      <c r="S121" s="154" t="n">
        <v>6</v>
      </c>
      <c r="T121" s="154" t="n">
        <v>3</v>
      </c>
      <c r="U121" s="154" t="n">
        <v>6</v>
      </c>
      <c r="V121" s="154" t="n">
        <v>2</v>
      </c>
      <c r="W121" s="169"/>
      <c r="X121" s="169"/>
      <c r="Y121" s="169"/>
      <c r="Z121" s="152"/>
      <c r="AA121" s="152"/>
      <c r="AB121" s="152"/>
      <c r="AC121" s="152"/>
      <c r="AD121" s="152"/>
      <c r="AE121" s="152"/>
      <c r="AF121" s="152"/>
      <c r="AG121" s="152"/>
      <c r="AH121" s="169"/>
      <c r="AI121" s="169"/>
      <c r="AJ121" s="169"/>
      <c r="AK121" s="169"/>
      <c r="AP121" s="142"/>
    </row>
    <row r="122" s="136" customFormat="true" ht="23.25" hidden="false" customHeight="true" outlineLevel="0" collapsed="false">
      <c r="A122" s="149"/>
      <c r="B122" s="149"/>
      <c r="C122" s="154" t="n">
        <f aca="false">IF(H118="","",H118)</f>
        <v>6</v>
      </c>
      <c r="D122" s="154" t="n">
        <f aca="false">IF(I118="","",I118)</f>
        <v>3</v>
      </c>
      <c r="E122" s="154" t="n">
        <f aca="false">IF(J118="","",J118)</f>
        <v>6</v>
      </c>
      <c r="F122" s="154" t="n">
        <f aca="false">IF(K118="","",K118)</f>
        <v>6</v>
      </c>
      <c r="G122" s="154" t="n">
        <f aca="false">IF(L118="","",L118)</f>
        <v>6</v>
      </c>
      <c r="H122" s="159"/>
      <c r="I122" s="159"/>
      <c r="J122" s="159"/>
      <c r="K122" s="159"/>
      <c r="L122" s="159"/>
      <c r="M122" s="160"/>
      <c r="N122" s="160"/>
      <c r="O122" s="160"/>
      <c r="P122" s="160"/>
      <c r="Q122" s="160"/>
      <c r="R122" s="154" t="n">
        <v>6</v>
      </c>
      <c r="S122" s="154" t="n">
        <v>2</v>
      </c>
      <c r="T122" s="154" t="n">
        <v>6</v>
      </c>
      <c r="U122" s="154" t="n">
        <v>7</v>
      </c>
      <c r="V122" s="154" t="n">
        <v>6</v>
      </c>
      <c r="W122" s="169"/>
      <c r="X122" s="169"/>
      <c r="Y122" s="169"/>
      <c r="Z122" s="155"/>
      <c r="AA122" s="155"/>
      <c r="AB122" s="155"/>
      <c r="AC122" s="155"/>
      <c r="AD122" s="155"/>
      <c r="AE122" s="155"/>
      <c r="AF122" s="155"/>
      <c r="AG122" s="155"/>
      <c r="AH122" s="169"/>
      <c r="AI122" s="169"/>
      <c r="AJ122" s="169"/>
      <c r="AK122" s="169"/>
      <c r="AP122" s="142"/>
    </row>
    <row r="123" s="136" customFormat="true" ht="23.25" hidden="false" customHeight="true" outlineLevel="0" collapsed="false">
      <c r="A123" s="149" t="n">
        <v>3</v>
      </c>
      <c r="B123" s="144" t="s">
        <v>119</v>
      </c>
      <c r="C123" s="149" t="n">
        <f aca="false">IF(P117="","",P117)</f>
        <v>2</v>
      </c>
      <c r="D123" s="149"/>
      <c r="E123" s="168" t="s">
        <v>98</v>
      </c>
      <c r="F123" s="149" t="n">
        <f aca="false">IF(M117="","",M117)</f>
        <v>3</v>
      </c>
      <c r="G123" s="149"/>
      <c r="H123" s="160"/>
      <c r="I123" s="160"/>
      <c r="J123" s="160"/>
      <c r="K123" s="160"/>
      <c r="L123" s="160"/>
      <c r="M123" s="159"/>
      <c r="N123" s="159"/>
      <c r="O123" s="159"/>
      <c r="P123" s="159"/>
      <c r="Q123" s="159"/>
      <c r="R123" s="149" t="n">
        <v>3</v>
      </c>
      <c r="S123" s="149"/>
      <c r="T123" s="168" t="s">
        <v>98</v>
      </c>
      <c r="U123" s="149" t="n">
        <v>2</v>
      </c>
      <c r="V123" s="149"/>
      <c r="W123" s="169" t="n">
        <v>1</v>
      </c>
      <c r="X123" s="169"/>
      <c r="Y123" s="169"/>
      <c r="Z123" s="152" t="s">
        <v>120</v>
      </c>
      <c r="AA123" s="152"/>
      <c r="AB123" s="152"/>
      <c r="AC123" s="152"/>
      <c r="AD123" s="152" t="s">
        <v>26</v>
      </c>
      <c r="AE123" s="152"/>
      <c r="AF123" s="152"/>
      <c r="AG123" s="152"/>
      <c r="AH123" s="169" t="n">
        <v>2</v>
      </c>
      <c r="AI123" s="169"/>
      <c r="AJ123" s="169"/>
      <c r="AK123" s="169"/>
      <c r="AP123" s="142"/>
    </row>
    <row r="124" s="136" customFormat="true" ht="23.25" hidden="false" customHeight="true" outlineLevel="0" collapsed="false">
      <c r="A124" s="149"/>
      <c r="B124" s="149"/>
      <c r="C124" s="154" t="n">
        <f aca="false">IF(M119="","",M119)</f>
        <v>6</v>
      </c>
      <c r="D124" s="154" t="n">
        <f aca="false">IF(N119="","",N119)</f>
        <v>6</v>
      </c>
      <c r="E124" s="154" t="n">
        <f aca="false">IF(O119="","",O119)</f>
        <v>5</v>
      </c>
      <c r="F124" s="154" t="n">
        <f aca="false">IF(P119="","",P119)</f>
        <v>3</v>
      </c>
      <c r="G124" s="154" t="n">
        <f aca="false">IF(Q119="","",Q119)</f>
        <v>6</v>
      </c>
      <c r="H124" s="160"/>
      <c r="I124" s="160"/>
      <c r="J124" s="160"/>
      <c r="K124" s="160"/>
      <c r="L124" s="160"/>
      <c r="M124" s="159"/>
      <c r="N124" s="159"/>
      <c r="O124" s="159"/>
      <c r="P124" s="159"/>
      <c r="Q124" s="159"/>
      <c r="R124" s="154" t="n">
        <v>2</v>
      </c>
      <c r="S124" s="154" t="n">
        <v>6</v>
      </c>
      <c r="T124" s="154" t="n">
        <v>6</v>
      </c>
      <c r="U124" s="154" t="n">
        <v>1</v>
      </c>
      <c r="V124" s="154" t="n">
        <v>6</v>
      </c>
      <c r="W124" s="169"/>
      <c r="X124" s="169"/>
      <c r="Y124" s="169"/>
      <c r="Z124" s="152"/>
      <c r="AA124" s="152"/>
      <c r="AB124" s="152"/>
      <c r="AC124" s="152"/>
      <c r="AD124" s="152"/>
      <c r="AE124" s="152"/>
      <c r="AF124" s="152"/>
      <c r="AG124" s="152"/>
      <c r="AH124" s="169"/>
      <c r="AI124" s="169"/>
      <c r="AJ124" s="169"/>
      <c r="AK124" s="169"/>
      <c r="AP124" s="142"/>
    </row>
    <row r="125" s="136" customFormat="true" ht="23.25" hidden="false" customHeight="true" outlineLevel="0" collapsed="false">
      <c r="A125" s="149"/>
      <c r="B125" s="149"/>
      <c r="C125" s="154" t="n">
        <f aca="false">IF(M118="","",M118)</f>
        <v>0</v>
      </c>
      <c r="D125" s="154" t="n">
        <f aca="false">IF(N118="","",N118)</f>
        <v>7</v>
      </c>
      <c r="E125" s="154" t="n">
        <f aca="false">IF(O118="","",O118)</f>
        <v>7</v>
      </c>
      <c r="F125" s="154" t="n">
        <f aca="false">IF(P118="","",P118)</f>
        <v>6</v>
      </c>
      <c r="G125" s="154" t="n">
        <f aca="false">IF(Q118="","",Q118)</f>
        <v>3</v>
      </c>
      <c r="H125" s="160"/>
      <c r="I125" s="160"/>
      <c r="J125" s="160"/>
      <c r="K125" s="160"/>
      <c r="L125" s="160"/>
      <c r="M125" s="159"/>
      <c r="N125" s="159"/>
      <c r="O125" s="159"/>
      <c r="P125" s="159"/>
      <c r="Q125" s="159"/>
      <c r="R125" s="154" t="n">
        <v>6</v>
      </c>
      <c r="S125" s="154" t="n">
        <v>3</v>
      </c>
      <c r="T125" s="154" t="n">
        <v>4</v>
      </c>
      <c r="U125" s="154" t="n">
        <v>6</v>
      </c>
      <c r="V125" s="154" t="n">
        <v>3</v>
      </c>
      <c r="W125" s="169"/>
      <c r="X125" s="169"/>
      <c r="Y125" s="169"/>
      <c r="Z125" s="155"/>
      <c r="AA125" s="155"/>
      <c r="AB125" s="155"/>
      <c r="AC125" s="155"/>
      <c r="AD125" s="155"/>
      <c r="AE125" s="155"/>
      <c r="AF125" s="155"/>
      <c r="AG125" s="155"/>
      <c r="AH125" s="169"/>
      <c r="AI125" s="169"/>
      <c r="AJ125" s="169"/>
      <c r="AK125" s="169"/>
      <c r="AP125" s="142"/>
    </row>
    <row r="126" s="136" customFormat="true" ht="23.25" hidden="false" customHeight="true" outlineLevel="0" collapsed="false">
      <c r="A126" s="149" t="n">
        <v>4</v>
      </c>
      <c r="B126" s="144" t="s">
        <v>113</v>
      </c>
      <c r="C126" s="160"/>
      <c r="D126" s="160"/>
      <c r="E126" s="160"/>
      <c r="F126" s="160"/>
      <c r="G126" s="160"/>
      <c r="H126" s="149" t="n">
        <f aca="false">IF(U120="","",U120)</f>
        <v>4</v>
      </c>
      <c r="I126" s="149"/>
      <c r="J126" s="168" t="s">
        <v>98</v>
      </c>
      <c r="K126" s="149" t="n">
        <f aca="false">IF(R120="","",R120)</f>
        <v>1</v>
      </c>
      <c r="L126" s="149"/>
      <c r="M126" s="149" t="n">
        <f aca="false">IF(U123="","",U123)</f>
        <v>2</v>
      </c>
      <c r="N126" s="149"/>
      <c r="O126" s="168" t="s">
        <v>98</v>
      </c>
      <c r="P126" s="149" t="n">
        <f aca="false">IF(R123="","",R123)</f>
        <v>3</v>
      </c>
      <c r="Q126" s="149"/>
      <c r="R126" s="159"/>
      <c r="S126" s="159"/>
      <c r="T126" s="159"/>
      <c r="U126" s="159"/>
      <c r="V126" s="159"/>
      <c r="W126" s="169" t="n">
        <v>1</v>
      </c>
      <c r="X126" s="169"/>
      <c r="Y126" s="169"/>
      <c r="Z126" s="152" t="s">
        <v>120</v>
      </c>
      <c r="AA126" s="152"/>
      <c r="AB126" s="152"/>
      <c r="AC126" s="152"/>
      <c r="AD126" s="152" t="s">
        <v>26</v>
      </c>
      <c r="AE126" s="152"/>
      <c r="AF126" s="152"/>
      <c r="AG126" s="152"/>
      <c r="AH126" s="169" t="n">
        <v>3</v>
      </c>
      <c r="AI126" s="169"/>
      <c r="AJ126" s="169"/>
      <c r="AK126" s="169"/>
      <c r="AP126" s="142"/>
    </row>
    <row r="127" s="136" customFormat="true" ht="23.25" hidden="false" customHeight="true" outlineLevel="0" collapsed="false">
      <c r="A127" s="149"/>
      <c r="B127" s="149"/>
      <c r="C127" s="160"/>
      <c r="D127" s="160"/>
      <c r="E127" s="160"/>
      <c r="F127" s="160"/>
      <c r="G127" s="160"/>
      <c r="H127" s="154" t="n">
        <f aca="false">IF(R122="","",R122)</f>
        <v>6</v>
      </c>
      <c r="I127" s="154" t="n">
        <f aca="false">IF(S122="","",S122)</f>
        <v>2</v>
      </c>
      <c r="J127" s="154" t="n">
        <f aca="false">IF(T122="","",T122)</f>
        <v>6</v>
      </c>
      <c r="K127" s="154" t="n">
        <f aca="false">IF(U122="","",U122)</f>
        <v>7</v>
      </c>
      <c r="L127" s="154" t="n">
        <f aca="false">IF(V122="","",V122)</f>
        <v>6</v>
      </c>
      <c r="M127" s="154" t="n">
        <f aca="false">IF(R125="","",R125)</f>
        <v>6</v>
      </c>
      <c r="N127" s="154" t="n">
        <f aca="false">IF(S125="","",S125)</f>
        <v>3</v>
      </c>
      <c r="O127" s="154" t="n">
        <f aca="false">IF(T125="","",T125)</f>
        <v>4</v>
      </c>
      <c r="P127" s="154" t="n">
        <f aca="false">IF(U125="","",U125)</f>
        <v>6</v>
      </c>
      <c r="Q127" s="154" t="n">
        <f aca="false">IF(V125="","",V125)</f>
        <v>3</v>
      </c>
      <c r="R127" s="159"/>
      <c r="S127" s="159"/>
      <c r="T127" s="159"/>
      <c r="U127" s="159"/>
      <c r="V127" s="159"/>
      <c r="W127" s="169"/>
      <c r="X127" s="169"/>
      <c r="Y127" s="169"/>
      <c r="Z127" s="152"/>
      <c r="AA127" s="152"/>
      <c r="AB127" s="152"/>
      <c r="AC127" s="152"/>
      <c r="AD127" s="152"/>
      <c r="AE127" s="152"/>
      <c r="AF127" s="152"/>
      <c r="AG127" s="152"/>
      <c r="AH127" s="169"/>
      <c r="AI127" s="169"/>
      <c r="AJ127" s="169"/>
      <c r="AK127" s="169"/>
      <c r="AP127" s="142"/>
    </row>
    <row r="128" s="136" customFormat="true" ht="23.25" hidden="false" customHeight="true" outlineLevel="0" collapsed="false">
      <c r="A128" s="149"/>
      <c r="B128" s="149"/>
      <c r="C128" s="160"/>
      <c r="D128" s="160"/>
      <c r="E128" s="160"/>
      <c r="F128" s="160"/>
      <c r="G128" s="160"/>
      <c r="H128" s="154" t="n">
        <f aca="false">IF(R121="","",R121)</f>
        <v>0</v>
      </c>
      <c r="I128" s="154" t="n">
        <f aca="false">IF(S121="","",S121)</f>
        <v>6</v>
      </c>
      <c r="J128" s="154" t="n">
        <f aca="false">IF(T121="","",T121)</f>
        <v>3</v>
      </c>
      <c r="K128" s="154" t="n">
        <f aca="false">IF(U121="","",U121)</f>
        <v>6</v>
      </c>
      <c r="L128" s="154" t="n">
        <f aca="false">IF(V121="","",V121)</f>
        <v>2</v>
      </c>
      <c r="M128" s="154" t="n">
        <f aca="false">IF(R124="","",R124)</f>
        <v>2</v>
      </c>
      <c r="N128" s="154" t="n">
        <f aca="false">IF(S124="","",S124)</f>
        <v>6</v>
      </c>
      <c r="O128" s="154" t="n">
        <f aca="false">IF(T124="","",T124)</f>
        <v>6</v>
      </c>
      <c r="P128" s="154" t="n">
        <f aca="false">IF(U124="","",U124)</f>
        <v>1</v>
      </c>
      <c r="Q128" s="154" t="n">
        <f aca="false">IF(V124="","",V124)</f>
        <v>6</v>
      </c>
      <c r="R128" s="159"/>
      <c r="S128" s="159"/>
      <c r="T128" s="159"/>
      <c r="U128" s="159"/>
      <c r="V128" s="159"/>
      <c r="W128" s="169"/>
      <c r="X128" s="169"/>
      <c r="Y128" s="169"/>
      <c r="Z128" s="155"/>
      <c r="AA128" s="155"/>
      <c r="AB128" s="155"/>
      <c r="AC128" s="155"/>
      <c r="AD128" s="155"/>
      <c r="AE128" s="155"/>
      <c r="AF128" s="155"/>
      <c r="AG128" s="155"/>
      <c r="AH128" s="169"/>
      <c r="AI128" s="169"/>
      <c r="AJ128" s="169"/>
      <c r="AK128" s="169"/>
      <c r="AP128" s="142"/>
    </row>
    <row r="129" s="136" customFormat="true" ht="23.25" hidden="false" customHeight="true" outlineLevel="0" collapsed="false">
      <c r="AL129" s="142"/>
      <c r="AP129" s="142"/>
    </row>
    <row r="130" s="136" customFormat="true" ht="23.25" hidden="false" customHeight="true" outlineLevel="0" collapsed="false">
      <c r="AL130" s="142"/>
      <c r="AP130" s="142"/>
    </row>
    <row r="131" s="136" customFormat="true" ht="23.25" hidden="false" customHeight="true" outlineLevel="0" collapsed="false">
      <c r="AL131" s="142"/>
      <c r="AP131" s="142"/>
    </row>
    <row r="132" s="136" customFormat="true" ht="23.25" hidden="false" customHeight="true" outlineLevel="0" collapsed="false">
      <c r="AL132" s="142"/>
      <c r="AP132" s="142"/>
    </row>
    <row r="133" s="136" customFormat="true" ht="23.25" hidden="false" customHeight="true" outlineLevel="0" collapsed="false">
      <c r="A133" s="138" t="s">
        <v>91</v>
      </c>
      <c r="AE133" s="141"/>
      <c r="AF133" s="142"/>
      <c r="AI133" s="141"/>
    </row>
    <row r="134" s="136" customFormat="true" ht="23.25" hidden="false" customHeight="true" outlineLevel="0" collapsed="false">
      <c r="AL134" s="142"/>
      <c r="AP134" s="142"/>
    </row>
    <row r="135" s="136" customFormat="true" ht="23.25" hidden="false" customHeight="true" outlineLevel="0" collapsed="false">
      <c r="B135" s="139" t="s">
        <v>47</v>
      </c>
      <c r="C135" s="140" t="s">
        <v>127</v>
      </c>
      <c r="AL135" s="142"/>
      <c r="AP135" s="142"/>
    </row>
    <row r="136" s="136" customFormat="true" ht="23.25" hidden="false" customHeight="true" outlineLevel="0" collapsed="false">
      <c r="AL136" s="142"/>
      <c r="AP136" s="142"/>
    </row>
    <row r="137" s="136" customFormat="true" ht="30" hidden="false" customHeight="true" outlineLevel="0" collapsed="false">
      <c r="A137" s="168"/>
      <c r="B137" s="144" t="s">
        <v>93</v>
      </c>
      <c r="C137" s="167" t="str">
        <f aca="false">B138</f>
        <v>宮崎市C</v>
      </c>
      <c r="D137" s="167"/>
      <c r="E137" s="167"/>
      <c r="F137" s="167"/>
      <c r="G137" s="167"/>
      <c r="H137" s="173" t="str">
        <f aca="false">B141</f>
        <v>東諸県郡/西都市</v>
      </c>
      <c r="I137" s="173"/>
      <c r="J137" s="173"/>
      <c r="K137" s="173"/>
      <c r="L137" s="173"/>
      <c r="M137" s="167" t="str">
        <f aca="false">B144</f>
        <v>延岡市Ｂ</v>
      </c>
      <c r="N137" s="167"/>
      <c r="O137" s="167"/>
      <c r="P137" s="167"/>
      <c r="Q137" s="167"/>
      <c r="R137" s="146" t="s">
        <v>94</v>
      </c>
      <c r="S137" s="146"/>
      <c r="T137" s="146"/>
      <c r="U137" s="146" t="s">
        <v>95</v>
      </c>
      <c r="V137" s="146"/>
      <c r="W137" s="146"/>
      <c r="X137" s="146"/>
      <c r="Y137" s="146" t="s">
        <v>112</v>
      </c>
      <c r="Z137" s="146"/>
      <c r="AA137" s="146"/>
      <c r="AB137" s="146"/>
      <c r="AC137" s="146" t="s">
        <v>97</v>
      </c>
      <c r="AD137" s="146"/>
      <c r="AE137" s="146"/>
      <c r="AF137" s="146"/>
      <c r="AL137" s="142"/>
      <c r="AP137" s="142"/>
    </row>
    <row r="138" s="136" customFormat="true" ht="23.25" hidden="false" customHeight="true" outlineLevel="0" collapsed="false">
      <c r="A138" s="149" t="n">
        <v>1</v>
      </c>
      <c r="B138" s="144" t="s">
        <v>124</v>
      </c>
      <c r="C138" s="159"/>
      <c r="D138" s="159"/>
      <c r="E138" s="159"/>
      <c r="F138" s="159"/>
      <c r="G138" s="159"/>
      <c r="H138" s="150" t="n">
        <v>4</v>
      </c>
      <c r="I138" s="150"/>
      <c r="J138" s="168" t="s">
        <v>98</v>
      </c>
      <c r="K138" s="150" t="n">
        <v>1</v>
      </c>
      <c r="L138" s="150"/>
      <c r="M138" s="150" t="n">
        <v>4</v>
      </c>
      <c r="N138" s="150"/>
      <c r="O138" s="168" t="s">
        <v>98</v>
      </c>
      <c r="P138" s="150" t="n">
        <v>1</v>
      </c>
      <c r="Q138" s="150"/>
      <c r="R138" s="169" t="n">
        <v>2</v>
      </c>
      <c r="S138" s="169"/>
      <c r="T138" s="169"/>
      <c r="U138" s="152" t="s">
        <v>26</v>
      </c>
      <c r="V138" s="152"/>
      <c r="W138" s="152"/>
      <c r="X138" s="152"/>
      <c r="Y138" s="152" t="s">
        <v>26</v>
      </c>
      <c r="Z138" s="152"/>
      <c r="AA138" s="152"/>
      <c r="AB138" s="152"/>
      <c r="AC138" s="169" t="n">
        <v>1</v>
      </c>
      <c r="AD138" s="169"/>
      <c r="AE138" s="169"/>
      <c r="AF138" s="169"/>
      <c r="AL138" s="142"/>
      <c r="AP138" s="142"/>
    </row>
    <row r="139" s="136" customFormat="true" ht="23.25" hidden="false" customHeight="true" outlineLevel="0" collapsed="false">
      <c r="A139" s="149"/>
      <c r="B139" s="149"/>
      <c r="C139" s="159"/>
      <c r="D139" s="159"/>
      <c r="E139" s="159"/>
      <c r="F139" s="159"/>
      <c r="G139" s="159"/>
      <c r="H139" s="154" t="n">
        <v>6</v>
      </c>
      <c r="I139" s="154" t="n">
        <v>6</v>
      </c>
      <c r="J139" s="154" t="n">
        <v>6</v>
      </c>
      <c r="K139" s="154" t="n">
        <v>0</v>
      </c>
      <c r="L139" s="154" t="n">
        <v>6</v>
      </c>
      <c r="M139" s="154" t="n">
        <v>6</v>
      </c>
      <c r="N139" s="154" t="n">
        <v>6</v>
      </c>
      <c r="O139" s="154" t="n">
        <v>6</v>
      </c>
      <c r="P139" s="154" t="n">
        <v>5</v>
      </c>
      <c r="Q139" s="154" t="n">
        <v>6</v>
      </c>
      <c r="R139" s="169"/>
      <c r="S139" s="169"/>
      <c r="T139" s="169"/>
      <c r="U139" s="152"/>
      <c r="V139" s="152"/>
      <c r="W139" s="152"/>
      <c r="X139" s="152"/>
      <c r="Y139" s="152"/>
      <c r="Z139" s="152"/>
      <c r="AA139" s="152"/>
      <c r="AB139" s="152"/>
      <c r="AC139" s="169"/>
      <c r="AD139" s="169"/>
      <c r="AE139" s="169"/>
      <c r="AF139" s="169"/>
      <c r="AL139" s="142"/>
      <c r="AP139" s="142"/>
    </row>
    <row r="140" s="136" customFormat="true" ht="23.25" hidden="false" customHeight="true" outlineLevel="0" collapsed="false">
      <c r="A140" s="149"/>
      <c r="B140" s="149"/>
      <c r="C140" s="159"/>
      <c r="D140" s="159"/>
      <c r="E140" s="159"/>
      <c r="F140" s="159"/>
      <c r="G140" s="159"/>
      <c r="H140" s="154" t="n">
        <v>3</v>
      </c>
      <c r="I140" s="154" t="n">
        <v>0</v>
      </c>
      <c r="J140" s="154" t="n">
        <v>2</v>
      </c>
      <c r="K140" s="154"/>
      <c r="L140" s="154"/>
      <c r="M140" s="154" t="n">
        <v>0</v>
      </c>
      <c r="N140" s="154" t="n">
        <v>2</v>
      </c>
      <c r="O140" s="154" t="n">
        <v>4</v>
      </c>
      <c r="P140" s="154" t="n">
        <v>7</v>
      </c>
      <c r="Q140" s="154" t="n">
        <v>0</v>
      </c>
      <c r="R140" s="169"/>
      <c r="S140" s="169"/>
      <c r="T140" s="169"/>
      <c r="U140" s="155"/>
      <c r="V140" s="155"/>
      <c r="W140" s="155"/>
      <c r="X140" s="155"/>
      <c r="Y140" s="155"/>
      <c r="Z140" s="155"/>
      <c r="AA140" s="155"/>
      <c r="AB140" s="155"/>
      <c r="AC140" s="169"/>
      <c r="AD140" s="169"/>
      <c r="AE140" s="169"/>
      <c r="AF140" s="169"/>
      <c r="AL140" s="142"/>
      <c r="AP140" s="142"/>
    </row>
    <row r="141" s="136" customFormat="true" ht="23.25" hidden="false" customHeight="true" outlineLevel="0" collapsed="false">
      <c r="A141" s="149" t="n">
        <v>2</v>
      </c>
      <c r="B141" s="172" t="s">
        <v>132</v>
      </c>
      <c r="C141" s="149" t="n">
        <f aca="false">IF(K138="","",K138)</f>
        <v>1</v>
      </c>
      <c r="D141" s="149"/>
      <c r="E141" s="168" t="s">
        <v>98</v>
      </c>
      <c r="F141" s="149" t="n">
        <f aca="false">IF(H138="","",H138)</f>
        <v>4</v>
      </c>
      <c r="G141" s="149"/>
      <c r="H141" s="159"/>
      <c r="I141" s="159"/>
      <c r="J141" s="159"/>
      <c r="K141" s="159"/>
      <c r="L141" s="159"/>
      <c r="M141" s="150" t="n">
        <v>2</v>
      </c>
      <c r="N141" s="150"/>
      <c r="O141" s="168" t="s">
        <v>98</v>
      </c>
      <c r="P141" s="174" t="n">
        <v>3</v>
      </c>
      <c r="Q141" s="174"/>
      <c r="R141" s="169" t="n">
        <v>0</v>
      </c>
      <c r="S141" s="169"/>
      <c r="T141" s="169"/>
      <c r="U141" s="152" t="s">
        <v>26</v>
      </c>
      <c r="V141" s="152"/>
      <c r="W141" s="152"/>
      <c r="X141" s="152"/>
      <c r="Y141" s="152" t="s">
        <v>26</v>
      </c>
      <c r="Z141" s="152"/>
      <c r="AA141" s="152"/>
      <c r="AB141" s="152"/>
      <c r="AC141" s="169" t="n">
        <v>3</v>
      </c>
      <c r="AD141" s="169"/>
      <c r="AE141" s="169"/>
      <c r="AF141" s="169"/>
      <c r="AL141" s="142"/>
      <c r="AP141" s="142"/>
    </row>
    <row r="142" s="136" customFormat="true" ht="23.25" hidden="false" customHeight="true" outlineLevel="0" collapsed="false">
      <c r="A142" s="149"/>
      <c r="B142" s="172"/>
      <c r="C142" s="154" t="n">
        <f aca="false">IF(H140="","",H140)</f>
        <v>3</v>
      </c>
      <c r="D142" s="154" t="n">
        <f aca="false">IF(I140="","",I140)</f>
        <v>0</v>
      </c>
      <c r="E142" s="154" t="n">
        <f aca="false">IF(J140="","",J140)</f>
        <v>2</v>
      </c>
      <c r="F142" s="154" t="n">
        <v>6</v>
      </c>
      <c r="G142" s="154" t="n">
        <v>0</v>
      </c>
      <c r="H142" s="159"/>
      <c r="I142" s="159"/>
      <c r="J142" s="159"/>
      <c r="K142" s="159"/>
      <c r="L142" s="159"/>
      <c r="M142" s="154" t="n">
        <v>6</v>
      </c>
      <c r="N142" s="154" t="n">
        <v>2</v>
      </c>
      <c r="O142" s="171" t="n">
        <v>3</v>
      </c>
      <c r="P142" s="154" t="n">
        <v>6</v>
      </c>
      <c r="Q142" s="154" t="n">
        <v>1</v>
      </c>
      <c r="R142" s="169"/>
      <c r="S142" s="169"/>
      <c r="T142" s="169"/>
      <c r="U142" s="152"/>
      <c r="V142" s="152"/>
      <c r="W142" s="152"/>
      <c r="X142" s="152"/>
      <c r="Y142" s="152"/>
      <c r="Z142" s="152"/>
      <c r="AA142" s="152"/>
      <c r="AB142" s="152"/>
      <c r="AC142" s="169"/>
      <c r="AD142" s="169"/>
      <c r="AE142" s="169"/>
      <c r="AF142" s="169"/>
      <c r="AL142" s="142"/>
      <c r="AP142" s="142"/>
    </row>
    <row r="143" s="136" customFormat="true" ht="23.25" hidden="false" customHeight="true" outlineLevel="0" collapsed="false">
      <c r="A143" s="149"/>
      <c r="B143" s="172"/>
      <c r="C143" s="154" t="n">
        <f aca="false">IF(H139="","",H139)</f>
        <v>6</v>
      </c>
      <c r="D143" s="154" t="n">
        <f aca="false">IF(I139="","",I139)</f>
        <v>6</v>
      </c>
      <c r="E143" s="154" t="n">
        <f aca="false">IF(J139="","",J139)</f>
        <v>6</v>
      </c>
      <c r="F143" s="154" t="n">
        <f aca="false">IF(K139="","",K139)</f>
        <v>0</v>
      </c>
      <c r="G143" s="154" t="n">
        <f aca="false">IF(L139="","",L139)</f>
        <v>6</v>
      </c>
      <c r="H143" s="159"/>
      <c r="I143" s="159"/>
      <c r="J143" s="159"/>
      <c r="K143" s="159"/>
      <c r="L143" s="159"/>
      <c r="M143" s="154" t="n">
        <v>0</v>
      </c>
      <c r="N143" s="154" t="n">
        <v>6</v>
      </c>
      <c r="O143" s="154" t="n">
        <v>6</v>
      </c>
      <c r="P143" s="154" t="n">
        <v>0</v>
      </c>
      <c r="Q143" s="175" t="n">
        <v>6</v>
      </c>
      <c r="R143" s="169"/>
      <c r="S143" s="169"/>
      <c r="T143" s="169"/>
      <c r="U143" s="155"/>
      <c r="V143" s="155"/>
      <c r="W143" s="155"/>
      <c r="X143" s="155"/>
      <c r="Y143" s="155"/>
      <c r="Z143" s="155"/>
      <c r="AA143" s="155"/>
      <c r="AB143" s="155"/>
      <c r="AC143" s="169"/>
      <c r="AD143" s="169"/>
      <c r="AE143" s="169"/>
      <c r="AF143" s="169"/>
      <c r="AL143" s="142"/>
      <c r="AP143" s="142"/>
    </row>
    <row r="144" s="136" customFormat="true" ht="23.25" hidden="false" customHeight="true" outlineLevel="0" collapsed="false">
      <c r="A144" s="149" t="n">
        <v>3</v>
      </c>
      <c r="B144" s="144" t="s">
        <v>133</v>
      </c>
      <c r="C144" s="149" t="n">
        <f aca="false">IF(P138="","",P138)</f>
        <v>1</v>
      </c>
      <c r="D144" s="149"/>
      <c r="E144" s="168" t="s">
        <v>98</v>
      </c>
      <c r="F144" s="149" t="n">
        <f aca="false">IF(M138="","",M138)</f>
        <v>4</v>
      </c>
      <c r="G144" s="149"/>
      <c r="H144" s="149" t="n">
        <f aca="false">IF(P141="","",P141)</f>
        <v>3</v>
      </c>
      <c r="I144" s="149"/>
      <c r="J144" s="168" t="s">
        <v>98</v>
      </c>
      <c r="K144" s="149" t="n">
        <f aca="false">IF(M141="","",M141)</f>
        <v>2</v>
      </c>
      <c r="L144" s="149"/>
      <c r="M144" s="176"/>
      <c r="N144" s="176"/>
      <c r="O144" s="176"/>
      <c r="P144" s="176"/>
      <c r="Q144" s="176"/>
      <c r="R144" s="169" t="n">
        <v>1</v>
      </c>
      <c r="S144" s="169"/>
      <c r="T144" s="169"/>
      <c r="U144" s="152" t="s">
        <v>26</v>
      </c>
      <c r="V144" s="152"/>
      <c r="W144" s="152"/>
      <c r="X144" s="152"/>
      <c r="Y144" s="152" t="s">
        <v>26</v>
      </c>
      <c r="Z144" s="152"/>
      <c r="AA144" s="152"/>
      <c r="AB144" s="152"/>
      <c r="AC144" s="169" t="n">
        <v>2</v>
      </c>
      <c r="AD144" s="169"/>
      <c r="AE144" s="169"/>
      <c r="AF144" s="169"/>
      <c r="AL144" s="142"/>
      <c r="AP144" s="142"/>
    </row>
    <row r="145" s="136" customFormat="true" ht="23.25" hidden="false" customHeight="true" outlineLevel="0" collapsed="false">
      <c r="A145" s="149"/>
      <c r="B145" s="149"/>
      <c r="C145" s="154" t="n">
        <f aca="false">IF(M140="","",M140)</f>
        <v>0</v>
      </c>
      <c r="D145" s="154" t="n">
        <f aca="false">IF(N140="","",N140)</f>
        <v>2</v>
      </c>
      <c r="E145" s="154" t="n">
        <f aca="false">IF(O140="","",O140)</f>
        <v>4</v>
      </c>
      <c r="F145" s="154" t="n">
        <f aca="false">IF(P140="","",P140)</f>
        <v>7</v>
      </c>
      <c r="G145" s="154" t="n">
        <f aca="false">IF(Q140="","",Q140)</f>
        <v>0</v>
      </c>
      <c r="H145" s="154" t="n">
        <f aca="false">IF(M143="","",M143)</f>
        <v>0</v>
      </c>
      <c r="I145" s="154" t="n">
        <f aca="false">IF(N143="","",N143)</f>
        <v>6</v>
      </c>
      <c r="J145" s="154" t="n">
        <f aca="false">IF(O143="","",O143)</f>
        <v>6</v>
      </c>
      <c r="K145" s="154" t="n">
        <f aca="false">IF(P143="","",P143)</f>
        <v>0</v>
      </c>
      <c r="L145" s="154" t="n">
        <f aca="false">IF(Q143="","",Q143)</f>
        <v>6</v>
      </c>
      <c r="M145" s="176"/>
      <c r="N145" s="176"/>
      <c r="O145" s="176"/>
      <c r="P145" s="176"/>
      <c r="Q145" s="176"/>
      <c r="R145" s="169"/>
      <c r="S145" s="169"/>
      <c r="T145" s="169"/>
      <c r="U145" s="152"/>
      <c r="V145" s="152"/>
      <c r="W145" s="152"/>
      <c r="X145" s="152"/>
      <c r="Y145" s="152"/>
      <c r="Z145" s="152"/>
      <c r="AA145" s="152"/>
      <c r="AB145" s="152"/>
      <c r="AC145" s="169"/>
      <c r="AD145" s="169"/>
      <c r="AE145" s="169"/>
      <c r="AF145" s="169"/>
      <c r="AL145" s="142"/>
      <c r="AP145" s="142"/>
    </row>
    <row r="146" s="136" customFormat="true" ht="23.25" hidden="false" customHeight="true" outlineLevel="0" collapsed="false">
      <c r="A146" s="149"/>
      <c r="B146" s="149"/>
      <c r="C146" s="154" t="n">
        <f aca="false">IF(M139="","",M139)</f>
        <v>6</v>
      </c>
      <c r="D146" s="154" t="n">
        <f aca="false">IF(N139="","",N139)</f>
        <v>6</v>
      </c>
      <c r="E146" s="154" t="n">
        <f aca="false">IF(O139="","",O139)</f>
        <v>6</v>
      </c>
      <c r="F146" s="154" t="n">
        <f aca="false">IF(P139="","",P139)</f>
        <v>5</v>
      </c>
      <c r="G146" s="154" t="n">
        <f aca="false">IF(Q139="","",Q139)</f>
        <v>6</v>
      </c>
      <c r="H146" s="154" t="n">
        <f aca="false">IF(M142="","",M142)</f>
        <v>6</v>
      </c>
      <c r="I146" s="154" t="n">
        <f aca="false">IF(N142="","",N142)</f>
        <v>2</v>
      </c>
      <c r="J146" s="154" t="n">
        <f aca="false">IF(O142="","",O142)</f>
        <v>3</v>
      </c>
      <c r="K146" s="154" t="n">
        <f aca="false">IF(P142="","",P142)</f>
        <v>6</v>
      </c>
      <c r="L146" s="154" t="n">
        <f aca="false">IF(Q142="","",Q142)</f>
        <v>1</v>
      </c>
      <c r="M146" s="176"/>
      <c r="N146" s="176"/>
      <c r="O146" s="176"/>
      <c r="P146" s="176"/>
      <c r="Q146" s="176"/>
      <c r="R146" s="169"/>
      <c r="S146" s="169"/>
      <c r="T146" s="169"/>
      <c r="U146" s="155"/>
      <c r="V146" s="155"/>
      <c r="W146" s="155"/>
      <c r="X146" s="155"/>
      <c r="Y146" s="155"/>
      <c r="Z146" s="155"/>
      <c r="AA146" s="155"/>
      <c r="AB146" s="155"/>
      <c r="AC146" s="169"/>
      <c r="AD146" s="169"/>
      <c r="AE146" s="169"/>
      <c r="AF146" s="169"/>
      <c r="AL146" s="142"/>
      <c r="AP146" s="142"/>
    </row>
    <row r="147" customFormat="false" ht="23.25" hidden="false" customHeight="true" outlineLevel="0" collapsed="false"/>
    <row r="148" customFormat="false" ht="11.25" hidden="false" customHeight="true" outlineLevel="0" collapsed="false">
      <c r="B148" s="157"/>
      <c r="C148" s="50"/>
    </row>
  </sheetData>
  <mergeCells count="438">
    <mergeCell ref="C5:I5"/>
    <mergeCell ref="J5:P5"/>
    <mergeCell ref="Q5:S5"/>
    <mergeCell ref="T5:W5"/>
    <mergeCell ref="X5:AA5"/>
    <mergeCell ref="AB5:AE5"/>
    <mergeCell ref="A6:A8"/>
    <mergeCell ref="B6:B8"/>
    <mergeCell ref="C6:E6"/>
    <mergeCell ref="G6:I6"/>
    <mergeCell ref="J6:L6"/>
    <mergeCell ref="N6:P6"/>
    <mergeCell ref="Q6:S8"/>
    <mergeCell ref="T6:W7"/>
    <mergeCell ref="X6:AA7"/>
    <mergeCell ref="AB6:AE8"/>
    <mergeCell ref="T8:W8"/>
    <mergeCell ref="X8:AA8"/>
    <mergeCell ref="C9:I9"/>
    <mergeCell ref="J9:P9"/>
    <mergeCell ref="Q9:S9"/>
    <mergeCell ref="T9:W9"/>
    <mergeCell ref="X9:AA9"/>
    <mergeCell ref="AB9:AE9"/>
    <mergeCell ref="A10:A12"/>
    <mergeCell ref="B10:B12"/>
    <mergeCell ref="C10:E10"/>
    <mergeCell ref="G10:I10"/>
    <mergeCell ref="J10:L10"/>
    <mergeCell ref="N10:P10"/>
    <mergeCell ref="Q10:S12"/>
    <mergeCell ref="T10:W11"/>
    <mergeCell ref="X10:AA11"/>
    <mergeCell ref="AB10:AE12"/>
    <mergeCell ref="T12:W12"/>
    <mergeCell ref="X12:AA12"/>
    <mergeCell ref="C13:I13"/>
    <mergeCell ref="J13:P13"/>
    <mergeCell ref="Q13:S13"/>
    <mergeCell ref="T13:W13"/>
    <mergeCell ref="X13:AA13"/>
    <mergeCell ref="AB13:AE13"/>
    <mergeCell ref="A14:A16"/>
    <mergeCell ref="B14:B16"/>
    <mergeCell ref="C14:E14"/>
    <mergeCell ref="G14:I14"/>
    <mergeCell ref="J14:L14"/>
    <mergeCell ref="N14:P14"/>
    <mergeCell ref="Q14:S16"/>
    <mergeCell ref="T14:W15"/>
    <mergeCell ref="X14:AA15"/>
    <mergeCell ref="AB14:AE16"/>
    <mergeCell ref="T16:W16"/>
    <mergeCell ref="X16:AA16"/>
    <mergeCell ref="C17:I17"/>
    <mergeCell ref="J17:P17"/>
    <mergeCell ref="Q17:S17"/>
    <mergeCell ref="T17:W17"/>
    <mergeCell ref="X17:AA17"/>
    <mergeCell ref="AB17:AE17"/>
    <mergeCell ref="A18:A20"/>
    <mergeCell ref="B18:B20"/>
    <mergeCell ref="C18:E18"/>
    <mergeCell ref="G18:I18"/>
    <mergeCell ref="J18:L18"/>
    <mergeCell ref="N18:P18"/>
    <mergeCell ref="Q18:S20"/>
    <mergeCell ref="T18:W19"/>
    <mergeCell ref="X18:AA19"/>
    <mergeCell ref="AB18:AE20"/>
    <mergeCell ref="T20:W20"/>
    <mergeCell ref="X20:AA20"/>
    <mergeCell ref="C21:I21"/>
    <mergeCell ref="J21:P21"/>
    <mergeCell ref="Q21:S21"/>
    <mergeCell ref="T21:W21"/>
    <mergeCell ref="X21:AA21"/>
    <mergeCell ref="AB21:AE21"/>
    <mergeCell ref="A22:A24"/>
    <mergeCell ref="B22:B24"/>
    <mergeCell ref="C22:E22"/>
    <mergeCell ref="G22:I22"/>
    <mergeCell ref="J22:L22"/>
    <mergeCell ref="N22:P22"/>
    <mergeCell ref="Q22:S24"/>
    <mergeCell ref="T22:W23"/>
    <mergeCell ref="X22:AA23"/>
    <mergeCell ref="AB22:AE24"/>
    <mergeCell ref="T24:W24"/>
    <mergeCell ref="X24:AA24"/>
    <mergeCell ref="C29:I29"/>
    <mergeCell ref="J29:P29"/>
    <mergeCell ref="Q29:W29"/>
    <mergeCell ref="X29:AD29"/>
    <mergeCell ref="AE29:AG29"/>
    <mergeCell ref="AH29:AK29"/>
    <mergeCell ref="A30:A32"/>
    <mergeCell ref="B30:B32"/>
    <mergeCell ref="C30:I32"/>
    <mergeCell ref="J30:L30"/>
    <mergeCell ref="N30:P30"/>
    <mergeCell ref="Q30:S30"/>
    <mergeCell ref="U30:W30"/>
    <mergeCell ref="X30:AD32"/>
    <mergeCell ref="AE30:AG32"/>
    <mergeCell ref="AH30:AK31"/>
    <mergeCell ref="AL30:AL31"/>
    <mergeCell ref="AM30:AM32"/>
    <mergeCell ref="AH32:AK32"/>
    <mergeCell ref="A33:A35"/>
    <mergeCell ref="B33:B35"/>
    <mergeCell ref="C33:E33"/>
    <mergeCell ref="G33:I33"/>
    <mergeCell ref="J33:P35"/>
    <mergeCell ref="Q33:W35"/>
    <mergeCell ref="X33:Z33"/>
    <mergeCell ref="AB33:AD33"/>
    <mergeCell ref="AE33:AG35"/>
    <mergeCell ref="AH33:AK34"/>
    <mergeCell ref="AL33:AL34"/>
    <mergeCell ref="AM33:AM35"/>
    <mergeCell ref="AH35:AK35"/>
    <mergeCell ref="A36:A38"/>
    <mergeCell ref="B36:B38"/>
    <mergeCell ref="C36:E36"/>
    <mergeCell ref="G36:I36"/>
    <mergeCell ref="J36:P38"/>
    <mergeCell ref="Q36:W38"/>
    <mergeCell ref="X36:Z36"/>
    <mergeCell ref="AB36:AD36"/>
    <mergeCell ref="AE36:AG38"/>
    <mergeCell ref="AH36:AK37"/>
    <mergeCell ref="AL36:AL37"/>
    <mergeCell ref="AM36:AM38"/>
    <mergeCell ref="AH38:AK38"/>
    <mergeCell ref="A39:A41"/>
    <mergeCell ref="B39:B41"/>
    <mergeCell ref="C39:I41"/>
    <mergeCell ref="J39:L39"/>
    <mergeCell ref="N39:P39"/>
    <mergeCell ref="Q39:S39"/>
    <mergeCell ref="U39:W39"/>
    <mergeCell ref="X39:AD41"/>
    <mergeCell ref="AE39:AG41"/>
    <mergeCell ref="AH39:AK40"/>
    <mergeCell ref="AL39:AL40"/>
    <mergeCell ref="AM39:AM41"/>
    <mergeCell ref="AH41:AK41"/>
    <mergeCell ref="C51:I51"/>
    <mergeCell ref="J51:P51"/>
    <mergeCell ref="Q51:W51"/>
    <mergeCell ref="X51:AD51"/>
    <mergeCell ref="AE51:AG51"/>
    <mergeCell ref="AH51:AK51"/>
    <mergeCell ref="A52:A54"/>
    <mergeCell ref="B52:B54"/>
    <mergeCell ref="C52:I54"/>
    <mergeCell ref="J52:L52"/>
    <mergeCell ref="N52:P52"/>
    <mergeCell ref="Q52:S52"/>
    <mergeCell ref="U52:W52"/>
    <mergeCell ref="X52:AD54"/>
    <mergeCell ref="AE52:AG54"/>
    <mergeCell ref="AH52:AK53"/>
    <mergeCell ref="AL52:AL53"/>
    <mergeCell ref="AM52:AM54"/>
    <mergeCell ref="AH54:AK54"/>
    <mergeCell ref="A55:A57"/>
    <mergeCell ref="B55:B57"/>
    <mergeCell ref="C55:E55"/>
    <mergeCell ref="G55:I55"/>
    <mergeCell ref="J55:P57"/>
    <mergeCell ref="Q55:W57"/>
    <mergeCell ref="X55:Z55"/>
    <mergeCell ref="AB55:AD55"/>
    <mergeCell ref="AE55:AG57"/>
    <mergeCell ref="AH55:AK56"/>
    <mergeCell ref="AL55:AL56"/>
    <mergeCell ref="AM55:AM57"/>
    <mergeCell ref="AH57:AK57"/>
    <mergeCell ref="A58:A60"/>
    <mergeCell ref="B58:B60"/>
    <mergeCell ref="C58:E58"/>
    <mergeCell ref="G58:I58"/>
    <mergeCell ref="J58:P60"/>
    <mergeCell ref="Q58:W60"/>
    <mergeCell ref="X58:Z58"/>
    <mergeCell ref="AB58:AD58"/>
    <mergeCell ref="AE58:AG60"/>
    <mergeCell ref="AH58:AK59"/>
    <mergeCell ref="AL58:AL59"/>
    <mergeCell ref="AM58:AM60"/>
    <mergeCell ref="AH60:AK60"/>
    <mergeCell ref="A61:A63"/>
    <mergeCell ref="B61:B63"/>
    <mergeCell ref="C61:I63"/>
    <mergeCell ref="J61:L61"/>
    <mergeCell ref="N61:P61"/>
    <mergeCell ref="Q61:S61"/>
    <mergeCell ref="U61:W61"/>
    <mergeCell ref="X61:AD63"/>
    <mergeCell ref="AE61:AG63"/>
    <mergeCell ref="AH61:AK62"/>
    <mergeCell ref="AL61:AL62"/>
    <mergeCell ref="AM61:AM63"/>
    <mergeCell ref="AH63:AK63"/>
    <mergeCell ref="C73:I73"/>
    <mergeCell ref="J73:P73"/>
    <mergeCell ref="Q73:W73"/>
    <mergeCell ref="X73:AD73"/>
    <mergeCell ref="AE73:AG73"/>
    <mergeCell ref="AH73:AK73"/>
    <mergeCell ref="A74:A76"/>
    <mergeCell ref="B74:B76"/>
    <mergeCell ref="C74:I76"/>
    <mergeCell ref="J74:L74"/>
    <mergeCell ref="N74:P74"/>
    <mergeCell ref="Q74:S74"/>
    <mergeCell ref="U74:W74"/>
    <mergeCell ref="X74:AD76"/>
    <mergeCell ref="AE74:AG76"/>
    <mergeCell ref="AH74:AK75"/>
    <mergeCell ref="AL74:AL75"/>
    <mergeCell ref="AM74:AM76"/>
    <mergeCell ref="AH76:AK76"/>
    <mergeCell ref="A77:A79"/>
    <mergeCell ref="B77:B79"/>
    <mergeCell ref="C77:E77"/>
    <mergeCell ref="G77:I77"/>
    <mergeCell ref="J77:P79"/>
    <mergeCell ref="Q77:W79"/>
    <mergeCell ref="X77:Z77"/>
    <mergeCell ref="AB77:AD77"/>
    <mergeCell ref="AE77:AG79"/>
    <mergeCell ref="AH77:AK78"/>
    <mergeCell ref="AL77:AL78"/>
    <mergeCell ref="AM77:AM79"/>
    <mergeCell ref="AH79:AK79"/>
    <mergeCell ref="A80:A82"/>
    <mergeCell ref="B80:B82"/>
    <mergeCell ref="C80:E80"/>
    <mergeCell ref="G80:I80"/>
    <mergeCell ref="J80:P82"/>
    <mergeCell ref="Q80:W82"/>
    <mergeCell ref="X80:Z80"/>
    <mergeCell ref="AB80:AD80"/>
    <mergeCell ref="AE80:AG82"/>
    <mergeCell ref="AH80:AK81"/>
    <mergeCell ref="AL80:AL81"/>
    <mergeCell ref="AM80:AM82"/>
    <mergeCell ref="AH82:AK82"/>
    <mergeCell ref="A83:A85"/>
    <mergeCell ref="B83:B85"/>
    <mergeCell ref="C83:I85"/>
    <mergeCell ref="J83:L83"/>
    <mergeCell ref="N83:P83"/>
    <mergeCell ref="Q83:S83"/>
    <mergeCell ref="U83:W83"/>
    <mergeCell ref="X83:AD85"/>
    <mergeCell ref="AE83:AG85"/>
    <mergeCell ref="AH83:AK84"/>
    <mergeCell ref="AL83:AL84"/>
    <mergeCell ref="AM83:AM85"/>
    <mergeCell ref="AH85:AK85"/>
    <mergeCell ref="C95:G95"/>
    <mergeCell ref="H95:L95"/>
    <mergeCell ref="M95:Q95"/>
    <mergeCell ref="R95:V95"/>
    <mergeCell ref="W95:Y95"/>
    <mergeCell ref="Z95:AC95"/>
    <mergeCell ref="AD95:AG95"/>
    <mergeCell ref="AH95:AK95"/>
    <mergeCell ref="A96:A98"/>
    <mergeCell ref="B96:B98"/>
    <mergeCell ref="C96:G98"/>
    <mergeCell ref="H96:I96"/>
    <mergeCell ref="K96:L96"/>
    <mergeCell ref="M96:N96"/>
    <mergeCell ref="P96:Q96"/>
    <mergeCell ref="R96:V98"/>
    <mergeCell ref="W96:Y98"/>
    <mergeCell ref="Z96:AC97"/>
    <mergeCell ref="AD96:AG97"/>
    <mergeCell ref="AH96:AK98"/>
    <mergeCell ref="Z98:AC98"/>
    <mergeCell ref="AD98:AG98"/>
    <mergeCell ref="A99:A101"/>
    <mergeCell ref="B99:B101"/>
    <mergeCell ref="C99:D99"/>
    <mergeCell ref="F99:G99"/>
    <mergeCell ref="H99:L101"/>
    <mergeCell ref="M99:Q101"/>
    <mergeCell ref="R99:S99"/>
    <mergeCell ref="U99:V99"/>
    <mergeCell ref="W99:Y101"/>
    <mergeCell ref="Z99:AC100"/>
    <mergeCell ref="AD99:AG100"/>
    <mergeCell ref="AH99:AK101"/>
    <mergeCell ref="Z101:AC101"/>
    <mergeCell ref="AD101:AG101"/>
    <mergeCell ref="A102:A104"/>
    <mergeCell ref="B102:B104"/>
    <mergeCell ref="C102:D102"/>
    <mergeCell ref="F102:G102"/>
    <mergeCell ref="H102:L104"/>
    <mergeCell ref="M102:Q104"/>
    <mergeCell ref="R102:S102"/>
    <mergeCell ref="U102:V102"/>
    <mergeCell ref="W102:Y104"/>
    <mergeCell ref="Z102:AC103"/>
    <mergeCell ref="AD102:AG103"/>
    <mergeCell ref="AH102:AK104"/>
    <mergeCell ref="Z104:AC104"/>
    <mergeCell ref="AD104:AG104"/>
    <mergeCell ref="A105:A107"/>
    <mergeCell ref="B105:B107"/>
    <mergeCell ref="C105:G107"/>
    <mergeCell ref="H105:I105"/>
    <mergeCell ref="K105:L105"/>
    <mergeCell ref="M105:N105"/>
    <mergeCell ref="P105:Q105"/>
    <mergeCell ref="R105:V107"/>
    <mergeCell ref="W105:Y107"/>
    <mergeCell ref="Z105:AC106"/>
    <mergeCell ref="AD105:AG106"/>
    <mergeCell ref="AH105:AK107"/>
    <mergeCell ref="Z107:AC107"/>
    <mergeCell ref="AD107:AG107"/>
    <mergeCell ref="C116:G116"/>
    <mergeCell ref="H116:L116"/>
    <mergeCell ref="M116:Q116"/>
    <mergeCell ref="R116:V116"/>
    <mergeCell ref="W116:Y116"/>
    <mergeCell ref="Z116:AC116"/>
    <mergeCell ref="AD116:AG116"/>
    <mergeCell ref="AH116:AK116"/>
    <mergeCell ref="A117:A119"/>
    <mergeCell ref="B117:B119"/>
    <mergeCell ref="C117:G119"/>
    <mergeCell ref="H117:I117"/>
    <mergeCell ref="K117:L117"/>
    <mergeCell ref="M117:N117"/>
    <mergeCell ref="P117:Q117"/>
    <mergeCell ref="R117:V119"/>
    <mergeCell ref="W117:Y119"/>
    <mergeCell ref="Z117:AC118"/>
    <mergeCell ref="AD117:AG118"/>
    <mergeCell ref="AH117:AK119"/>
    <mergeCell ref="Z119:AC119"/>
    <mergeCell ref="AD119:AG119"/>
    <mergeCell ref="A120:A122"/>
    <mergeCell ref="B120:B122"/>
    <mergeCell ref="C120:D120"/>
    <mergeCell ref="F120:G120"/>
    <mergeCell ref="H120:L122"/>
    <mergeCell ref="M120:Q122"/>
    <mergeCell ref="R120:S120"/>
    <mergeCell ref="U120:V120"/>
    <mergeCell ref="W120:Y122"/>
    <mergeCell ref="Z120:AC121"/>
    <mergeCell ref="AD120:AG121"/>
    <mergeCell ref="AH120:AK122"/>
    <mergeCell ref="Z122:AC122"/>
    <mergeCell ref="AD122:AG122"/>
    <mergeCell ref="A123:A125"/>
    <mergeCell ref="B123:B125"/>
    <mergeCell ref="C123:D123"/>
    <mergeCell ref="F123:G123"/>
    <mergeCell ref="H123:L125"/>
    <mergeCell ref="M123:Q125"/>
    <mergeCell ref="R123:S123"/>
    <mergeCell ref="U123:V123"/>
    <mergeCell ref="W123:Y125"/>
    <mergeCell ref="Z123:AC124"/>
    <mergeCell ref="AD123:AG124"/>
    <mergeCell ref="AH123:AK125"/>
    <mergeCell ref="Z125:AC125"/>
    <mergeCell ref="AD125:AG125"/>
    <mergeCell ref="A126:A128"/>
    <mergeCell ref="B126:B128"/>
    <mergeCell ref="C126:G128"/>
    <mergeCell ref="H126:I126"/>
    <mergeCell ref="K126:L126"/>
    <mergeCell ref="M126:N126"/>
    <mergeCell ref="P126:Q126"/>
    <mergeCell ref="R126:V128"/>
    <mergeCell ref="W126:Y128"/>
    <mergeCell ref="Z126:AC127"/>
    <mergeCell ref="AD126:AG127"/>
    <mergeCell ref="AH126:AK128"/>
    <mergeCell ref="Z128:AC128"/>
    <mergeCell ref="AD128:AG128"/>
    <mergeCell ref="C137:G137"/>
    <mergeCell ref="H137:L137"/>
    <mergeCell ref="M137:Q137"/>
    <mergeCell ref="R137:T137"/>
    <mergeCell ref="U137:X137"/>
    <mergeCell ref="Y137:AB137"/>
    <mergeCell ref="AC137:AF137"/>
    <mergeCell ref="A138:A140"/>
    <mergeCell ref="B138:B140"/>
    <mergeCell ref="C138:G140"/>
    <mergeCell ref="H138:I138"/>
    <mergeCell ref="K138:L138"/>
    <mergeCell ref="M138:N138"/>
    <mergeCell ref="P138:Q138"/>
    <mergeCell ref="R138:T140"/>
    <mergeCell ref="U138:X139"/>
    <mergeCell ref="Y138:AB139"/>
    <mergeCell ref="AC138:AF140"/>
    <mergeCell ref="U140:X140"/>
    <mergeCell ref="Y140:AB140"/>
    <mergeCell ref="A141:A143"/>
    <mergeCell ref="B141:B143"/>
    <mergeCell ref="C141:D141"/>
    <mergeCell ref="F141:G141"/>
    <mergeCell ref="H141:L143"/>
    <mergeCell ref="M141:N141"/>
    <mergeCell ref="P141:Q141"/>
    <mergeCell ref="R141:T143"/>
    <mergeCell ref="U141:X142"/>
    <mergeCell ref="Y141:AB142"/>
    <mergeCell ref="AC141:AF143"/>
    <mergeCell ref="U143:X143"/>
    <mergeCell ref="Y143:AB143"/>
    <mergeCell ref="A144:A146"/>
    <mergeCell ref="B144:B146"/>
    <mergeCell ref="C144:D144"/>
    <mergeCell ref="F144:G144"/>
    <mergeCell ref="H144:I144"/>
    <mergeCell ref="K144:L144"/>
    <mergeCell ref="M144:Q146"/>
    <mergeCell ref="R144:T146"/>
    <mergeCell ref="U144:X145"/>
    <mergeCell ref="Y144:AB145"/>
    <mergeCell ref="AC144:AF146"/>
    <mergeCell ref="U146:X146"/>
    <mergeCell ref="Y146:AB1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X64" activeCellId="0" sqref="X64:Y6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62"/>
    <col collapsed="false" customWidth="true" hidden="false" outlineLevel="0" max="5" min="2" style="136" width="3.62"/>
    <col collapsed="false" customWidth="true" hidden="false" outlineLevel="0" max="30" min="6" style="1" width="3.62"/>
    <col collapsed="false" customWidth="true" hidden="false" outlineLevel="0" max="37" min="31" style="1" width="2.12"/>
    <col collapsed="false" customWidth="true" hidden="false" outlineLevel="0" max="38" min="38" style="137" width="2.12"/>
    <col collapsed="false" customWidth="true" hidden="false" outlineLevel="0" max="41" min="39" style="1" width="2.12"/>
    <col collapsed="false" customWidth="true" hidden="false" outlineLevel="0" max="42" min="42" style="137" width="2.12"/>
    <col collapsed="false" customWidth="true" hidden="false" outlineLevel="0" max="51" min="43" style="1" width="2.12"/>
    <col collapsed="false" customWidth="false" hidden="false" outlineLevel="0" max="257" min="52" style="1" width="8.99"/>
  </cols>
  <sheetData>
    <row r="1" s="158" customFormat="true" ht="20.25" hidden="false" customHeight="true" outlineLevel="0" collapsed="false">
      <c r="A1" s="177" t="s">
        <v>134</v>
      </c>
      <c r="O1" s="178"/>
      <c r="P1" s="178"/>
      <c r="Q1" s="178"/>
      <c r="R1" s="178"/>
      <c r="S1" s="178"/>
      <c r="T1" s="178"/>
      <c r="U1" s="178"/>
      <c r="V1" s="178"/>
      <c r="X1" s="179"/>
    </row>
    <row r="2" s="158" customFormat="true" ht="20.25" hidden="false" customHeight="true" outlineLevel="0" collapsed="false">
      <c r="A2" s="180" t="s">
        <v>135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  <c r="AA2" s="180"/>
      <c r="AB2" s="180"/>
      <c r="AC2" s="180"/>
      <c r="AD2" s="180"/>
      <c r="AE2" s="180"/>
      <c r="AF2" s="180"/>
      <c r="AG2" s="180"/>
    </row>
    <row r="3" s="158" customFormat="true" ht="27" hidden="false" customHeight="true" outlineLevel="0" collapsed="false">
      <c r="A3" s="181"/>
      <c r="C3" s="181"/>
      <c r="D3" s="181"/>
      <c r="E3" s="181"/>
      <c r="O3" s="178"/>
      <c r="P3" s="178"/>
      <c r="Q3" s="178"/>
      <c r="R3" s="178"/>
      <c r="S3" s="178"/>
      <c r="T3" s="178"/>
      <c r="U3" s="178"/>
      <c r="V3" s="178"/>
      <c r="X3" s="181"/>
    </row>
    <row r="4" s="158" customFormat="true" ht="27" hidden="false" customHeight="true" outlineLevel="0" collapsed="false">
      <c r="A4" s="167" t="s">
        <v>136</v>
      </c>
      <c r="B4" s="167"/>
      <c r="C4" s="167"/>
      <c r="D4" s="167"/>
      <c r="E4" s="167"/>
      <c r="F4" s="145" t="str">
        <f aca="false">B5</f>
        <v>延岡市</v>
      </c>
      <c r="G4" s="145"/>
      <c r="H4" s="145"/>
      <c r="I4" s="145" t="str">
        <f aca="false">B8</f>
        <v>宮崎市C</v>
      </c>
      <c r="J4" s="145"/>
      <c r="K4" s="145"/>
      <c r="L4" s="182" t="str">
        <f aca="false">B11</f>
        <v>都城市A</v>
      </c>
      <c r="M4" s="182"/>
      <c r="N4" s="182"/>
      <c r="O4" s="182" t="str">
        <f aca="false">B14</f>
        <v>児湯郡</v>
      </c>
      <c r="P4" s="182"/>
      <c r="Q4" s="182"/>
      <c r="R4" s="183" t="s">
        <v>94</v>
      </c>
      <c r="S4" s="183"/>
      <c r="T4" s="172" t="s">
        <v>137</v>
      </c>
      <c r="U4" s="172"/>
      <c r="V4" s="172" t="s">
        <v>138</v>
      </c>
      <c r="W4" s="172"/>
      <c r="X4" s="184" t="s">
        <v>97</v>
      </c>
      <c r="Y4" s="184"/>
    </row>
    <row r="5" s="158" customFormat="true" ht="27" hidden="false" customHeight="true" outlineLevel="0" collapsed="false">
      <c r="A5" s="149" t="n">
        <v>1</v>
      </c>
      <c r="B5" s="185" t="s">
        <v>65</v>
      </c>
      <c r="C5" s="185"/>
      <c r="D5" s="185"/>
      <c r="E5" s="185"/>
      <c r="F5" s="159"/>
      <c r="G5" s="159"/>
      <c r="H5" s="159"/>
      <c r="I5" s="150" t="n">
        <v>2</v>
      </c>
      <c r="J5" s="150" t="s">
        <v>98</v>
      </c>
      <c r="K5" s="150" t="n">
        <v>1</v>
      </c>
      <c r="L5" s="150" t="n">
        <v>3</v>
      </c>
      <c r="M5" s="150" t="s">
        <v>98</v>
      </c>
      <c r="N5" s="174" t="n">
        <v>0</v>
      </c>
      <c r="O5" s="160"/>
      <c r="P5" s="160"/>
      <c r="Q5" s="160"/>
      <c r="R5" s="186" t="n">
        <v>2</v>
      </c>
      <c r="S5" s="186"/>
      <c r="T5" s="187" t="s">
        <v>139</v>
      </c>
      <c r="U5" s="187"/>
      <c r="V5" s="188" t="s">
        <v>26</v>
      </c>
      <c r="W5" s="188"/>
      <c r="X5" s="169" t="n">
        <v>1</v>
      </c>
      <c r="Y5" s="169"/>
    </row>
    <row r="6" s="158" customFormat="true" ht="27" hidden="false" customHeight="true" outlineLevel="0" collapsed="false">
      <c r="A6" s="149"/>
      <c r="B6" s="185"/>
      <c r="C6" s="185"/>
      <c r="D6" s="185"/>
      <c r="E6" s="185"/>
      <c r="F6" s="159"/>
      <c r="G6" s="159"/>
      <c r="H6" s="159"/>
      <c r="I6" s="168" t="n">
        <v>1</v>
      </c>
      <c r="J6" s="168" t="n">
        <v>4</v>
      </c>
      <c r="K6" s="168" t="n">
        <v>4</v>
      </c>
      <c r="L6" s="168" t="n">
        <v>4</v>
      </c>
      <c r="M6" s="168" t="n">
        <v>4</v>
      </c>
      <c r="N6" s="189" t="n">
        <v>4</v>
      </c>
      <c r="O6" s="160"/>
      <c r="P6" s="160"/>
      <c r="Q6" s="160"/>
      <c r="R6" s="186"/>
      <c r="S6" s="186"/>
      <c r="T6" s="187"/>
      <c r="U6" s="187"/>
      <c r="V6" s="188"/>
      <c r="W6" s="188"/>
      <c r="X6" s="169"/>
      <c r="Y6" s="169"/>
    </row>
    <row r="7" s="158" customFormat="true" ht="27" hidden="false" customHeight="true" outlineLevel="0" collapsed="false">
      <c r="A7" s="149"/>
      <c r="B7" s="185"/>
      <c r="C7" s="185"/>
      <c r="D7" s="185"/>
      <c r="E7" s="185"/>
      <c r="F7" s="159"/>
      <c r="G7" s="159"/>
      <c r="H7" s="159"/>
      <c r="I7" s="168" t="n">
        <v>4</v>
      </c>
      <c r="J7" s="168" t="n">
        <v>0</v>
      </c>
      <c r="K7" s="168" t="n">
        <v>0</v>
      </c>
      <c r="L7" s="168" t="n">
        <v>0</v>
      </c>
      <c r="M7" s="168" t="n">
        <v>1</v>
      </c>
      <c r="N7" s="189" t="n">
        <v>3</v>
      </c>
      <c r="O7" s="160"/>
      <c r="P7" s="160"/>
      <c r="Q7" s="160"/>
      <c r="R7" s="186"/>
      <c r="S7" s="186"/>
      <c r="T7" s="190" t="n">
        <f aca="false">5/6</f>
        <v>0.833333333333333</v>
      </c>
      <c r="U7" s="190"/>
      <c r="V7" s="190"/>
      <c r="W7" s="190"/>
      <c r="X7" s="169"/>
      <c r="Y7" s="169"/>
    </row>
    <row r="8" s="158" customFormat="true" ht="27" hidden="false" customHeight="true" outlineLevel="0" collapsed="false">
      <c r="A8" s="149" t="n">
        <v>2</v>
      </c>
      <c r="B8" s="185" t="s">
        <v>140</v>
      </c>
      <c r="C8" s="185"/>
      <c r="D8" s="185"/>
      <c r="E8" s="185"/>
      <c r="F8" s="150" t="n">
        <f aca="false">IF(K5="","",K5)</f>
        <v>1</v>
      </c>
      <c r="G8" s="150" t="s">
        <v>98</v>
      </c>
      <c r="H8" s="150" t="n">
        <f aca="false">IF(I5="","",I5)</f>
        <v>2</v>
      </c>
      <c r="I8" s="159"/>
      <c r="J8" s="159"/>
      <c r="K8" s="159"/>
      <c r="L8" s="160"/>
      <c r="M8" s="160"/>
      <c r="N8" s="160"/>
      <c r="O8" s="150" t="n">
        <v>1</v>
      </c>
      <c r="P8" s="150" t="s">
        <v>98</v>
      </c>
      <c r="Q8" s="174" t="n">
        <v>2</v>
      </c>
      <c r="R8" s="186" t="n">
        <v>0</v>
      </c>
      <c r="S8" s="186"/>
      <c r="T8" s="169" t="s">
        <v>141</v>
      </c>
      <c r="U8" s="169"/>
      <c r="V8" s="188" t="s">
        <v>26</v>
      </c>
      <c r="W8" s="188"/>
      <c r="X8" s="169" t="n">
        <v>3</v>
      </c>
      <c r="Y8" s="169"/>
    </row>
    <row r="9" s="158" customFormat="true" ht="27" hidden="false" customHeight="true" outlineLevel="0" collapsed="false">
      <c r="A9" s="149"/>
      <c r="B9" s="185"/>
      <c r="C9" s="185"/>
      <c r="D9" s="185"/>
      <c r="E9" s="185"/>
      <c r="F9" s="168" t="n">
        <f aca="false">IF(I7="","",I7)</f>
        <v>4</v>
      </c>
      <c r="G9" s="168" t="n">
        <f aca="false">IF(J7="","",J7)</f>
        <v>0</v>
      </c>
      <c r="H9" s="168" t="n">
        <f aca="false">IF(K7="","",K7)</f>
        <v>0</v>
      </c>
      <c r="I9" s="159"/>
      <c r="J9" s="159"/>
      <c r="K9" s="159"/>
      <c r="L9" s="160"/>
      <c r="M9" s="160"/>
      <c r="N9" s="160"/>
      <c r="O9" s="168" t="n">
        <v>4</v>
      </c>
      <c r="P9" s="168" t="n">
        <v>0</v>
      </c>
      <c r="Q9" s="189" t="n">
        <v>3</v>
      </c>
      <c r="R9" s="186"/>
      <c r="S9" s="186"/>
      <c r="T9" s="169"/>
      <c r="U9" s="169"/>
      <c r="V9" s="188"/>
      <c r="W9" s="188"/>
      <c r="X9" s="169"/>
      <c r="Y9" s="169"/>
    </row>
    <row r="10" s="158" customFormat="true" ht="27" hidden="false" customHeight="true" outlineLevel="0" collapsed="false">
      <c r="A10" s="149"/>
      <c r="B10" s="185"/>
      <c r="C10" s="185"/>
      <c r="D10" s="185"/>
      <c r="E10" s="185"/>
      <c r="F10" s="168" t="n">
        <f aca="false">IF(I6="","",I6)</f>
        <v>1</v>
      </c>
      <c r="G10" s="168" t="n">
        <f aca="false">IF(J6="","",J6)</f>
        <v>4</v>
      </c>
      <c r="H10" s="168" t="n">
        <f aca="false">IF(K6="","",K6)</f>
        <v>4</v>
      </c>
      <c r="I10" s="159"/>
      <c r="J10" s="159"/>
      <c r="K10" s="159"/>
      <c r="L10" s="160"/>
      <c r="M10" s="160"/>
      <c r="N10" s="160"/>
      <c r="O10" s="168" t="n">
        <v>0</v>
      </c>
      <c r="P10" s="168" t="n">
        <v>4</v>
      </c>
      <c r="Q10" s="189" t="n">
        <v>4</v>
      </c>
      <c r="R10" s="186"/>
      <c r="S10" s="186"/>
      <c r="T10" s="190" t="n">
        <f aca="false">2/6</f>
        <v>0.333333333333333</v>
      </c>
      <c r="U10" s="190"/>
      <c r="V10" s="190"/>
      <c r="W10" s="190"/>
      <c r="X10" s="169"/>
      <c r="Y10" s="169"/>
    </row>
    <row r="11" s="158" customFormat="true" ht="27" hidden="false" customHeight="true" outlineLevel="0" collapsed="false">
      <c r="A11" s="149" t="n">
        <v>3</v>
      </c>
      <c r="B11" s="185" t="s">
        <v>142</v>
      </c>
      <c r="C11" s="185"/>
      <c r="D11" s="185"/>
      <c r="E11" s="185"/>
      <c r="F11" s="150" t="n">
        <f aca="false">IF(N5="","",N5)</f>
        <v>0</v>
      </c>
      <c r="G11" s="150" t="s">
        <v>98</v>
      </c>
      <c r="H11" s="150" t="n">
        <f aca="false">IF(L5="","",L5)</f>
        <v>3</v>
      </c>
      <c r="I11" s="160"/>
      <c r="J11" s="160"/>
      <c r="K11" s="160"/>
      <c r="L11" s="176"/>
      <c r="M11" s="176"/>
      <c r="N11" s="176"/>
      <c r="O11" s="150" t="n">
        <v>1</v>
      </c>
      <c r="P11" s="150" t="s">
        <v>98</v>
      </c>
      <c r="Q11" s="174" t="n">
        <v>2</v>
      </c>
      <c r="R11" s="186" t="n">
        <v>0</v>
      </c>
      <c r="S11" s="186"/>
      <c r="T11" s="169" t="s">
        <v>143</v>
      </c>
      <c r="U11" s="169"/>
      <c r="V11" s="188" t="s">
        <v>26</v>
      </c>
      <c r="W11" s="188"/>
      <c r="X11" s="169" t="n">
        <v>4</v>
      </c>
      <c r="Y11" s="169"/>
    </row>
    <row r="12" s="158" customFormat="true" ht="27" hidden="false" customHeight="true" outlineLevel="0" collapsed="false">
      <c r="A12" s="149"/>
      <c r="B12" s="185"/>
      <c r="C12" s="185"/>
      <c r="D12" s="185"/>
      <c r="E12" s="185"/>
      <c r="F12" s="168" t="n">
        <f aca="false">IF(L7="","",L7)</f>
        <v>0</v>
      </c>
      <c r="G12" s="168" t="n">
        <f aca="false">IF(M7="","",M7)</f>
        <v>1</v>
      </c>
      <c r="H12" s="168" t="n">
        <f aca="false">IF(N7="","",N7)</f>
        <v>3</v>
      </c>
      <c r="I12" s="160"/>
      <c r="J12" s="160"/>
      <c r="K12" s="160"/>
      <c r="L12" s="176"/>
      <c r="M12" s="176"/>
      <c r="N12" s="176"/>
      <c r="O12" s="168" t="n">
        <v>4</v>
      </c>
      <c r="P12" s="168" t="n">
        <v>2</v>
      </c>
      <c r="Q12" s="189" t="n">
        <v>2</v>
      </c>
      <c r="R12" s="186"/>
      <c r="S12" s="186"/>
      <c r="T12" s="169"/>
      <c r="U12" s="169"/>
      <c r="V12" s="188"/>
      <c r="W12" s="188"/>
      <c r="X12" s="169"/>
      <c r="Y12" s="169"/>
    </row>
    <row r="13" s="158" customFormat="true" ht="27" hidden="false" customHeight="true" outlineLevel="0" collapsed="false">
      <c r="A13" s="149"/>
      <c r="B13" s="185"/>
      <c r="C13" s="185"/>
      <c r="D13" s="185"/>
      <c r="E13" s="185"/>
      <c r="F13" s="168" t="n">
        <f aca="false">IF(L6="","",L6)</f>
        <v>4</v>
      </c>
      <c r="G13" s="168" t="n">
        <f aca="false">IF(M6="","",M6)</f>
        <v>4</v>
      </c>
      <c r="H13" s="168" t="n">
        <f aca="false">IF(N6="","",N6)</f>
        <v>4</v>
      </c>
      <c r="I13" s="160"/>
      <c r="J13" s="160"/>
      <c r="K13" s="160"/>
      <c r="L13" s="176"/>
      <c r="M13" s="176"/>
      <c r="N13" s="176"/>
      <c r="O13" s="168" t="n">
        <v>2</v>
      </c>
      <c r="P13" s="168" t="n">
        <v>4</v>
      </c>
      <c r="Q13" s="189" t="n">
        <v>4</v>
      </c>
      <c r="R13" s="186"/>
      <c r="S13" s="186"/>
      <c r="T13" s="190" t="n">
        <f aca="false">1/6</f>
        <v>0.166666666666667</v>
      </c>
      <c r="U13" s="190"/>
      <c r="V13" s="190"/>
      <c r="W13" s="190"/>
      <c r="X13" s="169"/>
      <c r="Y13" s="169"/>
    </row>
    <row r="14" s="158" customFormat="true" ht="27" hidden="false" customHeight="true" outlineLevel="0" collapsed="false">
      <c r="A14" s="149" t="n">
        <v>4</v>
      </c>
      <c r="B14" s="185" t="s">
        <v>30</v>
      </c>
      <c r="C14" s="185"/>
      <c r="D14" s="185"/>
      <c r="E14" s="185"/>
      <c r="F14" s="160"/>
      <c r="G14" s="160"/>
      <c r="H14" s="160"/>
      <c r="I14" s="150" t="n">
        <f aca="false">IF(Q8="","",Q8)</f>
        <v>2</v>
      </c>
      <c r="J14" s="150" t="s">
        <v>98</v>
      </c>
      <c r="K14" s="150" t="n">
        <f aca="false">IF(O8="","",O8)</f>
        <v>1</v>
      </c>
      <c r="L14" s="150" t="n">
        <f aca="false">IF(Q11="","",Q11)</f>
        <v>2</v>
      </c>
      <c r="M14" s="150" t="s">
        <v>98</v>
      </c>
      <c r="N14" s="150" t="n">
        <f aca="false">IF(O11="","",O11)</f>
        <v>1</v>
      </c>
      <c r="O14" s="176"/>
      <c r="P14" s="176"/>
      <c r="Q14" s="176"/>
      <c r="R14" s="186" t="n">
        <v>2</v>
      </c>
      <c r="S14" s="186"/>
      <c r="T14" s="169" t="s">
        <v>144</v>
      </c>
      <c r="U14" s="169"/>
      <c r="V14" s="188" t="s">
        <v>26</v>
      </c>
      <c r="W14" s="188"/>
      <c r="X14" s="169" t="n">
        <v>2</v>
      </c>
      <c r="Y14" s="169"/>
    </row>
    <row r="15" customFormat="false" ht="27" hidden="false" customHeight="true" outlineLevel="0" collapsed="false">
      <c r="A15" s="149"/>
      <c r="B15" s="185"/>
      <c r="C15" s="185"/>
      <c r="D15" s="185"/>
      <c r="E15" s="185"/>
      <c r="F15" s="160"/>
      <c r="G15" s="160"/>
      <c r="H15" s="160"/>
      <c r="I15" s="168" t="n">
        <f aca="false">IF(O10="","",O10)</f>
        <v>0</v>
      </c>
      <c r="J15" s="168" t="n">
        <f aca="false">IF(P10="","",P10)</f>
        <v>4</v>
      </c>
      <c r="K15" s="168" t="n">
        <f aca="false">IF(Q10="","",Q10)</f>
        <v>4</v>
      </c>
      <c r="L15" s="168" t="n">
        <f aca="false">IF(O13="","",O13)</f>
        <v>2</v>
      </c>
      <c r="M15" s="168" t="n">
        <f aca="false">IF(P13="","",P13)</f>
        <v>4</v>
      </c>
      <c r="N15" s="168" t="n">
        <f aca="false">IF(Q13="","",Q13)</f>
        <v>4</v>
      </c>
      <c r="O15" s="176"/>
      <c r="P15" s="176"/>
      <c r="Q15" s="176"/>
      <c r="R15" s="186"/>
      <c r="S15" s="186"/>
      <c r="T15" s="169"/>
      <c r="U15" s="169"/>
      <c r="V15" s="188"/>
      <c r="W15" s="188"/>
      <c r="X15" s="169"/>
      <c r="Y15" s="169"/>
    </row>
    <row r="16" customFormat="false" ht="27" hidden="false" customHeight="true" outlineLevel="0" collapsed="false">
      <c r="A16" s="149"/>
      <c r="B16" s="185"/>
      <c r="C16" s="185"/>
      <c r="D16" s="185"/>
      <c r="E16" s="185"/>
      <c r="F16" s="160"/>
      <c r="G16" s="160"/>
      <c r="H16" s="160"/>
      <c r="I16" s="168" t="n">
        <f aca="false">IF(O9="","",O9)</f>
        <v>4</v>
      </c>
      <c r="J16" s="168" t="n">
        <f aca="false">IF(P9="","",P9)</f>
        <v>0</v>
      </c>
      <c r="K16" s="168" t="n">
        <f aca="false">IF(Q9="","",Q9)</f>
        <v>3</v>
      </c>
      <c r="L16" s="168" t="n">
        <f aca="false">IF(O12="","",O12)</f>
        <v>4</v>
      </c>
      <c r="M16" s="168" t="n">
        <f aca="false">IF(P12="","",P12)</f>
        <v>2</v>
      </c>
      <c r="N16" s="168" t="n">
        <f aca="false">IF(Q12="","",Q12)</f>
        <v>2</v>
      </c>
      <c r="O16" s="176"/>
      <c r="P16" s="176"/>
      <c r="Q16" s="176"/>
      <c r="R16" s="186"/>
      <c r="S16" s="186"/>
      <c r="T16" s="190" t="n">
        <f aca="false">4/6</f>
        <v>0.666666666666667</v>
      </c>
      <c r="U16" s="190"/>
      <c r="V16" s="190"/>
      <c r="W16" s="190"/>
      <c r="X16" s="169"/>
      <c r="Y16" s="169"/>
    </row>
    <row r="17" customFormat="false" ht="27" hidden="false" customHeight="true" outlineLevel="0" collapsed="false"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</row>
    <row r="18" customFormat="false" ht="27" hidden="false" customHeight="true" outlineLevel="0" collapsed="false">
      <c r="A18" s="167" t="s">
        <v>145</v>
      </c>
      <c r="B18" s="167"/>
      <c r="C18" s="167"/>
      <c r="D18" s="167"/>
      <c r="E18" s="167"/>
      <c r="F18" s="145" t="str">
        <f aca="false">B19</f>
        <v>宮崎市A</v>
      </c>
      <c r="G18" s="145"/>
      <c r="H18" s="145"/>
      <c r="I18" s="145" t="str">
        <f aca="false">B22</f>
        <v>小林市</v>
      </c>
      <c r="J18" s="145"/>
      <c r="K18" s="145"/>
      <c r="L18" s="182" t="str">
        <f aca="false">B25</f>
        <v>都城市B</v>
      </c>
      <c r="M18" s="182"/>
      <c r="N18" s="182"/>
      <c r="O18" s="182" t="str">
        <f aca="false">B28</f>
        <v>BYE</v>
      </c>
      <c r="P18" s="182"/>
      <c r="Q18" s="182"/>
      <c r="R18" s="183" t="s">
        <v>94</v>
      </c>
      <c r="S18" s="183"/>
      <c r="T18" s="172" t="s">
        <v>137</v>
      </c>
      <c r="U18" s="172"/>
      <c r="V18" s="172" t="s">
        <v>138</v>
      </c>
      <c r="W18" s="172"/>
      <c r="X18" s="184" t="s">
        <v>97</v>
      </c>
      <c r="Y18" s="184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</row>
    <row r="19" customFormat="false" ht="27" hidden="false" customHeight="true" outlineLevel="0" collapsed="false">
      <c r="A19" s="149" t="n">
        <v>1</v>
      </c>
      <c r="B19" s="185" t="s">
        <v>146</v>
      </c>
      <c r="C19" s="185"/>
      <c r="D19" s="185"/>
      <c r="E19" s="185"/>
      <c r="F19" s="159"/>
      <c r="G19" s="159"/>
      <c r="H19" s="159"/>
      <c r="I19" s="150" t="n">
        <v>3</v>
      </c>
      <c r="J19" s="150" t="s">
        <v>98</v>
      </c>
      <c r="K19" s="150" t="n">
        <v>0</v>
      </c>
      <c r="L19" s="150" t="n">
        <v>3</v>
      </c>
      <c r="M19" s="150" t="s">
        <v>98</v>
      </c>
      <c r="N19" s="174" t="n">
        <v>0</v>
      </c>
      <c r="O19" s="150"/>
      <c r="P19" s="150" t="s">
        <v>98</v>
      </c>
      <c r="Q19" s="174"/>
      <c r="R19" s="186" t="n">
        <v>2</v>
      </c>
      <c r="S19" s="186"/>
      <c r="T19" s="188" t="s">
        <v>26</v>
      </c>
      <c r="U19" s="188"/>
      <c r="V19" s="188" t="s">
        <v>26</v>
      </c>
      <c r="W19" s="188"/>
      <c r="X19" s="169" t="n">
        <v>1</v>
      </c>
      <c r="Y19" s="169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</row>
    <row r="20" customFormat="false" ht="27" hidden="false" customHeight="true" outlineLevel="0" collapsed="false">
      <c r="A20" s="149"/>
      <c r="B20" s="185"/>
      <c r="C20" s="185"/>
      <c r="D20" s="185"/>
      <c r="E20" s="185"/>
      <c r="F20" s="159"/>
      <c r="G20" s="159"/>
      <c r="H20" s="159"/>
      <c r="I20" s="168" t="n">
        <v>4</v>
      </c>
      <c r="J20" s="168" t="n">
        <v>4</v>
      </c>
      <c r="K20" s="168" t="n">
        <v>4</v>
      </c>
      <c r="L20" s="168" t="n">
        <v>4</v>
      </c>
      <c r="M20" s="168" t="n">
        <v>4</v>
      </c>
      <c r="N20" s="168" t="n">
        <v>4</v>
      </c>
      <c r="O20" s="168"/>
      <c r="P20" s="168"/>
      <c r="Q20" s="189"/>
      <c r="R20" s="186"/>
      <c r="S20" s="186"/>
      <c r="T20" s="188"/>
      <c r="U20" s="188"/>
      <c r="V20" s="188"/>
      <c r="W20" s="188"/>
      <c r="X20" s="169"/>
      <c r="Y20" s="169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</row>
    <row r="21" customFormat="false" ht="27" hidden="false" customHeight="true" outlineLevel="0" collapsed="false">
      <c r="A21" s="149"/>
      <c r="B21" s="185"/>
      <c r="C21" s="185"/>
      <c r="D21" s="185"/>
      <c r="E21" s="185"/>
      <c r="F21" s="159"/>
      <c r="G21" s="159"/>
      <c r="H21" s="159"/>
      <c r="I21" s="168" t="n">
        <v>3</v>
      </c>
      <c r="J21" s="168" t="n">
        <v>1</v>
      </c>
      <c r="K21" s="168" t="n">
        <v>1</v>
      </c>
      <c r="L21" s="168" t="n">
        <v>1</v>
      </c>
      <c r="M21" s="168" t="n">
        <v>0</v>
      </c>
      <c r="N21" s="189" t="n">
        <v>2</v>
      </c>
      <c r="O21" s="168"/>
      <c r="P21" s="168"/>
      <c r="Q21" s="189"/>
      <c r="R21" s="186"/>
      <c r="S21" s="186"/>
      <c r="T21" s="190"/>
      <c r="U21" s="190"/>
      <c r="V21" s="190"/>
      <c r="W21" s="190"/>
      <c r="X21" s="169"/>
      <c r="Y21" s="169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</row>
    <row r="22" customFormat="false" ht="27" hidden="false" customHeight="true" outlineLevel="0" collapsed="false">
      <c r="A22" s="149" t="n">
        <v>2</v>
      </c>
      <c r="B22" s="185" t="s">
        <v>55</v>
      </c>
      <c r="C22" s="185"/>
      <c r="D22" s="185"/>
      <c r="E22" s="185"/>
      <c r="F22" s="150" t="n">
        <f aca="false">IF(K19="","",K19)</f>
        <v>0</v>
      </c>
      <c r="G22" s="150" t="s">
        <v>98</v>
      </c>
      <c r="H22" s="150" t="n">
        <f aca="false">IF(I19="","",I19)</f>
        <v>3</v>
      </c>
      <c r="I22" s="159"/>
      <c r="J22" s="159"/>
      <c r="K22" s="159"/>
      <c r="L22" s="150" t="n">
        <v>2</v>
      </c>
      <c r="M22" s="150" t="s">
        <v>98</v>
      </c>
      <c r="N22" s="174" t="n">
        <v>1</v>
      </c>
      <c r="O22" s="150"/>
      <c r="P22" s="150" t="s">
        <v>98</v>
      </c>
      <c r="Q22" s="174"/>
      <c r="R22" s="186" t="n">
        <v>1</v>
      </c>
      <c r="S22" s="186"/>
      <c r="T22" s="188" t="s">
        <v>26</v>
      </c>
      <c r="U22" s="188"/>
      <c r="V22" s="188" t="s">
        <v>26</v>
      </c>
      <c r="W22" s="188"/>
      <c r="X22" s="169" t="n">
        <v>2</v>
      </c>
      <c r="Y22" s="169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</row>
    <row r="23" customFormat="false" ht="27" hidden="false" customHeight="true" outlineLevel="0" collapsed="false">
      <c r="A23" s="149"/>
      <c r="B23" s="185"/>
      <c r="C23" s="185"/>
      <c r="D23" s="185"/>
      <c r="E23" s="185"/>
      <c r="F23" s="168" t="n">
        <f aca="false">IF(I21="","",I21)</f>
        <v>3</v>
      </c>
      <c r="G23" s="168" t="n">
        <f aca="false">IF(J21="","",J21)</f>
        <v>1</v>
      </c>
      <c r="H23" s="168" t="n">
        <f aca="false">IF(K21="","",K21)</f>
        <v>1</v>
      </c>
      <c r="I23" s="159"/>
      <c r="J23" s="159"/>
      <c r="K23" s="159"/>
      <c r="L23" s="168" t="n">
        <v>4</v>
      </c>
      <c r="M23" s="168" t="n">
        <v>4</v>
      </c>
      <c r="N23" s="189" t="n">
        <v>2</v>
      </c>
      <c r="O23" s="168"/>
      <c r="P23" s="168"/>
      <c r="Q23" s="189"/>
      <c r="R23" s="186"/>
      <c r="S23" s="186"/>
      <c r="T23" s="188"/>
      <c r="U23" s="188"/>
      <c r="V23" s="188"/>
      <c r="W23" s="188"/>
      <c r="X23" s="169"/>
      <c r="Y23" s="169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</row>
    <row r="24" customFormat="false" ht="27" hidden="false" customHeight="true" outlineLevel="0" collapsed="false">
      <c r="A24" s="149"/>
      <c r="B24" s="185"/>
      <c r="C24" s="185"/>
      <c r="D24" s="185"/>
      <c r="E24" s="185"/>
      <c r="F24" s="168" t="n">
        <f aca="false">IF(I20="","",I20)</f>
        <v>4</v>
      </c>
      <c r="G24" s="168" t="n">
        <f aca="false">IF(J20="","",J20)</f>
        <v>4</v>
      </c>
      <c r="H24" s="168" t="n">
        <f aca="false">IF(K20="","",K20)</f>
        <v>4</v>
      </c>
      <c r="I24" s="159"/>
      <c r="J24" s="159"/>
      <c r="K24" s="159"/>
      <c r="L24" s="168" t="n">
        <v>0</v>
      </c>
      <c r="M24" s="168" t="n">
        <v>1</v>
      </c>
      <c r="N24" s="189" t="n">
        <v>4</v>
      </c>
      <c r="O24" s="168"/>
      <c r="P24" s="168"/>
      <c r="Q24" s="189"/>
      <c r="R24" s="186"/>
      <c r="S24" s="186"/>
      <c r="T24" s="190"/>
      <c r="U24" s="190"/>
      <c r="V24" s="190"/>
      <c r="W24" s="190"/>
      <c r="X24" s="169"/>
      <c r="Y24" s="169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</row>
    <row r="25" customFormat="false" ht="27" hidden="false" customHeight="true" outlineLevel="0" collapsed="false">
      <c r="A25" s="149" t="n">
        <v>3</v>
      </c>
      <c r="B25" s="185" t="s">
        <v>147</v>
      </c>
      <c r="C25" s="185"/>
      <c r="D25" s="185"/>
      <c r="E25" s="185"/>
      <c r="F25" s="150" t="n">
        <f aca="false">IF(N19="","",N19)</f>
        <v>0</v>
      </c>
      <c r="G25" s="150" t="s">
        <v>98</v>
      </c>
      <c r="H25" s="150" t="n">
        <f aca="false">IF(L19="","",L19)</f>
        <v>3</v>
      </c>
      <c r="I25" s="150" t="n">
        <f aca="false">IF(N22="","",N22)</f>
        <v>1</v>
      </c>
      <c r="J25" s="150" t="s">
        <v>98</v>
      </c>
      <c r="K25" s="150" t="n">
        <f aca="false">IF(L22="","",L22)</f>
        <v>2</v>
      </c>
      <c r="L25" s="176"/>
      <c r="M25" s="176"/>
      <c r="N25" s="176"/>
      <c r="O25" s="150"/>
      <c r="P25" s="150" t="s">
        <v>98</v>
      </c>
      <c r="Q25" s="174"/>
      <c r="R25" s="186" t="n">
        <v>0</v>
      </c>
      <c r="S25" s="186"/>
      <c r="T25" s="188" t="s">
        <v>26</v>
      </c>
      <c r="U25" s="188"/>
      <c r="V25" s="188" t="s">
        <v>26</v>
      </c>
      <c r="W25" s="188"/>
      <c r="X25" s="169" t="n">
        <v>3</v>
      </c>
      <c r="Y25" s="169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</row>
    <row r="26" customFormat="false" ht="27" hidden="false" customHeight="true" outlineLevel="0" collapsed="false">
      <c r="A26" s="149"/>
      <c r="B26" s="185"/>
      <c r="C26" s="185"/>
      <c r="D26" s="185"/>
      <c r="E26" s="185"/>
      <c r="F26" s="168" t="n">
        <f aca="false">IF(L21="","",L21)</f>
        <v>1</v>
      </c>
      <c r="G26" s="168" t="n">
        <f aca="false">IF(M21="","",M21)</f>
        <v>0</v>
      </c>
      <c r="H26" s="168" t="n">
        <f aca="false">IF(N21="","",N21)</f>
        <v>2</v>
      </c>
      <c r="I26" s="168" t="n">
        <f aca="false">IF(L24="","",L24)</f>
        <v>0</v>
      </c>
      <c r="J26" s="168" t="n">
        <f aca="false">IF(M24="","",M24)</f>
        <v>1</v>
      </c>
      <c r="K26" s="168" t="n">
        <f aca="false">IF(N24="","",N24)</f>
        <v>4</v>
      </c>
      <c r="L26" s="176"/>
      <c r="M26" s="176"/>
      <c r="N26" s="176"/>
      <c r="O26" s="168"/>
      <c r="P26" s="168"/>
      <c r="Q26" s="189"/>
      <c r="R26" s="186"/>
      <c r="S26" s="186"/>
      <c r="T26" s="188"/>
      <c r="U26" s="188"/>
      <c r="V26" s="188"/>
      <c r="W26" s="188"/>
      <c r="X26" s="169"/>
      <c r="Y26" s="169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</row>
    <row r="27" customFormat="false" ht="27" hidden="false" customHeight="true" outlineLevel="0" collapsed="false">
      <c r="A27" s="149"/>
      <c r="B27" s="185"/>
      <c r="C27" s="185"/>
      <c r="D27" s="185"/>
      <c r="E27" s="185"/>
      <c r="F27" s="168" t="n">
        <f aca="false">IF(L20="","",L20)</f>
        <v>4</v>
      </c>
      <c r="G27" s="168" t="n">
        <f aca="false">IF(M20="","",M20)</f>
        <v>4</v>
      </c>
      <c r="H27" s="168" t="n">
        <f aca="false">IF(N20="","",N20)</f>
        <v>4</v>
      </c>
      <c r="I27" s="168" t="n">
        <f aca="false">IF(L23="","",L23)</f>
        <v>4</v>
      </c>
      <c r="J27" s="168" t="n">
        <f aca="false">IF(M23="","",M23)</f>
        <v>4</v>
      </c>
      <c r="K27" s="168" t="n">
        <f aca="false">IF(N23="","",N23)</f>
        <v>2</v>
      </c>
      <c r="L27" s="176"/>
      <c r="M27" s="176"/>
      <c r="N27" s="176"/>
      <c r="O27" s="168"/>
      <c r="P27" s="168"/>
      <c r="Q27" s="189"/>
      <c r="R27" s="186"/>
      <c r="S27" s="186"/>
      <c r="T27" s="190"/>
      <c r="U27" s="190"/>
      <c r="V27" s="190"/>
      <c r="W27" s="190"/>
      <c r="X27" s="169"/>
      <c r="Y27" s="169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</row>
    <row r="28" customFormat="false" ht="27" hidden="false" customHeight="true" outlineLevel="0" collapsed="false">
      <c r="A28" s="149" t="n">
        <v>4</v>
      </c>
      <c r="B28" s="191" t="s">
        <v>148</v>
      </c>
      <c r="C28" s="191"/>
      <c r="D28" s="191"/>
      <c r="E28" s="191"/>
      <c r="F28" s="150" t="str">
        <f aca="false">IF(Q19="","",Q19)</f>
        <v/>
      </c>
      <c r="G28" s="150" t="s">
        <v>98</v>
      </c>
      <c r="H28" s="150" t="str">
        <f aca="false">IF(O19="","",O19)</f>
        <v/>
      </c>
      <c r="I28" s="150" t="str">
        <f aca="false">IF(Q22="","",Q22)</f>
        <v/>
      </c>
      <c r="J28" s="150" t="s">
        <v>98</v>
      </c>
      <c r="K28" s="150" t="str">
        <f aca="false">IF(O22="","",O22)</f>
        <v/>
      </c>
      <c r="L28" s="150" t="str">
        <f aca="false">IF(Q25="","",Q25)</f>
        <v/>
      </c>
      <c r="M28" s="150" t="s">
        <v>98</v>
      </c>
      <c r="N28" s="150" t="str">
        <f aca="false">IF(O25="","",O25)</f>
        <v/>
      </c>
      <c r="O28" s="176"/>
      <c r="P28" s="176"/>
      <c r="Q28" s="176"/>
      <c r="R28" s="186"/>
      <c r="S28" s="186"/>
      <c r="T28" s="188" t="s">
        <v>26</v>
      </c>
      <c r="U28" s="188"/>
      <c r="V28" s="188" t="s">
        <v>26</v>
      </c>
      <c r="W28" s="188"/>
      <c r="X28" s="169"/>
      <c r="Y28" s="169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</row>
    <row r="29" customFormat="false" ht="27" hidden="false" customHeight="true" outlineLevel="0" collapsed="false">
      <c r="A29" s="149"/>
      <c r="B29" s="191"/>
      <c r="C29" s="191"/>
      <c r="D29" s="191"/>
      <c r="E29" s="191"/>
      <c r="F29" s="168" t="str">
        <f aca="false">IF(O21="","",O21)</f>
        <v/>
      </c>
      <c r="G29" s="168" t="str">
        <f aca="false">IF(P21="","",P21)</f>
        <v/>
      </c>
      <c r="H29" s="168" t="str">
        <f aca="false">IF(Q21="","",Q21)</f>
        <v/>
      </c>
      <c r="I29" s="168" t="str">
        <f aca="false">IF(O24="","",O24)</f>
        <v/>
      </c>
      <c r="J29" s="168" t="str">
        <f aca="false">IF(P24="","",P24)</f>
        <v/>
      </c>
      <c r="K29" s="168" t="str">
        <f aca="false">IF(Q24="","",Q24)</f>
        <v/>
      </c>
      <c r="L29" s="168" t="str">
        <f aca="false">IF(O27="","",O27)</f>
        <v/>
      </c>
      <c r="M29" s="168" t="str">
        <f aca="false">IF(P27="","",P27)</f>
        <v/>
      </c>
      <c r="N29" s="168" t="str">
        <f aca="false">IF(Q27="","",Q27)</f>
        <v/>
      </c>
      <c r="O29" s="176"/>
      <c r="P29" s="176"/>
      <c r="Q29" s="176"/>
      <c r="R29" s="186"/>
      <c r="S29" s="186"/>
      <c r="T29" s="188"/>
      <c r="U29" s="188"/>
      <c r="V29" s="188"/>
      <c r="W29" s="188"/>
      <c r="X29" s="169"/>
      <c r="Y29" s="169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</row>
    <row r="30" customFormat="false" ht="27" hidden="false" customHeight="true" outlineLevel="0" collapsed="false">
      <c r="A30" s="149"/>
      <c r="B30" s="191"/>
      <c r="C30" s="191"/>
      <c r="D30" s="191"/>
      <c r="E30" s="191"/>
      <c r="F30" s="168" t="str">
        <f aca="false">IF(O20="","",O20)</f>
        <v/>
      </c>
      <c r="G30" s="168" t="str">
        <f aca="false">IF(P20="","",P20)</f>
        <v/>
      </c>
      <c r="H30" s="168" t="str">
        <f aca="false">IF(Q20="","",Q20)</f>
        <v/>
      </c>
      <c r="I30" s="168" t="str">
        <f aca="false">IF(O23="","",O23)</f>
        <v/>
      </c>
      <c r="J30" s="168" t="str">
        <f aca="false">IF(P23="","",P23)</f>
        <v/>
      </c>
      <c r="K30" s="168" t="str">
        <f aca="false">IF(Q23="","",Q23)</f>
        <v/>
      </c>
      <c r="L30" s="168" t="str">
        <f aca="false">IF(O26="","",O26)</f>
        <v/>
      </c>
      <c r="M30" s="168" t="str">
        <f aca="false">IF(P26="","",P26)</f>
        <v/>
      </c>
      <c r="N30" s="168" t="str">
        <f aca="false">IF(Q26="","",Q26)</f>
        <v/>
      </c>
      <c r="O30" s="176"/>
      <c r="P30" s="176"/>
      <c r="Q30" s="176"/>
      <c r="R30" s="186"/>
      <c r="S30" s="186"/>
      <c r="T30" s="190"/>
      <c r="U30" s="190"/>
      <c r="V30" s="190"/>
      <c r="W30" s="190"/>
      <c r="X30" s="169"/>
      <c r="Y30" s="169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</row>
    <row r="31" customFormat="false" ht="27" hidden="false" customHeight="true" outlineLevel="0" collapsed="false"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</row>
    <row r="32" customFormat="false" ht="27" hidden="false" customHeight="true" outlineLevel="0" collapsed="false"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</row>
    <row r="33" customFormat="false" ht="27" hidden="false" customHeight="true" outlineLevel="0" collapsed="false"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</row>
    <row r="34" customFormat="false" ht="27" hidden="false" customHeight="true" outlineLevel="0" collapsed="false"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</row>
    <row r="35" customFormat="false" ht="27" hidden="false" customHeight="true" outlineLevel="0" collapsed="false"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</row>
    <row r="36" customFormat="false" ht="27" hidden="false" customHeight="true" outlineLevel="0" collapsed="false"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</row>
    <row r="37" s="158" customFormat="true" ht="20.25" hidden="false" customHeight="true" outlineLevel="0" collapsed="false">
      <c r="A37" s="177" t="s">
        <v>134</v>
      </c>
      <c r="O37" s="178"/>
      <c r="P37" s="178"/>
      <c r="Q37" s="178"/>
      <c r="R37" s="178"/>
      <c r="S37" s="178"/>
      <c r="T37" s="178"/>
      <c r="U37" s="178"/>
      <c r="V37" s="178"/>
      <c r="X37" s="179"/>
    </row>
    <row r="38" s="158" customFormat="true" ht="20.25" hidden="false" customHeight="true" outlineLevel="0" collapsed="false">
      <c r="A38" s="180" t="s">
        <v>135</v>
      </c>
      <c r="B38" s="180"/>
      <c r="C38" s="180"/>
      <c r="D38" s="180"/>
      <c r="E38" s="180"/>
      <c r="F38" s="180"/>
      <c r="G38" s="180"/>
      <c r="H38" s="180"/>
      <c r="I38" s="180"/>
      <c r="J38" s="180"/>
      <c r="K38" s="180"/>
      <c r="L38" s="180"/>
      <c r="M38" s="180"/>
      <c r="N38" s="180"/>
      <c r="O38" s="180"/>
      <c r="P38" s="180"/>
      <c r="Q38" s="180"/>
      <c r="R38" s="180"/>
      <c r="S38" s="180"/>
      <c r="T38" s="180"/>
      <c r="U38" s="180"/>
      <c r="V38" s="180"/>
      <c r="W38" s="180"/>
      <c r="X38" s="180"/>
      <c r="Y38" s="180"/>
      <c r="Z38" s="180"/>
      <c r="AA38" s="180"/>
      <c r="AB38" s="180"/>
      <c r="AC38" s="180"/>
      <c r="AD38" s="180"/>
      <c r="AE38" s="180"/>
      <c r="AF38" s="180"/>
      <c r="AG38" s="180"/>
    </row>
    <row r="39" customFormat="false" ht="27" hidden="false" customHeight="true" outlineLevel="0" collapsed="false"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</row>
    <row r="40" customFormat="false" ht="27" hidden="false" customHeight="true" outlineLevel="0" collapsed="false">
      <c r="A40" s="167" t="s">
        <v>149</v>
      </c>
      <c r="B40" s="167"/>
      <c r="C40" s="167"/>
      <c r="D40" s="167"/>
      <c r="E40" s="167"/>
      <c r="F40" s="145" t="str">
        <f aca="false">B41</f>
        <v>日南市</v>
      </c>
      <c r="G40" s="145"/>
      <c r="H40" s="145"/>
      <c r="I40" s="145" t="str">
        <f aca="false">B44</f>
        <v>北諸県郡</v>
      </c>
      <c r="J40" s="145"/>
      <c r="K40" s="145"/>
      <c r="L40" s="182" t="str">
        <f aca="false">B47</f>
        <v>宮崎市B</v>
      </c>
      <c r="M40" s="182"/>
      <c r="N40" s="182"/>
      <c r="O40" s="182" t="str">
        <f aca="false">B50</f>
        <v>BYE</v>
      </c>
      <c r="P40" s="182"/>
      <c r="Q40" s="182"/>
      <c r="R40" s="183" t="s">
        <v>94</v>
      </c>
      <c r="S40" s="183"/>
      <c r="T40" s="172" t="s">
        <v>137</v>
      </c>
      <c r="U40" s="172"/>
      <c r="V40" s="172" t="s">
        <v>138</v>
      </c>
      <c r="W40" s="172"/>
      <c r="X40" s="184" t="s">
        <v>97</v>
      </c>
      <c r="Y40" s="184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</row>
    <row r="41" customFormat="false" ht="27" hidden="false" customHeight="true" outlineLevel="0" collapsed="false">
      <c r="A41" s="149" t="n">
        <v>1</v>
      </c>
      <c r="B41" s="185" t="s">
        <v>35</v>
      </c>
      <c r="C41" s="185"/>
      <c r="D41" s="185"/>
      <c r="E41" s="185"/>
      <c r="F41" s="159"/>
      <c r="G41" s="159"/>
      <c r="H41" s="159"/>
      <c r="I41" s="150" t="n">
        <v>1</v>
      </c>
      <c r="J41" s="150" t="s">
        <v>98</v>
      </c>
      <c r="K41" s="150" t="n">
        <v>2</v>
      </c>
      <c r="L41" s="150" t="n">
        <v>1</v>
      </c>
      <c r="M41" s="150" t="s">
        <v>98</v>
      </c>
      <c r="N41" s="174" t="n">
        <v>2</v>
      </c>
      <c r="O41" s="150"/>
      <c r="P41" s="150" t="s">
        <v>98</v>
      </c>
      <c r="Q41" s="174"/>
      <c r="R41" s="186" t="n">
        <v>0</v>
      </c>
      <c r="S41" s="186"/>
      <c r="T41" s="188" t="s">
        <v>26</v>
      </c>
      <c r="U41" s="188"/>
      <c r="V41" s="188" t="s">
        <v>26</v>
      </c>
      <c r="W41" s="188"/>
      <c r="X41" s="169" t="n">
        <v>3</v>
      </c>
      <c r="Y41" s="169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</row>
    <row r="42" customFormat="false" ht="27" hidden="false" customHeight="true" outlineLevel="0" collapsed="false">
      <c r="A42" s="149"/>
      <c r="B42" s="185"/>
      <c r="C42" s="185"/>
      <c r="D42" s="185"/>
      <c r="E42" s="185"/>
      <c r="F42" s="159"/>
      <c r="G42" s="159"/>
      <c r="H42" s="159"/>
      <c r="I42" s="168" t="n">
        <v>2</v>
      </c>
      <c r="J42" s="168" t="n">
        <v>4</v>
      </c>
      <c r="K42" s="168" t="n">
        <v>2</v>
      </c>
      <c r="L42" s="168" t="n">
        <v>0</v>
      </c>
      <c r="M42" s="168" t="n">
        <v>4</v>
      </c>
      <c r="N42" s="189" t="n">
        <v>2</v>
      </c>
      <c r="O42" s="168"/>
      <c r="P42" s="168"/>
      <c r="Q42" s="189"/>
      <c r="R42" s="186"/>
      <c r="S42" s="186"/>
      <c r="T42" s="188"/>
      <c r="U42" s="188"/>
      <c r="V42" s="188"/>
      <c r="W42" s="188"/>
      <c r="X42" s="169"/>
      <c r="Y42" s="169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</row>
    <row r="43" customFormat="false" ht="27" hidden="false" customHeight="true" outlineLevel="0" collapsed="false">
      <c r="A43" s="149"/>
      <c r="B43" s="185"/>
      <c r="C43" s="185"/>
      <c r="D43" s="185"/>
      <c r="E43" s="185"/>
      <c r="F43" s="159"/>
      <c r="G43" s="159"/>
      <c r="H43" s="159"/>
      <c r="I43" s="168" t="n">
        <v>4</v>
      </c>
      <c r="J43" s="168" t="n">
        <v>1</v>
      </c>
      <c r="K43" s="168" t="n">
        <v>4</v>
      </c>
      <c r="L43" s="168" t="n">
        <v>4</v>
      </c>
      <c r="M43" s="168" t="n">
        <v>2</v>
      </c>
      <c r="N43" s="189" t="n">
        <v>4</v>
      </c>
      <c r="O43" s="168"/>
      <c r="P43" s="168"/>
      <c r="Q43" s="189"/>
      <c r="R43" s="186"/>
      <c r="S43" s="186"/>
      <c r="T43" s="190"/>
      <c r="U43" s="190"/>
      <c r="V43" s="190"/>
      <c r="W43" s="190"/>
      <c r="X43" s="169"/>
      <c r="Y43" s="169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</row>
    <row r="44" customFormat="false" ht="27" hidden="false" customHeight="true" outlineLevel="0" collapsed="false">
      <c r="A44" s="149" t="n">
        <v>2</v>
      </c>
      <c r="B44" s="185" t="s">
        <v>34</v>
      </c>
      <c r="C44" s="185"/>
      <c r="D44" s="185"/>
      <c r="E44" s="185"/>
      <c r="F44" s="150" t="n">
        <f aca="false">IF(K41="","",K41)</f>
        <v>2</v>
      </c>
      <c r="G44" s="150" t="s">
        <v>98</v>
      </c>
      <c r="H44" s="150" t="n">
        <f aca="false">IF(I41="","",I41)</f>
        <v>1</v>
      </c>
      <c r="I44" s="159"/>
      <c r="J44" s="159"/>
      <c r="K44" s="159"/>
      <c r="L44" s="150" t="n">
        <v>1</v>
      </c>
      <c r="M44" s="150" t="s">
        <v>98</v>
      </c>
      <c r="N44" s="174" t="n">
        <v>2</v>
      </c>
      <c r="O44" s="150"/>
      <c r="P44" s="150" t="s">
        <v>98</v>
      </c>
      <c r="Q44" s="174"/>
      <c r="R44" s="186" t="n">
        <v>1</v>
      </c>
      <c r="S44" s="186"/>
      <c r="T44" s="188" t="s">
        <v>26</v>
      </c>
      <c r="U44" s="188"/>
      <c r="V44" s="188" t="s">
        <v>26</v>
      </c>
      <c r="W44" s="188"/>
      <c r="X44" s="169" t="n">
        <v>2</v>
      </c>
      <c r="Y44" s="169"/>
    </row>
    <row r="45" customFormat="false" ht="27" hidden="false" customHeight="true" outlineLevel="0" collapsed="false">
      <c r="A45" s="149"/>
      <c r="B45" s="185"/>
      <c r="C45" s="185"/>
      <c r="D45" s="185"/>
      <c r="E45" s="185"/>
      <c r="F45" s="168" t="n">
        <f aca="false">IF(I43="","",I43)</f>
        <v>4</v>
      </c>
      <c r="G45" s="168" t="n">
        <f aca="false">IF(J43="","",J43)</f>
        <v>1</v>
      </c>
      <c r="H45" s="168" t="n">
        <f aca="false">IF(K43="","",K43)</f>
        <v>4</v>
      </c>
      <c r="I45" s="159"/>
      <c r="J45" s="159"/>
      <c r="K45" s="159"/>
      <c r="L45" s="168" t="n">
        <v>3</v>
      </c>
      <c r="M45" s="168" t="n">
        <v>4</v>
      </c>
      <c r="N45" s="189" t="n">
        <v>3</v>
      </c>
      <c r="O45" s="168"/>
      <c r="P45" s="168"/>
      <c r="Q45" s="189"/>
      <c r="R45" s="186"/>
      <c r="S45" s="186"/>
      <c r="T45" s="188"/>
      <c r="U45" s="188"/>
      <c r="V45" s="188"/>
      <c r="W45" s="188"/>
      <c r="X45" s="169"/>
      <c r="Y45" s="169"/>
    </row>
    <row r="46" customFormat="false" ht="27" hidden="false" customHeight="true" outlineLevel="0" collapsed="false">
      <c r="A46" s="149"/>
      <c r="B46" s="185"/>
      <c r="C46" s="185"/>
      <c r="D46" s="185"/>
      <c r="E46" s="185"/>
      <c r="F46" s="168" t="n">
        <f aca="false">IF(I42="","",I42)</f>
        <v>2</v>
      </c>
      <c r="G46" s="168" t="n">
        <f aca="false">IF(J42="","",J42)</f>
        <v>4</v>
      </c>
      <c r="H46" s="168" t="n">
        <f aca="false">IF(K42="","",K42)</f>
        <v>2</v>
      </c>
      <c r="I46" s="159"/>
      <c r="J46" s="159"/>
      <c r="K46" s="159"/>
      <c r="L46" s="168" t="n">
        <v>4</v>
      </c>
      <c r="M46" s="168" t="n">
        <v>0</v>
      </c>
      <c r="N46" s="189" t="n">
        <v>4</v>
      </c>
      <c r="O46" s="168"/>
      <c r="P46" s="168"/>
      <c r="Q46" s="189"/>
      <c r="R46" s="186"/>
      <c r="S46" s="186"/>
      <c r="T46" s="190"/>
      <c r="U46" s="190"/>
      <c r="V46" s="190"/>
      <c r="W46" s="190"/>
      <c r="X46" s="169"/>
      <c r="Y46" s="169"/>
    </row>
    <row r="47" customFormat="false" ht="27" hidden="false" customHeight="true" outlineLevel="0" collapsed="false">
      <c r="A47" s="149" t="n">
        <v>3</v>
      </c>
      <c r="B47" s="185" t="s">
        <v>150</v>
      </c>
      <c r="C47" s="185"/>
      <c r="D47" s="185"/>
      <c r="E47" s="185"/>
      <c r="F47" s="150" t="n">
        <f aca="false">IF(N41="","",N41)</f>
        <v>2</v>
      </c>
      <c r="G47" s="150" t="s">
        <v>98</v>
      </c>
      <c r="H47" s="150" t="n">
        <f aca="false">IF(L41="","",L41)</f>
        <v>1</v>
      </c>
      <c r="I47" s="150" t="n">
        <f aca="false">IF(N44="","",N44)</f>
        <v>2</v>
      </c>
      <c r="J47" s="150" t="s">
        <v>98</v>
      </c>
      <c r="K47" s="150" t="n">
        <f aca="false">IF(L44="","",L44)</f>
        <v>1</v>
      </c>
      <c r="L47" s="176"/>
      <c r="M47" s="176"/>
      <c r="N47" s="176"/>
      <c r="O47" s="150"/>
      <c r="P47" s="150" t="s">
        <v>98</v>
      </c>
      <c r="Q47" s="174"/>
      <c r="R47" s="186" t="n">
        <v>2</v>
      </c>
      <c r="S47" s="186"/>
      <c r="T47" s="188" t="s">
        <v>26</v>
      </c>
      <c r="U47" s="188"/>
      <c r="V47" s="188" t="s">
        <v>26</v>
      </c>
      <c r="W47" s="188"/>
      <c r="X47" s="169" t="n">
        <v>1</v>
      </c>
      <c r="Y47" s="169"/>
    </row>
    <row r="48" customFormat="false" ht="27" hidden="false" customHeight="true" outlineLevel="0" collapsed="false">
      <c r="A48" s="149"/>
      <c r="B48" s="185"/>
      <c r="C48" s="185"/>
      <c r="D48" s="185"/>
      <c r="E48" s="185"/>
      <c r="F48" s="168" t="n">
        <f aca="false">IF(L43="","",L43)</f>
        <v>4</v>
      </c>
      <c r="G48" s="168" t="n">
        <f aca="false">IF(M43="","",M43)</f>
        <v>2</v>
      </c>
      <c r="H48" s="168" t="n">
        <f aca="false">IF(N43="","",N43)</f>
        <v>4</v>
      </c>
      <c r="I48" s="168" t="n">
        <f aca="false">IF(L46="","",L46)</f>
        <v>4</v>
      </c>
      <c r="J48" s="168" t="n">
        <f aca="false">IF(M46="","",M46)</f>
        <v>0</v>
      </c>
      <c r="K48" s="168" t="n">
        <f aca="false">IF(N46="","",N46)</f>
        <v>4</v>
      </c>
      <c r="L48" s="176"/>
      <c r="M48" s="176"/>
      <c r="N48" s="176"/>
      <c r="O48" s="168"/>
      <c r="P48" s="168"/>
      <c r="Q48" s="189"/>
      <c r="R48" s="186"/>
      <c r="S48" s="186"/>
      <c r="T48" s="188"/>
      <c r="U48" s="188"/>
      <c r="V48" s="188"/>
      <c r="W48" s="188"/>
      <c r="X48" s="169"/>
      <c r="Y48" s="169"/>
    </row>
    <row r="49" customFormat="false" ht="27" hidden="false" customHeight="true" outlineLevel="0" collapsed="false">
      <c r="A49" s="149"/>
      <c r="B49" s="185"/>
      <c r="C49" s="185"/>
      <c r="D49" s="185"/>
      <c r="E49" s="185"/>
      <c r="F49" s="168" t="n">
        <f aca="false">IF(L42="","",L42)</f>
        <v>0</v>
      </c>
      <c r="G49" s="168" t="n">
        <f aca="false">IF(M42="","",M42)</f>
        <v>4</v>
      </c>
      <c r="H49" s="168" t="n">
        <f aca="false">IF(N42="","",N42)</f>
        <v>2</v>
      </c>
      <c r="I49" s="168" t="n">
        <f aca="false">IF(L45="","",L45)</f>
        <v>3</v>
      </c>
      <c r="J49" s="168" t="n">
        <f aca="false">IF(M45="","",M45)</f>
        <v>4</v>
      </c>
      <c r="K49" s="168" t="n">
        <f aca="false">IF(N45="","",N45)</f>
        <v>3</v>
      </c>
      <c r="L49" s="176"/>
      <c r="M49" s="176"/>
      <c r="N49" s="176"/>
      <c r="O49" s="168"/>
      <c r="P49" s="168"/>
      <c r="Q49" s="189"/>
      <c r="R49" s="186"/>
      <c r="S49" s="186"/>
      <c r="T49" s="190"/>
      <c r="U49" s="190"/>
      <c r="V49" s="190"/>
      <c r="W49" s="190"/>
      <c r="X49" s="169"/>
      <c r="Y49" s="169"/>
    </row>
    <row r="50" customFormat="false" ht="27" hidden="false" customHeight="true" outlineLevel="0" collapsed="false">
      <c r="A50" s="149" t="n">
        <v>4</v>
      </c>
      <c r="B50" s="191" t="s">
        <v>148</v>
      </c>
      <c r="C50" s="191"/>
      <c r="D50" s="191"/>
      <c r="E50" s="191"/>
      <c r="F50" s="150" t="str">
        <f aca="false">IF(Q41="","",Q41)</f>
        <v/>
      </c>
      <c r="G50" s="150" t="s">
        <v>98</v>
      </c>
      <c r="H50" s="150" t="str">
        <f aca="false">IF(O41="","",O41)</f>
        <v/>
      </c>
      <c r="I50" s="150" t="str">
        <f aca="false">IF(Q44="","",Q44)</f>
        <v/>
      </c>
      <c r="J50" s="150" t="s">
        <v>98</v>
      </c>
      <c r="K50" s="150" t="str">
        <f aca="false">IF(O44="","",O44)</f>
        <v/>
      </c>
      <c r="L50" s="150" t="str">
        <f aca="false">IF(Q47="","",Q47)</f>
        <v/>
      </c>
      <c r="M50" s="150" t="s">
        <v>98</v>
      </c>
      <c r="N50" s="150" t="str">
        <f aca="false">IF(O47="","",O47)</f>
        <v/>
      </c>
      <c r="O50" s="176"/>
      <c r="P50" s="176"/>
      <c r="Q50" s="176"/>
      <c r="R50" s="186"/>
      <c r="S50" s="186"/>
      <c r="T50" s="188" t="s">
        <v>26</v>
      </c>
      <c r="U50" s="188"/>
      <c r="V50" s="188" t="s">
        <v>26</v>
      </c>
      <c r="W50" s="188"/>
      <c r="X50" s="169"/>
      <c r="Y50" s="169"/>
    </row>
    <row r="51" customFormat="false" ht="27" hidden="false" customHeight="true" outlineLevel="0" collapsed="false">
      <c r="A51" s="149"/>
      <c r="B51" s="191"/>
      <c r="C51" s="191"/>
      <c r="D51" s="191"/>
      <c r="E51" s="191"/>
      <c r="F51" s="168" t="str">
        <f aca="false">IF(O43="","",O43)</f>
        <v/>
      </c>
      <c r="G51" s="168" t="str">
        <f aca="false">IF(P43="","",P43)</f>
        <v/>
      </c>
      <c r="H51" s="168" t="str">
        <f aca="false">IF(Q43="","",Q43)</f>
        <v/>
      </c>
      <c r="I51" s="168" t="str">
        <f aca="false">IF(O46="","",O46)</f>
        <v/>
      </c>
      <c r="J51" s="168" t="str">
        <f aca="false">IF(P46="","",P46)</f>
        <v/>
      </c>
      <c r="K51" s="168" t="str">
        <f aca="false">IF(Q46="","",Q46)</f>
        <v/>
      </c>
      <c r="L51" s="168" t="str">
        <f aca="false">IF(O49="","",O49)</f>
        <v/>
      </c>
      <c r="M51" s="168" t="str">
        <f aca="false">IF(P49="","",P49)</f>
        <v/>
      </c>
      <c r="N51" s="168" t="str">
        <f aca="false">IF(Q49="","",Q49)</f>
        <v/>
      </c>
      <c r="O51" s="176"/>
      <c r="P51" s="176"/>
      <c r="Q51" s="176"/>
      <c r="R51" s="186"/>
      <c r="S51" s="186"/>
      <c r="T51" s="188"/>
      <c r="U51" s="188"/>
      <c r="V51" s="188"/>
      <c r="W51" s="188"/>
      <c r="X51" s="169"/>
      <c r="Y51" s="169"/>
    </row>
    <row r="52" customFormat="false" ht="27" hidden="false" customHeight="true" outlineLevel="0" collapsed="false">
      <c r="A52" s="149"/>
      <c r="B52" s="191"/>
      <c r="C52" s="191"/>
      <c r="D52" s="191"/>
      <c r="E52" s="191"/>
      <c r="F52" s="168" t="str">
        <f aca="false">IF(O42="","",O42)</f>
        <v/>
      </c>
      <c r="G52" s="168" t="str">
        <f aca="false">IF(P42="","",P42)</f>
        <v/>
      </c>
      <c r="H52" s="168" t="str">
        <f aca="false">IF(Q42="","",Q42)</f>
        <v/>
      </c>
      <c r="I52" s="168" t="str">
        <f aca="false">IF(O45="","",O45)</f>
        <v/>
      </c>
      <c r="J52" s="168" t="str">
        <f aca="false">IF(P45="","",P45)</f>
        <v/>
      </c>
      <c r="K52" s="168" t="str">
        <f aca="false">IF(Q45="","",Q45)</f>
        <v/>
      </c>
      <c r="L52" s="168" t="str">
        <f aca="false">IF(O48="","",O48)</f>
        <v/>
      </c>
      <c r="M52" s="168" t="str">
        <f aca="false">IF(P48="","",P48)</f>
        <v/>
      </c>
      <c r="N52" s="168" t="str">
        <f aca="false">IF(Q48="","",Q48)</f>
        <v/>
      </c>
      <c r="O52" s="176"/>
      <c r="P52" s="176"/>
      <c r="Q52" s="176"/>
      <c r="R52" s="186"/>
      <c r="S52" s="186"/>
      <c r="T52" s="190"/>
      <c r="U52" s="190"/>
      <c r="V52" s="190"/>
      <c r="W52" s="190"/>
      <c r="X52" s="169"/>
      <c r="Y52" s="169"/>
    </row>
    <row r="53" customFormat="false" ht="27" hidden="false" customHeight="true" outlineLevel="0" collapsed="false"/>
    <row r="54" customFormat="false" ht="27" hidden="false" customHeight="true" outlineLevel="0" collapsed="false">
      <c r="A54" s="144" t="s">
        <v>64</v>
      </c>
      <c r="B54" s="144"/>
      <c r="C54" s="144"/>
      <c r="D54" s="144"/>
      <c r="E54" s="144"/>
      <c r="F54" s="145" t="str">
        <f aca="false">B55</f>
        <v>延岡市</v>
      </c>
      <c r="G54" s="145"/>
      <c r="H54" s="145"/>
      <c r="I54" s="145" t="str">
        <f aca="false">B58</f>
        <v>宮崎市A</v>
      </c>
      <c r="J54" s="145"/>
      <c r="K54" s="145"/>
      <c r="L54" s="182" t="str">
        <f aca="false">B61</f>
        <v>宮崎市B</v>
      </c>
      <c r="M54" s="182"/>
      <c r="N54" s="182"/>
      <c r="O54" s="182" t="str">
        <f aca="false">B64</f>
        <v>BYE</v>
      </c>
      <c r="P54" s="182"/>
      <c r="Q54" s="182"/>
      <c r="R54" s="183" t="s">
        <v>94</v>
      </c>
      <c r="S54" s="183"/>
      <c r="T54" s="172" t="s">
        <v>137</v>
      </c>
      <c r="U54" s="172"/>
      <c r="V54" s="172" t="s">
        <v>138</v>
      </c>
      <c r="W54" s="172"/>
      <c r="X54" s="184" t="s">
        <v>97</v>
      </c>
      <c r="Y54" s="184"/>
    </row>
    <row r="55" customFormat="false" ht="27" hidden="false" customHeight="true" outlineLevel="0" collapsed="false">
      <c r="A55" s="149" t="n">
        <v>1</v>
      </c>
      <c r="B55" s="185" t="s">
        <v>65</v>
      </c>
      <c r="C55" s="185"/>
      <c r="D55" s="185"/>
      <c r="E55" s="185"/>
      <c r="F55" s="159"/>
      <c r="G55" s="159"/>
      <c r="H55" s="159"/>
      <c r="I55" s="150" t="n">
        <v>1</v>
      </c>
      <c r="J55" s="150" t="s">
        <v>98</v>
      </c>
      <c r="K55" s="150" t="n">
        <v>2</v>
      </c>
      <c r="L55" s="150" t="n">
        <v>3</v>
      </c>
      <c r="M55" s="150" t="s">
        <v>98</v>
      </c>
      <c r="N55" s="174" t="n">
        <v>0</v>
      </c>
      <c r="O55" s="150"/>
      <c r="P55" s="150" t="s">
        <v>98</v>
      </c>
      <c r="Q55" s="174"/>
      <c r="R55" s="186" t="n">
        <v>1</v>
      </c>
      <c r="S55" s="186"/>
      <c r="T55" s="187" t="s">
        <v>151</v>
      </c>
      <c r="U55" s="187"/>
      <c r="V55" s="188" t="s">
        <v>26</v>
      </c>
      <c r="W55" s="188"/>
      <c r="X55" s="169" t="n">
        <v>1</v>
      </c>
      <c r="Y55" s="169"/>
    </row>
    <row r="56" customFormat="false" ht="27" hidden="false" customHeight="true" outlineLevel="0" collapsed="false">
      <c r="A56" s="149"/>
      <c r="B56" s="185"/>
      <c r="C56" s="185"/>
      <c r="D56" s="185"/>
      <c r="E56" s="185"/>
      <c r="F56" s="159"/>
      <c r="G56" s="159"/>
      <c r="H56" s="159"/>
      <c r="I56" s="168" t="n">
        <v>1</v>
      </c>
      <c r="J56" s="168" t="n">
        <v>0</v>
      </c>
      <c r="K56" s="168" t="n">
        <v>4</v>
      </c>
      <c r="L56" s="168" t="n">
        <v>4</v>
      </c>
      <c r="M56" s="168" t="n">
        <v>4</v>
      </c>
      <c r="N56" s="189" t="n">
        <v>4</v>
      </c>
      <c r="O56" s="168"/>
      <c r="P56" s="168"/>
      <c r="Q56" s="189"/>
      <c r="R56" s="186"/>
      <c r="S56" s="186"/>
      <c r="T56" s="187"/>
      <c r="U56" s="187"/>
      <c r="V56" s="188"/>
      <c r="W56" s="188"/>
      <c r="X56" s="169"/>
      <c r="Y56" s="169"/>
    </row>
    <row r="57" customFormat="false" ht="27" hidden="false" customHeight="true" outlineLevel="0" collapsed="false">
      <c r="A57" s="149"/>
      <c r="B57" s="185"/>
      <c r="C57" s="185"/>
      <c r="D57" s="185"/>
      <c r="E57" s="185"/>
      <c r="F57" s="159"/>
      <c r="G57" s="159"/>
      <c r="H57" s="159"/>
      <c r="I57" s="168" t="n">
        <v>4</v>
      </c>
      <c r="J57" s="168" t="n">
        <v>4</v>
      </c>
      <c r="K57" s="168" t="n">
        <v>1</v>
      </c>
      <c r="L57" s="168" t="n">
        <v>0</v>
      </c>
      <c r="M57" s="168" t="n">
        <v>1</v>
      </c>
      <c r="N57" s="189" t="n">
        <v>2</v>
      </c>
      <c r="O57" s="168"/>
      <c r="P57" s="168"/>
      <c r="Q57" s="189"/>
      <c r="R57" s="186"/>
      <c r="S57" s="186"/>
      <c r="T57" s="192" t="n">
        <f aca="false">4/6</f>
        <v>0.666666666666667</v>
      </c>
      <c r="U57" s="192"/>
      <c r="V57" s="190"/>
      <c r="W57" s="190"/>
      <c r="X57" s="169"/>
      <c r="Y57" s="169"/>
    </row>
    <row r="58" customFormat="false" ht="27" hidden="false" customHeight="true" outlineLevel="0" collapsed="false">
      <c r="A58" s="149" t="n">
        <v>2</v>
      </c>
      <c r="B58" s="185" t="s">
        <v>146</v>
      </c>
      <c r="C58" s="185"/>
      <c r="D58" s="185"/>
      <c r="E58" s="185"/>
      <c r="F58" s="150" t="n">
        <f aca="false">IF(K55="","",K55)</f>
        <v>2</v>
      </c>
      <c r="G58" s="150" t="s">
        <v>98</v>
      </c>
      <c r="H58" s="150" t="n">
        <f aca="false">IF(I55="","",I55)</f>
        <v>1</v>
      </c>
      <c r="I58" s="159"/>
      <c r="J58" s="159"/>
      <c r="K58" s="159"/>
      <c r="L58" s="150" t="n">
        <v>1</v>
      </c>
      <c r="M58" s="150" t="s">
        <v>98</v>
      </c>
      <c r="N58" s="174" t="n">
        <v>2</v>
      </c>
      <c r="O58" s="150"/>
      <c r="P58" s="150" t="s">
        <v>98</v>
      </c>
      <c r="Q58" s="174"/>
      <c r="R58" s="186" t="n">
        <v>1</v>
      </c>
      <c r="S58" s="186"/>
      <c r="T58" s="187" t="s">
        <v>152</v>
      </c>
      <c r="U58" s="187"/>
      <c r="V58" s="188" t="s">
        <v>26</v>
      </c>
      <c r="W58" s="188"/>
      <c r="X58" s="169" t="n">
        <v>2</v>
      </c>
      <c r="Y58" s="169"/>
    </row>
    <row r="59" customFormat="false" ht="27" hidden="false" customHeight="true" outlineLevel="0" collapsed="false">
      <c r="A59" s="149"/>
      <c r="B59" s="185"/>
      <c r="C59" s="185"/>
      <c r="D59" s="185"/>
      <c r="E59" s="185"/>
      <c r="F59" s="168" t="n">
        <f aca="false">IF(I57="","",I57)</f>
        <v>4</v>
      </c>
      <c r="G59" s="168" t="n">
        <f aca="false">IF(J57="","",J57)</f>
        <v>4</v>
      </c>
      <c r="H59" s="168" t="n">
        <f aca="false">IF(K57="","",K57)</f>
        <v>1</v>
      </c>
      <c r="I59" s="159"/>
      <c r="J59" s="159"/>
      <c r="K59" s="159"/>
      <c r="L59" s="168" t="n">
        <v>3</v>
      </c>
      <c r="M59" s="168" t="n">
        <v>4</v>
      </c>
      <c r="N59" s="189" t="n">
        <v>2</v>
      </c>
      <c r="O59" s="168"/>
      <c r="P59" s="168"/>
      <c r="Q59" s="189"/>
      <c r="R59" s="186"/>
      <c r="S59" s="186"/>
      <c r="T59" s="187"/>
      <c r="U59" s="187"/>
      <c r="V59" s="188"/>
      <c r="W59" s="188"/>
      <c r="X59" s="169"/>
      <c r="Y59" s="169"/>
    </row>
    <row r="60" customFormat="false" ht="27" hidden="false" customHeight="true" outlineLevel="0" collapsed="false">
      <c r="A60" s="149"/>
      <c r="B60" s="185"/>
      <c r="C60" s="185"/>
      <c r="D60" s="185"/>
      <c r="E60" s="185"/>
      <c r="F60" s="168" t="n">
        <f aca="false">IF(I56="","",I56)</f>
        <v>1</v>
      </c>
      <c r="G60" s="168" t="n">
        <f aca="false">IF(J56="","",J56)</f>
        <v>0</v>
      </c>
      <c r="H60" s="168" t="n">
        <f aca="false">IF(K56="","",K56)</f>
        <v>4</v>
      </c>
      <c r="I60" s="159"/>
      <c r="J60" s="159"/>
      <c r="K60" s="159"/>
      <c r="L60" s="168" t="n">
        <v>4</v>
      </c>
      <c r="M60" s="168" t="n">
        <v>2</v>
      </c>
      <c r="N60" s="189" t="n">
        <v>4</v>
      </c>
      <c r="O60" s="168"/>
      <c r="P60" s="168"/>
      <c r="Q60" s="189"/>
      <c r="R60" s="186"/>
      <c r="S60" s="186"/>
      <c r="T60" s="192" t="n">
        <f aca="false">3/6</f>
        <v>0.5</v>
      </c>
      <c r="U60" s="192"/>
      <c r="V60" s="190"/>
      <c r="W60" s="190"/>
      <c r="X60" s="169"/>
      <c r="Y60" s="169"/>
    </row>
    <row r="61" customFormat="false" ht="27" hidden="false" customHeight="true" outlineLevel="0" collapsed="false">
      <c r="A61" s="149" t="n">
        <v>3</v>
      </c>
      <c r="B61" s="185" t="s">
        <v>150</v>
      </c>
      <c r="C61" s="185"/>
      <c r="D61" s="185"/>
      <c r="E61" s="185"/>
      <c r="F61" s="150" t="n">
        <f aca="false">IF(N55="","",N55)</f>
        <v>0</v>
      </c>
      <c r="G61" s="150" t="s">
        <v>98</v>
      </c>
      <c r="H61" s="150" t="n">
        <f aca="false">IF(L55="","",L55)</f>
        <v>3</v>
      </c>
      <c r="I61" s="150" t="n">
        <f aca="false">IF(N58="","",N58)</f>
        <v>2</v>
      </c>
      <c r="J61" s="150" t="s">
        <v>98</v>
      </c>
      <c r="K61" s="150" t="n">
        <f aca="false">IF(L58="","",L58)</f>
        <v>1</v>
      </c>
      <c r="L61" s="176"/>
      <c r="M61" s="176"/>
      <c r="N61" s="176"/>
      <c r="O61" s="150"/>
      <c r="P61" s="150" t="s">
        <v>98</v>
      </c>
      <c r="Q61" s="174"/>
      <c r="R61" s="186" t="n">
        <v>1</v>
      </c>
      <c r="S61" s="186"/>
      <c r="T61" s="169" t="s">
        <v>141</v>
      </c>
      <c r="U61" s="169"/>
      <c r="V61" s="188" t="s">
        <v>26</v>
      </c>
      <c r="W61" s="188"/>
      <c r="X61" s="169" t="n">
        <v>3</v>
      </c>
      <c r="Y61" s="169"/>
    </row>
    <row r="62" customFormat="false" ht="27" hidden="false" customHeight="true" outlineLevel="0" collapsed="false">
      <c r="A62" s="149"/>
      <c r="B62" s="185"/>
      <c r="C62" s="185"/>
      <c r="D62" s="185"/>
      <c r="E62" s="185"/>
      <c r="F62" s="168" t="n">
        <f aca="false">IF(L57="","",L57)</f>
        <v>0</v>
      </c>
      <c r="G62" s="168" t="n">
        <f aca="false">IF(M57="","",M57)</f>
        <v>1</v>
      </c>
      <c r="H62" s="168" t="n">
        <f aca="false">IF(N57="","",N57)</f>
        <v>2</v>
      </c>
      <c r="I62" s="168" t="n">
        <f aca="false">IF(L60="","",L60)</f>
        <v>4</v>
      </c>
      <c r="J62" s="168" t="n">
        <f aca="false">IF(M60="","",M60)</f>
        <v>2</v>
      </c>
      <c r="K62" s="168" t="n">
        <f aca="false">IF(N60="","",N60)</f>
        <v>4</v>
      </c>
      <c r="L62" s="176"/>
      <c r="M62" s="176"/>
      <c r="N62" s="176"/>
      <c r="O62" s="168"/>
      <c r="P62" s="168"/>
      <c r="Q62" s="189"/>
      <c r="R62" s="186"/>
      <c r="S62" s="186"/>
      <c r="T62" s="169"/>
      <c r="U62" s="169"/>
      <c r="V62" s="188"/>
      <c r="W62" s="188"/>
      <c r="X62" s="169"/>
      <c r="Y62" s="169"/>
    </row>
    <row r="63" customFormat="false" ht="27" hidden="false" customHeight="true" outlineLevel="0" collapsed="false">
      <c r="A63" s="149"/>
      <c r="B63" s="185"/>
      <c r="C63" s="185"/>
      <c r="D63" s="185"/>
      <c r="E63" s="185"/>
      <c r="F63" s="168" t="n">
        <f aca="false">IF(L56="","",L56)</f>
        <v>4</v>
      </c>
      <c r="G63" s="168" t="n">
        <f aca="false">IF(M56="","",M56)</f>
        <v>4</v>
      </c>
      <c r="H63" s="168" t="n">
        <f aca="false">IF(N56="","",N56)</f>
        <v>4</v>
      </c>
      <c r="I63" s="168" t="n">
        <f aca="false">IF(L59="","",L59)</f>
        <v>3</v>
      </c>
      <c r="J63" s="168" t="n">
        <f aca="false">IF(M59="","",M59)</f>
        <v>4</v>
      </c>
      <c r="K63" s="168" t="n">
        <f aca="false">IF(N59="","",N59)</f>
        <v>2</v>
      </c>
      <c r="L63" s="176"/>
      <c r="M63" s="176"/>
      <c r="N63" s="176"/>
      <c r="O63" s="168"/>
      <c r="P63" s="168"/>
      <c r="Q63" s="189"/>
      <c r="R63" s="186"/>
      <c r="S63" s="186"/>
      <c r="T63" s="192" t="n">
        <f aca="false">2/6</f>
        <v>0.333333333333333</v>
      </c>
      <c r="U63" s="192"/>
      <c r="V63" s="190"/>
      <c r="W63" s="190"/>
      <c r="X63" s="169"/>
      <c r="Y63" s="169"/>
    </row>
    <row r="64" customFormat="false" ht="27" hidden="false" customHeight="true" outlineLevel="0" collapsed="false">
      <c r="A64" s="149" t="n">
        <v>4</v>
      </c>
      <c r="B64" s="191" t="s">
        <v>148</v>
      </c>
      <c r="C64" s="191"/>
      <c r="D64" s="191"/>
      <c r="E64" s="191"/>
      <c r="F64" s="150" t="str">
        <f aca="false">IF(Q55="","",Q55)</f>
        <v/>
      </c>
      <c r="G64" s="150" t="s">
        <v>98</v>
      </c>
      <c r="H64" s="150" t="str">
        <f aca="false">IF(O55="","",O55)</f>
        <v/>
      </c>
      <c r="I64" s="150" t="str">
        <f aca="false">IF(Q58="","",Q58)</f>
        <v/>
      </c>
      <c r="J64" s="150" t="s">
        <v>98</v>
      </c>
      <c r="K64" s="150" t="str">
        <f aca="false">IF(O58="","",O58)</f>
        <v/>
      </c>
      <c r="L64" s="150" t="str">
        <f aca="false">IF(Q61="","",Q61)</f>
        <v/>
      </c>
      <c r="M64" s="150" t="s">
        <v>98</v>
      </c>
      <c r="N64" s="150" t="str">
        <f aca="false">IF(O61="","",O61)</f>
        <v/>
      </c>
      <c r="O64" s="176"/>
      <c r="P64" s="176"/>
      <c r="Q64" s="176"/>
      <c r="R64" s="186"/>
      <c r="S64" s="186"/>
      <c r="T64" s="188" t="s">
        <v>26</v>
      </c>
      <c r="U64" s="188"/>
      <c r="V64" s="188" t="s">
        <v>26</v>
      </c>
      <c r="W64" s="188"/>
      <c r="X64" s="169"/>
      <c r="Y64" s="169"/>
    </row>
    <row r="65" customFormat="false" ht="27" hidden="false" customHeight="true" outlineLevel="0" collapsed="false">
      <c r="A65" s="149"/>
      <c r="B65" s="191"/>
      <c r="C65" s="191"/>
      <c r="D65" s="191"/>
      <c r="E65" s="191"/>
      <c r="F65" s="168" t="str">
        <f aca="false">IF(O57="","",O57)</f>
        <v/>
      </c>
      <c r="G65" s="168" t="str">
        <f aca="false">IF(P57="","",P57)</f>
        <v/>
      </c>
      <c r="H65" s="168" t="str">
        <f aca="false">IF(Q57="","",Q57)</f>
        <v/>
      </c>
      <c r="I65" s="168" t="str">
        <f aca="false">IF(O60="","",O60)</f>
        <v/>
      </c>
      <c r="J65" s="168" t="str">
        <f aca="false">IF(P60="","",P60)</f>
        <v/>
      </c>
      <c r="K65" s="168" t="str">
        <f aca="false">IF(Q60="","",Q60)</f>
        <v/>
      </c>
      <c r="L65" s="168" t="str">
        <f aca="false">IF(O63="","",O63)</f>
        <v/>
      </c>
      <c r="M65" s="168" t="str">
        <f aca="false">IF(P63="","",P63)</f>
        <v/>
      </c>
      <c r="N65" s="168" t="str">
        <f aca="false">IF(Q63="","",Q63)</f>
        <v/>
      </c>
      <c r="O65" s="176"/>
      <c r="P65" s="176"/>
      <c r="Q65" s="176"/>
      <c r="R65" s="186"/>
      <c r="S65" s="186"/>
      <c r="T65" s="188"/>
      <c r="U65" s="188"/>
      <c r="V65" s="188"/>
      <c r="W65" s="188"/>
      <c r="X65" s="169"/>
      <c r="Y65" s="169"/>
    </row>
    <row r="66" customFormat="false" ht="27" hidden="false" customHeight="true" outlineLevel="0" collapsed="false">
      <c r="A66" s="149"/>
      <c r="B66" s="191"/>
      <c r="C66" s="191"/>
      <c r="D66" s="191"/>
      <c r="E66" s="191"/>
      <c r="F66" s="168" t="str">
        <f aca="false">IF(O56="","",O56)</f>
        <v/>
      </c>
      <c r="G66" s="168" t="str">
        <f aca="false">IF(P56="","",P56)</f>
        <v/>
      </c>
      <c r="H66" s="168" t="str">
        <f aca="false">IF(Q56="","",Q56)</f>
        <v/>
      </c>
      <c r="I66" s="168" t="str">
        <f aca="false">IF(O59="","",O59)</f>
        <v/>
      </c>
      <c r="J66" s="168" t="str">
        <f aca="false">IF(P59="","",P59)</f>
        <v/>
      </c>
      <c r="K66" s="168" t="str">
        <f aca="false">IF(Q59="","",Q59)</f>
        <v/>
      </c>
      <c r="L66" s="168" t="str">
        <f aca="false">IF(O62="","",O62)</f>
        <v/>
      </c>
      <c r="M66" s="168" t="str">
        <f aca="false">IF(P62="","",P62)</f>
        <v/>
      </c>
      <c r="N66" s="168" t="str">
        <f aca="false">IF(Q62="","",Q62)</f>
        <v/>
      </c>
      <c r="O66" s="176"/>
      <c r="P66" s="176"/>
      <c r="Q66" s="176"/>
      <c r="R66" s="186"/>
      <c r="S66" s="186"/>
      <c r="T66" s="190"/>
      <c r="U66" s="190"/>
      <c r="V66" s="190"/>
      <c r="W66" s="190"/>
      <c r="X66" s="169"/>
      <c r="Y66" s="169"/>
    </row>
    <row r="67" customFormat="false" ht="27" hidden="false" customHeight="true" outlineLevel="0" collapsed="false"/>
  </sheetData>
  <mergeCells count="186">
    <mergeCell ref="A2:AG2"/>
    <mergeCell ref="A4:E4"/>
    <mergeCell ref="F4:H4"/>
    <mergeCell ref="I4:K4"/>
    <mergeCell ref="L4:N4"/>
    <mergeCell ref="O4:Q4"/>
    <mergeCell ref="R4:S4"/>
    <mergeCell ref="T4:U4"/>
    <mergeCell ref="V4:W4"/>
    <mergeCell ref="X4:Y4"/>
    <mergeCell ref="A5:A7"/>
    <mergeCell ref="B5:E7"/>
    <mergeCell ref="F5:H7"/>
    <mergeCell ref="O5:Q7"/>
    <mergeCell ref="R5:S7"/>
    <mergeCell ref="T5:U6"/>
    <mergeCell ref="V5:W6"/>
    <mergeCell ref="X5:Y7"/>
    <mergeCell ref="T7:U7"/>
    <mergeCell ref="V7:W7"/>
    <mergeCell ref="A8:A10"/>
    <mergeCell ref="B8:E10"/>
    <mergeCell ref="I8:K10"/>
    <mergeCell ref="L8:N10"/>
    <mergeCell ref="R8:S10"/>
    <mergeCell ref="T8:U9"/>
    <mergeCell ref="V8:W9"/>
    <mergeCell ref="X8:Y10"/>
    <mergeCell ref="T10:U10"/>
    <mergeCell ref="V10:W10"/>
    <mergeCell ref="A11:A13"/>
    <mergeCell ref="B11:E13"/>
    <mergeCell ref="I11:K13"/>
    <mergeCell ref="L11:N13"/>
    <mergeCell ref="R11:S13"/>
    <mergeCell ref="T11:U12"/>
    <mergeCell ref="V11:W12"/>
    <mergeCell ref="X11:Y13"/>
    <mergeCell ref="T13:U13"/>
    <mergeCell ref="V13:W13"/>
    <mergeCell ref="A14:A16"/>
    <mergeCell ref="B14:E16"/>
    <mergeCell ref="F14:H16"/>
    <mergeCell ref="O14:Q16"/>
    <mergeCell ref="R14:S16"/>
    <mergeCell ref="T14:U15"/>
    <mergeCell ref="V14:W15"/>
    <mergeCell ref="X14:Y16"/>
    <mergeCell ref="T16:U16"/>
    <mergeCell ref="V16:W16"/>
    <mergeCell ref="A18:E18"/>
    <mergeCell ref="F18:H18"/>
    <mergeCell ref="I18:K18"/>
    <mergeCell ref="L18:N18"/>
    <mergeCell ref="O18:Q18"/>
    <mergeCell ref="R18:S18"/>
    <mergeCell ref="T18:U18"/>
    <mergeCell ref="V18:W18"/>
    <mergeCell ref="X18:Y18"/>
    <mergeCell ref="A19:A21"/>
    <mergeCell ref="B19:E21"/>
    <mergeCell ref="F19:H21"/>
    <mergeCell ref="R19:S21"/>
    <mergeCell ref="T19:U20"/>
    <mergeCell ref="V19:W20"/>
    <mergeCell ref="X19:Y21"/>
    <mergeCell ref="T21:U21"/>
    <mergeCell ref="V21:W21"/>
    <mergeCell ref="A22:A24"/>
    <mergeCell ref="B22:E24"/>
    <mergeCell ref="I22:K24"/>
    <mergeCell ref="R22:S24"/>
    <mergeCell ref="T22:U23"/>
    <mergeCell ref="V22:W23"/>
    <mergeCell ref="X22:Y24"/>
    <mergeCell ref="T24:U24"/>
    <mergeCell ref="V24:W24"/>
    <mergeCell ref="A25:A27"/>
    <mergeCell ref="B25:E27"/>
    <mergeCell ref="L25:N27"/>
    <mergeCell ref="R25:S27"/>
    <mergeCell ref="T25:U26"/>
    <mergeCell ref="V25:W26"/>
    <mergeCell ref="X25:Y27"/>
    <mergeCell ref="T27:U27"/>
    <mergeCell ref="V27:W27"/>
    <mergeCell ref="A28:A30"/>
    <mergeCell ref="B28:E30"/>
    <mergeCell ref="O28:Q30"/>
    <mergeCell ref="R28:S30"/>
    <mergeCell ref="T28:U29"/>
    <mergeCell ref="V28:W29"/>
    <mergeCell ref="X28:Y30"/>
    <mergeCell ref="T30:U30"/>
    <mergeCell ref="V30:W30"/>
    <mergeCell ref="A38:AG38"/>
    <mergeCell ref="A40:E40"/>
    <mergeCell ref="F40:H40"/>
    <mergeCell ref="I40:K40"/>
    <mergeCell ref="L40:N40"/>
    <mergeCell ref="O40:Q40"/>
    <mergeCell ref="R40:S40"/>
    <mergeCell ref="T40:U40"/>
    <mergeCell ref="V40:W40"/>
    <mergeCell ref="X40:Y40"/>
    <mergeCell ref="A41:A43"/>
    <mergeCell ref="B41:E43"/>
    <mergeCell ref="F41:H43"/>
    <mergeCell ref="R41:S43"/>
    <mergeCell ref="T41:U42"/>
    <mergeCell ref="V41:W42"/>
    <mergeCell ref="X41:Y43"/>
    <mergeCell ref="T43:U43"/>
    <mergeCell ref="V43:W43"/>
    <mergeCell ref="A44:A46"/>
    <mergeCell ref="B44:E46"/>
    <mergeCell ref="I44:K46"/>
    <mergeCell ref="R44:S46"/>
    <mergeCell ref="T44:U45"/>
    <mergeCell ref="V44:W45"/>
    <mergeCell ref="X44:Y46"/>
    <mergeCell ref="T46:U46"/>
    <mergeCell ref="V46:W46"/>
    <mergeCell ref="A47:A49"/>
    <mergeCell ref="B47:E49"/>
    <mergeCell ref="L47:N49"/>
    <mergeCell ref="R47:S49"/>
    <mergeCell ref="T47:U48"/>
    <mergeCell ref="V47:W48"/>
    <mergeCell ref="X47:Y49"/>
    <mergeCell ref="T49:U49"/>
    <mergeCell ref="V49:W49"/>
    <mergeCell ref="A50:A52"/>
    <mergeCell ref="B50:E52"/>
    <mergeCell ref="O50:Q52"/>
    <mergeCell ref="R50:S52"/>
    <mergeCell ref="T50:U51"/>
    <mergeCell ref="V50:W51"/>
    <mergeCell ref="X50:Y52"/>
    <mergeCell ref="T52:U52"/>
    <mergeCell ref="V52:W52"/>
    <mergeCell ref="A54:E54"/>
    <mergeCell ref="F54:H54"/>
    <mergeCell ref="I54:K54"/>
    <mergeCell ref="L54:N54"/>
    <mergeCell ref="O54:Q54"/>
    <mergeCell ref="R54:S54"/>
    <mergeCell ref="T54:U54"/>
    <mergeCell ref="V54:W54"/>
    <mergeCell ref="X54:Y54"/>
    <mergeCell ref="A55:A57"/>
    <mergeCell ref="B55:E57"/>
    <mergeCell ref="F55:H57"/>
    <mergeCell ref="R55:S57"/>
    <mergeCell ref="T55:U56"/>
    <mergeCell ref="V55:W56"/>
    <mergeCell ref="X55:Y57"/>
    <mergeCell ref="T57:U57"/>
    <mergeCell ref="V57:W57"/>
    <mergeCell ref="A58:A60"/>
    <mergeCell ref="B58:E60"/>
    <mergeCell ref="I58:K60"/>
    <mergeCell ref="R58:S60"/>
    <mergeCell ref="T58:U59"/>
    <mergeCell ref="V58:W59"/>
    <mergeCell ref="X58:Y60"/>
    <mergeCell ref="T60:U60"/>
    <mergeCell ref="V60:W60"/>
    <mergeCell ref="A61:A63"/>
    <mergeCell ref="B61:E63"/>
    <mergeCell ref="L61:N63"/>
    <mergeCell ref="R61:S63"/>
    <mergeCell ref="T61:U62"/>
    <mergeCell ref="V61:W62"/>
    <mergeCell ref="X61:Y63"/>
    <mergeCell ref="T63:U63"/>
    <mergeCell ref="V63:W63"/>
    <mergeCell ref="A64:A66"/>
    <mergeCell ref="B64:E66"/>
    <mergeCell ref="O64:Q66"/>
    <mergeCell ref="R64:S66"/>
    <mergeCell ref="T64:U65"/>
    <mergeCell ref="V64:W65"/>
    <mergeCell ref="X64:Y66"/>
    <mergeCell ref="T66:U66"/>
    <mergeCell ref="V66:W66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6"/>
  <sheetViews>
    <sheetView showFormulas="false" showGridLines="true" showRowColHeaders="true" showZeros="true" rightToLeft="false" tabSelected="false" showOutlineSymbols="true" defaultGridColor="true" view="pageBreakPreview" topLeftCell="A41" colorId="64" zoomScale="75" zoomScaleNormal="100" zoomScalePageLayoutView="75" workbookViewId="0">
      <selection pane="topLeft" activeCell="H51" activeCellId="0" sqref="H51"/>
    </sheetView>
  </sheetViews>
  <sheetFormatPr defaultColWidth="7.9921875" defaultRowHeight="12" zeroHeight="false" outlineLevelRow="0" outlineLevelCol="0"/>
  <cols>
    <col collapsed="false" customWidth="true" hidden="false" outlineLevel="0" max="1" min="1" style="193" width="2.62"/>
    <col collapsed="false" customWidth="true" hidden="false" outlineLevel="0" max="2" min="2" style="193" width="8.36"/>
    <col collapsed="false" customWidth="true" hidden="false" outlineLevel="0" max="3" min="3" style="194" width="9.25"/>
    <col collapsed="false" customWidth="true" hidden="false" outlineLevel="0" max="5" min="4" style="195" width="10.12"/>
    <col collapsed="false" customWidth="true" hidden="false" outlineLevel="0" max="6" min="6" style="196" width="10.12"/>
    <col collapsed="false" customWidth="true" hidden="false" outlineLevel="0" max="7" min="7" style="194" width="10.12"/>
    <col collapsed="false" customWidth="true" hidden="false" outlineLevel="0" max="8" min="8" style="197" width="10.12"/>
    <col collapsed="false" customWidth="true" hidden="false" outlineLevel="0" max="9" min="9" style="196" width="10.12"/>
    <col collapsed="false" customWidth="true" hidden="false" outlineLevel="0" max="10" min="10" style="194" width="10.12"/>
    <col collapsed="false" customWidth="true" hidden="false" outlineLevel="0" max="11" min="11" style="196" width="10.12"/>
    <col collapsed="false" customWidth="true" hidden="false" outlineLevel="0" max="16" min="12" style="193" width="10.12"/>
    <col collapsed="false" customWidth="true" hidden="false" outlineLevel="0" max="17" min="17" style="193" width="1.87"/>
    <col collapsed="false" customWidth="false" hidden="false" outlineLevel="0" max="22" min="18" style="193" width="7.99"/>
    <col collapsed="false" customWidth="true" hidden="false" outlineLevel="0" max="23" min="23" style="193" width="9.75"/>
    <col collapsed="false" customWidth="true" hidden="false" outlineLevel="0" max="24" min="24" style="193" width="10.49"/>
    <col collapsed="false" customWidth="false" hidden="false" outlineLevel="0" max="257" min="25" style="193" width="7.99"/>
  </cols>
  <sheetData>
    <row r="1" s="200" customFormat="true" ht="33" hidden="false" customHeight="true" outlineLevel="0" collapsed="false">
      <c r="A1" s="198"/>
      <c r="B1" s="199" t="s">
        <v>153</v>
      </c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</row>
    <row r="2" customFormat="false" ht="33" hidden="false" customHeight="true" outlineLevel="0" collapsed="false">
      <c r="A2" s="201"/>
      <c r="B2" s="202" t="s">
        <v>154</v>
      </c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</row>
    <row r="3" s="208" customFormat="true" ht="31.5" hidden="false" customHeight="true" outlineLevel="0" collapsed="false">
      <c r="A3" s="203" t="s">
        <v>93</v>
      </c>
      <c r="B3" s="203"/>
      <c r="C3" s="204" t="s">
        <v>155</v>
      </c>
      <c r="D3" s="205" t="s">
        <v>156</v>
      </c>
      <c r="E3" s="205"/>
      <c r="F3" s="205"/>
      <c r="G3" s="205"/>
      <c r="H3" s="205"/>
      <c r="I3" s="206" t="s">
        <v>157</v>
      </c>
      <c r="J3" s="206"/>
      <c r="K3" s="206"/>
      <c r="L3" s="206"/>
      <c r="M3" s="207" t="s">
        <v>158</v>
      </c>
      <c r="N3" s="207"/>
      <c r="O3" s="207"/>
      <c r="P3" s="207"/>
    </row>
    <row r="4" s="208" customFormat="true" ht="31.5" hidden="false" customHeight="true" outlineLevel="0" collapsed="false">
      <c r="A4" s="203"/>
      <c r="B4" s="203"/>
      <c r="C4" s="204"/>
      <c r="D4" s="209" t="n">
        <v>1</v>
      </c>
      <c r="E4" s="210" t="n">
        <v>2</v>
      </c>
      <c r="F4" s="211" t="n">
        <v>3</v>
      </c>
      <c r="G4" s="210" t="n">
        <v>4</v>
      </c>
      <c r="H4" s="212" t="n">
        <v>5</v>
      </c>
      <c r="I4" s="213" t="n">
        <v>1</v>
      </c>
      <c r="J4" s="210" t="n">
        <v>2</v>
      </c>
      <c r="K4" s="211" t="n">
        <v>3</v>
      </c>
      <c r="L4" s="214" t="n">
        <v>4</v>
      </c>
      <c r="M4" s="209" t="n">
        <v>1</v>
      </c>
      <c r="N4" s="210" t="n">
        <v>2</v>
      </c>
      <c r="O4" s="215" t="n">
        <v>3</v>
      </c>
      <c r="P4" s="216" t="n">
        <v>4</v>
      </c>
    </row>
    <row r="5" s="224" customFormat="true" ht="31.5" hidden="false" customHeight="true" outlineLevel="0" collapsed="false">
      <c r="A5" s="217" t="n">
        <v>1</v>
      </c>
      <c r="B5" s="218" t="s">
        <v>31</v>
      </c>
      <c r="C5" s="219" t="s">
        <v>159</v>
      </c>
      <c r="D5" s="220" t="s">
        <v>160</v>
      </c>
      <c r="E5" s="221" t="s">
        <v>161</v>
      </c>
      <c r="F5" s="218" t="s">
        <v>162</v>
      </c>
      <c r="G5" s="218"/>
      <c r="H5" s="222"/>
      <c r="I5" s="220" t="s">
        <v>163</v>
      </c>
      <c r="J5" s="218" t="s">
        <v>164</v>
      </c>
      <c r="K5" s="221" t="s">
        <v>165</v>
      </c>
      <c r="L5" s="222"/>
      <c r="M5" s="218" t="s">
        <v>166</v>
      </c>
      <c r="N5" s="218" t="s">
        <v>167</v>
      </c>
      <c r="O5" s="218" t="s">
        <v>159</v>
      </c>
      <c r="P5" s="223"/>
      <c r="R5" s="208"/>
      <c r="S5" s="208"/>
      <c r="T5" s="208"/>
      <c r="U5" s="208"/>
      <c r="V5" s="208"/>
    </row>
    <row r="6" s="224" customFormat="true" ht="31.5" hidden="false" customHeight="true" outlineLevel="0" collapsed="false">
      <c r="A6" s="217"/>
      <c r="B6" s="218"/>
      <c r="C6" s="219"/>
      <c r="D6" s="220" t="s">
        <v>168</v>
      </c>
      <c r="E6" s="218" t="s">
        <v>168</v>
      </c>
      <c r="F6" s="218" t="s">
        <v>168</v>
      </c>
      <c r="G6" s="218"/>
      <c r="H6" s="225"/>
      <c r="I6" s="220" t="s">
        <v>168</v>
      </c>
      <c r="J6" s="218" t="s">
        <v>168</v>
      </c>
      <c r="K6" s="218" t="s">
        <v>168</v>
      </c>
      <c r="L6" s="222"/>
      <c r="M6" s="218" t="s">
        <v>168</v>
      </c>
      <c r="N6" s="218" t="s">
        <v>168</v>
      </c>
      <c r="O6" s="218" t="s">
        <v>168</v>
      </c>
      <c r="P6" s="223"/>
      <c r="R6" s="208"/>
      <c r="S6" s="208"/>
      <c r="T6" s="208"/>
      <c r="U6" s="208"/>
      <c r="V6" s="208"/>
    </row>
    <row r="7" s="224" customFormat="true" ht="31.5" hidden="false" customHeight="true" outlineLevel="0" collapsed="false">
      <c r="A7" s="217" t="n">
        <v>2</v>
      </c>
      <c r="B7" s="218" t="s">
        <v>21</v>
      </c>
      <c r="C7" s="219" t="s">
        <v>169</v>
      </c>
      <c r="D7" s="220" t="s">
        <v>170</v>
      </c>
      <c r="E7" s="218" t="s">
        <v>171</v>
      </c>
      <c r="F7" s="218" t="s">
        <v>172</v>
      </c>
      <c r="G7" s="218" t="s">
        <v>173</v>
      </c>
      <c r="H7" s="226" t="s">
        <v>174</v>
      </c>
      <c r="I7" s="220" t="s">
        <v>175</v>
      </c>
      <c r="J7" s="221" t="s">
        <v>176</v>
      </c>
      <c r="K7" s="218" t="s">
        <v>177</v>
      </c>
      <c r="L7" s="226" t="s">
        <v>178</v>
      </c>
      <c r="M7" s="220" t="s">
        <v>179</v>
      </c>
      <c r="N7" s="218" t="s">
        <v>180</v>
      </c>
      <c r="O7" s="218" t="s">
        <v>181</v>
      </c>
      <c r="P7" s="227" t="s">
        <v>182</v>
      </c>
      <c r="R7" s="208"/>
      <c r="S7" s="208"/>
      <c r="T7" s="208"/>
      <c r="U7" s="208"/>
      <c r="V7" s="208"/>
    </row>
    <row r="8" s="224" customFormat="true" ht="31.5" hidden="false" customHeight="true" outlineLevel="0" collapsed="false">
      <c r="A8" s="217"/>
      <c r="B8" s="218"/>
      <c r="C8" s="219"/>
      <c r="D8" s="228" t="s">
        <v>183</v>
      </c>
      <c r="E8" s="229" t="s">
        <v>183</v>
      </c>
      <c r="F8" s="218" t="s">
        <v>184</v>
      </c>
      <c r="G8" s="229" t="s">
        <v>183</v>
      </c>
      <c r="H8" s="225" t="s">
        <v>183</v>
      </c>
      <c r="I8" s="228" t="s">
        <v>183</v>
      </c>
      <c r="J8" s="229" t="s">
        <v>183</v>
      </c>
      <c r="K8" s="229" t="s">
        <v>183</v>
      </c>
      <c r="L8" s="225" t="s">
        <v>183</v>
      </c>
      <c r="M8" s="228" t="s">
        <v>183</v>
      </c>
      <c r="N8" s="229" t="s">
        <v>183</v>
      </c>
      <c r="O8" s="218" t="s">
        <v>185</v>
      </c>
      <c r="P8" s="227" t="s">
        <v>186</v>
      </c>
      <c r="R8" s="208"/>
      <c r="S8" s="208"/>
      <c r="T8" s="208"/>
      <c r="U8" s="208"/>
      <c r="V8" s="208"/>
    </row>
    <row r="9" s="224" customFormat="true" ht="31.5" hidden="false" customHeight="true" outlineLevel="0" collapsed="false">
      <c r="A9" s="217" t="n">
        <v>3</v>
      </c>
      <c r="B9" s="218" t="s">
        <v>187</v>
      </c>
      <c r="C9" s="230" t="s">
        <v>188</v>
      </c>
      <c r="D9" s="231" t="s">
        <v>189</v>
      </c>
      <c r="E9" s="218" t="s">
        <v>190</v>
      </c>
      <c r="F9" s="218" t="s">
        <v>191</v>
      </c>
      <c r="G9" s="218" t="s">
        <v>192</v>
      </c>
      <c r="H9" s="226"/>
      <c r="I9" s="220" t="s">
        <v>193</v>
      </c>
      <c r="J9" s="218" t="s">
        <v>194</v>
      </c>
      <c r="K9" s="218" t="s">
        <v>195</v>
      </c>
      <c r="L9" s="226"/>
      <c r="M9" s="232" t="s">
        <v>196</v>
      </c>
      <c r="N9" s="218" t="s">
        <v>197</v>
      </c>
      <c r="O9" s="218" t="s">
        <v>198</v>
      </c>
      <c r="P9" s="233" t="s">
        <v>199</v>
      </c>
      <c r="R9" s="208"/>
      <c r="S9" s="208"/>
      <c r="T9" s="208"/>
      <c r="U9" s="208"/>
      <c r="V9" s="208"/>
    </row>
    <row r="10" s="224" customFormat="true" ht="31.5" hidden="false" customHeight="true" outlineLevel="0" collapsed="false">
      <c r="A10" s="217"/>
      <c r="B10" s="218"/>
      <c r="C10" s="230"/>
      <c r="D10" s="220" t="s">
        <v>186</v>
      </c>
      <c r="E10" s="218" t="s">
        <v>200</v>
      </c>
      <c r="F10" s="218" t="s">
        <v>186</v>
      </c>
      <c r="G10" s="218" t="s">
        <v>200</v>
      </c>
      <c r="H10" s="226"/>
      <c r="I10" s="220" t="s">
        <v>201</v>
      </c>
      <c r="J10" s="229" t="s">
        <v>202</v>
      </c>
      <c r="K10" s="218" t="s">
        <v>186</v>
      </c>
      <c r="L10" s="226"/>
      <c r="M10" s="220" t="s">
        <v>186</v>
      </c>
      <c r="N10" s="218" t="s">
        <v>200</v>
      </c>
      <c r="O10" s="218" t="s">
        <v>186</v>
      </c>
      <c r="P10" s="227" t="s">
        <v>200</v>
      </c>
      <c r="R10" s="208"/>
      <c r="S10" s="208"/>
      <c r="T10" s="208"/>
      <c r="U10" s="208"/>
      <c r="V10" s="208"/>
    </row>
    <row r="11" s="224" customFormat="true" ht="31.5" hidden="false" customHeight="true" outlineLevel="0" collapsed="false">
      <c r="A11" s="217" t="n">
        <v>4</v>
      </c>
      <c r="B11" s="218" t="s">
        <v>203</v>
      </c>
      <c r="C11" s="230" t="s">
        <v>188</v>
      </c>
      <c r="D11" s="220" t="s">
        <v>204</v>
      </c>
      <c r="E11" s="234" t="s">
        <v>205</v>
      </c>
      <c r="F11" s="221" t="s">
        <v>206</v>
      </c>
      <c r="G11" s="218" t="s">
        <v>207</v>
      </c>
      <c r="H11" s="226"/>
      <c r="I11" s="220" t="s">
        <v>208</v>
      </c>
      <c r="J11" s="234" t="s">
        <v>209</v>
      </c>
      <c r="K11" s="218" t="s">
        <v>210</v>
      </c>
      <c r="L11" s="222"/>
      <c r="M11" s="220" t="s">
        <v>211</v>
      </c>
      <c r="N11" s="218" t="s">
        <v>212</v>
      </c>
      <c r="O11" s="218" t="s">
        <v>213</v>
      </c>
      <c r="P11" s="227" t="s">
        <v>188</v>
      </c>
      <c r="R11" s="208"/>
      <c r="S11" s="208"/>
      <c r="T11" s="208"/>
      <c r="U11" s="208"/>
      <c r="V11" s="208"/>
    </row>
    <row r="12" s="224" customFormat="true" ht="31.5" hidden="false" customHeight="true" outlineLevel="0" collapsed="false">
      <c r="A12" s="217"/>
      <c r="B12" s="218"/>
      <c r="C12" s="230"/>
      <c r="D12" s="220" t="s">
        <v>214</v>
      </c>
      <c r="E12" s="218" t="s">
        <v>186</v>
      </c>
      <c r="F12" s="218" t="s">
        <v>186</v>
      </c>
      <c r="G12" s="218" t="s">
        <v>186</v>
      </c>
      <c r="H12" s="226"/>
      <c r="I12" s="220" t="s">
        <v>186</v>
      </c>
      <c r="J12" s="218" t="s">
        <v>214</v>
      </c>
      <c r="K12" s="218" t="s">
        <v>200</v>
      </c>
      <c r="L12" s="222"/>
      <c r="M12" s="220" t="s">
        <v>200</v>
      </c>
      <c r="N12" s="218" t="s">
        <v>186</v>
      </c>
      <c r="O12" s="218" t="s">
        <v>200</v>
      </c>
      <c r="P12" s="227" t="s">
        <v>186</v>
      </c>
      <c r="R12" s="208"/>
      <c r="S12" s="208"/>
      <c r="T12" s="208"/>
      <c r="U12" s="208"/>
      <c r="V12" s="208"/>
    </row>
    <row r="13" s="224" customFormat="true" ht="31.5" hidden="false" customHeight="true" outlineLevel="0" collapsed="false">
      <c r="A13" s="217" t="n">
        <v>5</v>
      </c>
      <c r="B13" s="218" t="s">
        <v>215</v>
      </c>
      <c r="C13" s="219" t="s">
        <v>216</v>
      </c>
      <c r="D13" s="235" t="s">
        <v>217</v>
      </c>
      <c r="E13" s="218" t="s">
        <v>218</v>
      </c>
      <c r="F13" s="218" t="s">
        <v>219</v>
      </c>
      <c r="G13" s="221"/>
      <c r="H13" s="222"/>
      <c r="I13" s="220" t="s">
        <v>220</v>
      </c>
      <c r="J13" s="236" t="s">
        <v>221</v>
      </c>
      <c r="K13" s="237" t="s">
        <v>222</v>
      </c>
      <c r="L13" s="226"/>
      <c r="M13" s="220" t="s">
        <v>223</v>
      </c>
      <c r="N13" s="238" t="s">
        <v>224</v>
      </c>
      <c r="O13" s="236" t="s">
        <v>216</v>
      </c>
      <c r="P13" s="233"/>
      <c r="R13" s="208"/>
      <c r="S13" s="208"/>
      <c r="T13" s="208"/>
      <c r="U13" s="208"/>
      <c r="V13" s="208"/>
    </row>
    <row r="14" s="224" customFormat="true" ht="31.5" hidden="false" customHeight="true" outlineLevel="0" collapsed="false">
      <c r="A14" s="217"/>
      <c r="B14" s="218"/>
      <c r="C14" s="219"/>
      <c r="D14" s="220" t="s">
        <v>225</v>
      </c>
      <c r="E14" s="218" t="s">
        <v>186</v>
      </c>
      <c r="F14" s="218" t="s">
        <v>186</v>
      </c>
      <c r="G14" s="221"/>
      <c r="H14" s="222"/>
      <c r="I14" s="239" t="s">
        <v>226</v>
      </c>
      <c r="J14" s="240" t="s">
        <v>226</v>
      </c>
      <c r="K14" s="240" t="s">
        <v>226</v>
      </c>
      <c r="L14" s="226"/>
      <c r="M14" s="239" t="s">
        <v>226</v>
      </c>
      <c r="N14" s="240" t="s">
        <v>226</v>
      </c>
      <c r="O14" s="240" t="s">
        <v>226</v>
      </c>
      <c r="P14" s="233"/>
      <c r="R14" s="208"/>
      <c r="S14" s="208"/>
      <c r="T14" s="208"/>
      <c r="U14" s="208"/>
      <c r="V14" s="208"/>
    </row>
    <row r="15" s="224" customFormat="true" ht="31.5" hidden="false" customHeight="true" outlineLevel="0" collapsed="false">
      <c r="A15" s="217" t="n">
        <v>6</v>
      </c>
      <c r="B15" s="218" t="s">
        <v>227</v>
      </c>
      <c r="C15" s="219" t="s">
        <v>228</v>
      </c>
      <c r="D15" s="241" t="s">
        <v>229</v>
      </c>
      <c r="E15" s="221" t="s">
        <v>230</v>
      </c>
      <c r="F15" s="221" t="s">
        <v>231</v>
      </c>
      <c r="G15" s="218"/>
      <c r="H15" s="222"/>
      <c r="I15" s="220" t="s">
        <v>232</v>
      </c>
      <c r="J15" s="221" t="s">
        <v>233</v>
      </c>
      <c r="K15" s="218" t="s">
        <v>228</v>
      </c>
      <c r="L15" s="226"/>
      <c r="M15" s="220" t="s">
        <v>234</v>
      </c>
      <c r="N15" s="218" t="s">
        <v>235</v>
      </c>
      <c r="O15" s="221"/>
      <c r="P15" s="227"/>
      <c r="R15" s="208"/>
      <c r="S15" s="208"/>
      <c r="T15" s="208"/>
      <c r="U15" s="208"/>
      <c r="V15" s="208"/>
    </row>
    <row r="16" s="224" customFormat="true" ht="31.5" hidden="false" customHeight="true" outlineLevel="0" collapsed="false">
      <c r="A16" s="217"/>
      <c r="B16" s="218"/>
      <c r="C16" s="219"/>
      <c r="D16" s="239" t="s">
        <v>226</v>
      </c>
      <c r="E16" s="221" t="s">
        <v>236</v>
      </c>
      <c r="F16" s="221" t="s">
        <v>236</v>
      </c>
      <c r="G16" s="218"/>
      <c r="H16" s="222"/>
      <c r="I16" s="239" t="s">
        <v>226</v>
      </c>
      <c r="J16" s="240" t="s">
        <v>226</v>
      </c>
      <c r="K16" s="218" t="s">
        <v>237</v>
      </c>
      <c r="L16" s="226"/>
      <c r="M16" s="220" t="s">
        <v>237</v>
      </c>
      <c r="N16" s="218" t="s">
        <v>237</v>
      </c>
      <c r="O16" s="221"/>
      <c r="P16" s="227"/>
      <c r="R16" s="208"/>
      <c r="S16" s="208"/>
      <c r="T16" s="208"/>
      <c r="U16" s="208"/>
      <c r="V16" s="208"/>
    </row>
    <row r="17" s="224" customFormat="true" ht="31.5" hidden="false" customHeight="true" outlineLevel="0" collapsed="false">
      <c r="A17" s="217" t="n">
        <v>7</v>
      </c>
      <c r="B17" s="218" t="s">
        <v>30</v>
      </c>
      <c r="C17" s="219" t="s">
        <v>238</v>
      </c>
      <c r="D17" s="220" t="s">
        <v>239</v>
      </c>
      <c r="E17" s="218" t="s">
        <v>240</v>
      </c>
      <c r="F17" s="218" t="s">
        <v>241</v>
      </c>
      <c r="G17" s="218" t="s">
        <v>242</v>
      </c>
      <c r="H17" s="222"/>
      <c r="I17" s="220" t="s">
        <v>243</v>
      </c>
      <c r="J17" s="218" t="s">
        <v>244</v>
      </c>
      <c r="K17" s="218"/>
      <c r="L17" s="226"/>
      <c r="M17" s="220" t="s">
        <v>238</v>
      </c>
      <c r="N17" s="218" t="s">
        <v>245</v>
      </c>
      <c r="O17" s="218" t="s">
        <v>246</v>
      </c>
      <c r="P17" s="227"/>
      <c r="R17" s="208"/>
      <c r="S17" s="208"/>
      <c r="T17" s="208"/>
      <c r="U17" s="208"/>
      <c r="V17" s="208"/>
    </row>
    <row r="18" s="224" customFormat="true" ht="31.5" hidden="false" customHeight="true" outlineLevel="0" collapsed="false">
      <c r="A18" s="217"/>
      <c r="B18" s="218"/>
      <c r="C18" s="219"/>
      <c r="D18" s="242" t="s">
        <v>247</v>
      </c>
      <c r="E18" s="229" t="s">
        <v>248</v>
      </c>
      <c r="F18" s="218" t="s">
        <v>249</v>
      </c>
      <c r="G18" s="243" t="s">
        <v>247</v>
      </c>
      <c r="H18" s="222"/>
      <c r="I18" s="220" t="s">
        <v>250</v>
      </c>
      <c r="J18" s="218" t="s">
        <v>251</v>
      </c>
      <c r="K18" s="218"/>
      <c r="L18" s="226"/>
      <c r="M18" s="220" t="s">
        <v>251</v>
      </c>
      <c r="N18" s="218" t="s">
        <v>252</v>
      </c>
      <c r="O18" s="218" t="s">
        <v>251</v>
      </c>
      <c r="P18" s="227"/>
      <c r="R18" s="208"/>
      <c r="S18" s="208"/>
      <c r="T18" s="208"/>
      <c r="U18" s="208"/>
      <c r="V18" s="208"/>
    </row>
    <row r="19" s="224" customFormat="true" ht="31.5" hidden="false" customHeight="true" outlineLevel="0" collapsed="false">
      <c r="A19" s="217" t="n">
        <v>8</v>
      </c>
      <c r="B19" s="218" t="s">
        <v>43</v>
      </c>
      <c r="C19" s="219" t="s">
        <v>253</v>
      </c>
      <c r="D19" s="244" t="s">
        <v>254</v>
      </c>
      <c r="E19" s="218" t="s">
        <v>255</v>
      </c>
      <c r="F19" s="218" t="s">
        <v>256</v>
      </c>
      <c r="G19" s="221" t="s">
        <v>257</v>
      </c>
      <c r="H19" s="226"/>
      <c r="I19" s="220" t="s">
        <v>258</v>
      </c>
      <c r="J19" s="218" t="s">
        <v>259</v>
      </c>
      <c r="K19" s="218" t="s">
        <v>260</v>
      </c>
      <c r="L19" s="222"/>
      <c r="M19" s="220" t="s">
        <v>261</v>
      </c>
      <c r="N19" s="218" t="s">
        <v>262</v>
      </c>
      <c r="O19" s="218" t="s">
        <v>263</v>
      </c>
      <c r="P19" s="227"/>
      <c r="R19" s="208"/>
      <c r="S19" s="208"/>
      <c r="T19" s="208"/>
      <c r="U19" s="208"/>
      <c r="V19" s="208"/>
    </row>
    <row r="20" s="224" customFormat="true" ht="31.5" hidden="false" customHeight="true" outlineLevel="0" collapsed="false">
      <c r="A20" s="217"/>
      <c r="B20" s="218"/>
      <c r="C20" s="219"/>
      <c r="D20" s="220" t="s">
        <v>264</v>
      </c>
      <c r="E20" s="229" t="s">
        <v>265</v>
      </c>
      <c r="F20" s="218" t="s">
        <v>249</v>
      </c>
      <c r="G20" s="229" t="s">
        <v>202</v>
      </c>
      <c r="H20" s="226"/>
      <c r="I20" s="228" t="s">
        <v>202</v>
      </c>
      <c r="J20" s="229" t="s">
        <v>266</v>
      </c>
      <c r="K20" s="218" t="s">
        <v>264</v>
      </c>
      <c r="L20" s="222"/>
      <c r="M20" s="220" t="s">
        <v>267</v>
      </c>
      <c r="N20" s="229" t="s">
        <v>268</v>
      </c>
      <c r="O20" s="218" t="s">
        <v>264</v>
      </c>
      <c r="P20" s="227"/>
      <c r="R20" s="208"/>
      <c r="S20" s="208"/>
      <c r="T20" s="208"/>
      <c r="U20" s="208"/>
      <c r="V20" s="208"/>
    </row>
    <row r="21" s="224" customFormat="true" ht="31.5" hidden="false" customHeight="true" outlineLevel="0" collapsed="false">
      <c r="A21" s="217" t="n">
        <v>9</v>
      </c>
      <c r="B21" s="218" t="s">
        <v>269</v>
      </c>
      <c r="C21" s="219" t="s">
        <v>270</v>
      </c>
      <c r="D21" s="220" t="s">
        <v>270</v>
      </c>
      <c r="E21" s="218" t="s">
        <v>271</v>
      </c>
      <c r="F21" s="218" t="s">
        <v>272</v>
      </c>
      <c r="G21" s="218"/>
      <c r="H21" s="226"/>
      <c r="I21" s="244" t="s">
        <v>273</v>
      </c>
      <c r="J21" s="221" t="s">
        <v>274</v>
      </c>
      <c r="K21" s="218" t="s">
        <v>275</v>
      </c>
      <c r="L21" s="226"/>
      <c r="M21" s="244" t="s">
        <v>276</v>
      </c>
      <c r="N21" s="245" t="s">
        <v>277</v>
      </c>
      <c r="O21" s="221" t="s">
        <v>278</v>
      </c>
      <c r="P21" s="227"/>
      <c r="R21" s="208"/>
      <c r="S21" s="208"/>
      <c r="T21" s="208"/>
      <c r="U21" s="208"/>
      <c r="V21" s="208"/>
    </row>
    <row r="22" s="224" customFormat="true" ht="31.5" hidden="false" customHeight="true" outlineLevel="0" collapsed="false">
      <c r="A22" s="217"/>
      <c r="B22" s="218"/>
      <c r="C22" s="219"/>
      <c r="D22" s="228" t="s">
        <v>279</v>
      </c>
      <c r="E22" s="246" t="s">
        <v>185</v>
      </c>
      <c r="F22" s="218" t="s">
        <v>280</v>
      </c>
      <c r="G22" s="218"/>
      <c r="H22" s="226"/>
      <c r="I22" s="220" t="s">
        <v>280</v>
      </c>
      <c r="J22" s="229" t="s">
        <v>281</v>
      </c>
      <c r="K22" s="229" t="s">
        <v>282</v>
      </c>
      <c r="L22" s="226"/>
      <c r="M22" s="247" t="s">
        <v>283</v>
      </c>
      <c r="N22" s="245" t="s">
        <v>284</v>
      </c>
      <c r="O22" s="234" t="s">
        <v>283</v>
      </c>
      <c r="P22" s="227"/>
      <c r="R22" s="208"/>
      <c r="S22" s="208"/>
      <c r="T22" s="208"/>
      <c r="U22" s="208"/>
      <c r="V22" s="208"/>
    </row>
    <row r="23" s="224" customFormat="true" ht="31.5" hidden="false" customHeight="true" outlineLevel="0" collapsed="false">
      <c r="A23" s="217" t="n">
        <v>10</v>
      </c>
      <c r="B23" s="218" t="s">
        <v>285</v>
      </c>
      <c r="C23" s="219" t="s">
        <v>286</v>
      </c>
      <c r="D23" s="220" t="s">
        <v>287</v>
      </c>
      <c r="E23" s="221" t="s">
        <v>288</v>
      </c>
      <c r="F23" s="218" t="s">
        <v>289</v>
      </c>
      <c r="G23" s="221"/>
      <c r="H23" s="222"/>
      <c r="I23" s="220" t="s">
        <v>286</v>
      </c>
      <c r="J23" s="218" t="s">
        <v>290</v>
      </c>
      <c r="K23" s="245" t="s">
        <v>291</v>
      </c>
      <c r="L23" s="226"/>
      <c r="M23" s="220" t="s">
        <v>292</v>
      </c>
      <c r="N23" s="221" t="s">
        <v>293</v>
      </c>
      <c r="O23" s="221"/>
      <c r="P23" s="227"/>
      <c r="R23" s="208"/>
      <c r="S23" s="208"/>
      <c r="T23" s="208"/>
      <c r="U23" s="208"/>
      <c r="V23" s="208"/>
    </row>
    <row r="24" s="224" customFormat="true" ht="31.5" hidden="false" customHeight="true" outlineLevel="0" collapsed="false">
      <c r="A24" s="217"/>
      <c r="B24" s="218"/>
      <c r="C24" s="219"/>
      <c r="D24" s="244" t="s">
        <v>294</v>
      </c>
      <c r="E24" s="218" t="s">
        <v>295</v>
      </c>
      <c r="F24" s="218" t="s">
        <v>249</v>
      </c>
      <c r="G24" s="221"/>
      <c r="H24" s="222"/>
      <c r="I24" s="220" t="s">
        <v>280</v>
      </c>
      <c r="J24" s="218" t="s">
        <v>296</v>
      </c>
      <c r="K24" s="218" t="s">
        <v>296</v>
      </c>
      <c r="L24" s="226"/>
      <c r="M24" s="220" t="s">
        <v>295</v>
      </c>
      <c r="N24" s="218" t="s">
        <v>295</v>
      </c>
      <c r="O24" s="221"/>
      <c r="P24" s="227"/>
      <c r="R24" s="208"/>
      <c r="S24" s="208"/>
      <c r="T24" s="208"/>
      <c r="U24" s="208"/>
      <c r="V24" s="208"/>
    </row>
    <row r="25" s="224" customFormat="true" ht="31.5" hidden="false" customHeight="true" outlineLevel="0" collapsed="false">
      <c r="A25" s="217" t="n">
        <v>11</v>
      </c>
      <c r="B25" s="218" t="s">
        <v>297</v>
      </c>
      <c r="C25" s="219" t="s">
        <v>298</v>
      </c>
      <c r="D25" s="220" t="s">
        <v>299</v>
      </c>
      <c r="E25" s="221" t="s">
        <v>300</v>
      </c>
      <c r="F25" s="221" t="s">
        <v>301</v>
      </c>
      <c r="G25" s="221" t="s">
        <v>302</v>
      </c>
      <c r="H25" s="222"/>
      <c r="I25" s="244" t="s">
        <v>303</v>
      </c>
      <c r="J25" s="218" t="s">
        <v>304</v>
      </c>
      <c r="K25" s="218" t="s">
        <v>305</v>
      </c>
      <c r="L25" s="226"/>
      <c r="M25" s="244" t="s">
        <v>298</v>
      </c>
      <c r="N25" s="218" t="s">
        <v>306</v>
      </c>
      <c r="O25" s="221"/>
      <c r="P25" s="227"/>
      <c r="R25" s="208"/>
      <c r="S25" s="208"/>
      <c r="T25" s="208"/>
      <c r="U25" s="208"/>
      <c r="V25" s="208"/>
    </row>
    <row r="26" s="224" customFormat="true" ht="31.5" hidden="false" customHeight="true" outlineLevel="0" collapsed="false">
      <c r="A26" s="217"/>
      <c r="B26" s="218"/>
      <c r="C26" s="219"/>
      <c r="D26" s="220" t="s">
        <v>307</v>
      </c>
      <c r="E26" s="218" t="s">
        <v>307</v>
      </c>
      <c r="F26" s="218" t="s">
        <v>308</v>
      </c>
      <c r="G26" s="218" t="s">
        <v>308</v>
      </c>
      <c r="H26" s="222"/>
      <c r="I26" s="220" t="s">
        <v>280</v>
      </c>
      <c r="J26" s="218" t="s">
        <v>308</v>
      </c>
      <c r="K26" s="218" t="s">
        <v>307</v>
      </c>
      <c r="L26" s="226"/>
      <c r="M26" s="244" t="s">
        <v>309</v>
      </c>
      <c r="N26" s="218" t="s">
        <v>307</v>
      </c>
      <c r="O26" s="221"/>
      <c r="P26" s="227"/>
      <c r="R26" s="208"/>
      <c r="S26" s="208"/>
      <c r="T26" s="208"/>
      <c r="U26" s="208"/>
      <c r="V26" s="208"/>
    </row>
    <row r="27" s="224" customFormat="true" ht="31.5" hidden="false" customHeight="true" outlineLevel="0" collapsed="false">
      <c r="A27" s="217" t="n">
        <v>12</v>
      </c>
      <c r="B27" s="218" t="s">
        <v>51</v>
      </c>
      <c r="C27" s="219" t="s">
        <v>310</v>
      </c>
      <c r="D27" s="244" t="s">
        <v>311</v>
      </c>
      <c r="E27" s="221" t="s">
        <v>312</v>
      </c>
      <c r="F27" s="221" t="s">
        <v>313</v>
      </c>
      <c r="G27" s="218" t="s">
        <v>314</v>
      </c>
      <c r="H27" s="222"/>
      <c r="I27" s="220" t="s">
        <v>310</v>
      </c>
      <c r="J27" s="218" t="s">
        <v>315</v>
      </c>
      <c r="K27" s="221" t="s">
        <v>316</v>
      </c>
      <c r="L27" s="226" t="s">
        <v>317</v>
      </c>
      <c r="M27" s="220" t="s">
        <v>318</v>
      </c>
      <c r="N27" s="218" t="s">
        <v>319</v>
      </c>
      <c r="O27" s="221" t="s">
        <v>320</v>
      </c>
      <c r="P27" s="227" t="s">
        <v>321</v>
      </c>
      <c r="R27" s="208"/>
      <c r="S27" s="208"/>
      <c r="T27" s="208"/>
      <c r="U27" s="208"/>
      <c r="V27" s="208"/>
    </row>
    <row r="28" s="224" customFormat="true" ht="31.5" hidden="false" customHeight="true" outlineLevel="0" collapsed="false">
      <c r="A28" s="217"/>
      <c r="B28" s="218"/>
      <c r="C28" s="219"/>
      <c r="D28" s="220" t="s">
        <v>280</v>
      </c>
      <c r="E28" s="218" t="s">
        <v>322</v>
      </c>
      <c r="F28" s="218" t="s">
        <v>249</v>
      </c>
      <c r="G28" s="218" t="s">
        <v>307</v>
      </c>
      <c r="H28" s="222"/>
      <c r="I28" s="220" t="s">
        <v>322</v>
      </c>
      <c r="J28" s="218" t="s">
        <v>249</v>
      </c>
      <c r="K28" s="245" t="s">
        <v>284</v>
      </c>
      <c r="L28" s="226" t="s">
        <v>280</v>
      </c>
      <c r="M28" s="220" t="s">
        <v>280</v>
      </c>
      <c r="N28" s="218" t="s">
        <v>322</v>
      </c>
      <c r="O28" s="218" t="s">
        <v>267</v>
      </c>
      <c r="P28" s="227" t="s">
        <v>322</v>
      </c>
      <c r="R28" s="208"/>
      <c r="S28" s="208"/>
      <c r="T28" s="208"/>
      <c r="U28" s="208"/>
      <c r="V28" s="208"/>
    </row>
    <row r="29" s="224" customFormat="true" ht="31.5" hidden="false" customHeight="true" outlineLevel="0" collapsed="false">
      <c r="A29" s="217" t="n">
        <v>13</v>
      </c>
      <c r="B29" s="218" t="s">
        <v>55</v>
      </c>
      <c r="C29" s="219" t="s">
        <v>323</v>
      </c>
      <c r="D29" s="244" t="s">
        <v>324</v>
      </c>
      <c r="E29" s="218" t="s">
        <v>325</v>
      </c>
      <c r="F29" s="218" t="s">
        <v>326</v>
      </c>
      <c r="G29" s="218" t="s">
        <v>327</v>
      </c>
      <c r="H29" s="248" t="s">
        <v>328</v>
      </c>
      <c r="I29" s="220" t="s">
        <v>329</v>
      </c>
      <c r="J29" s="221" t="s">
        <v>330</v>
      </c>
      <c r="K29" s="218" t="s">
        <v>331</v>
      </c>
      <c r="L29" s="248"/>
      <c r="M29" s="220" t="s">
        <v>332</v>
      </c>
      <c r="N29" s="218" t="s">
        <v>333</v>
      </c>
      <c r="O29" s="221" t="s">
        <v>334</v>
      </c>
      <c r="P29" s="249" t="s">
        <v>335</v>
      </c>
      <c r="R29" s="208"/>
      <c r="S29" s="208"/>
      <c r="T29" s="208"/>
      <c r="U29" s="208"/>
      <c r="V29" s="208"/>
    </row>
    <row r="30" s="224" customFormat="true" ht="31.5" hidden="false" customHeight="true" outlineLevel="0" collapsed="false">
      <c r="A30" s="217"/>
      <c r="B30" s="218"/>
      <c r="C30" s="219"/>
      <c r="D30" s="220" t="s">
        <v>336</v>
      </c>
      <c r="E30" s="218" t="s">
        <v>336</v>
      </c>
      <c r="F30" s="218" t="s">
        <v>336</v>
      </c>
      <c r="G30" s="218" t="s">
        <v>336</v>
      </c>
      <c r="H30" s="226" t="s">
        <v>336</v>
      </c>
      <c r="I30" s="220" t="s">
        <v>336</v>
      </c>
      <c r="J30" s="218" t="s">
        <v>336</v>
      </c>
      <c r="K30" s="218" t="s">
        <v>336</v>
      </c>
      <c r="L30" s="248"/>
      <c r="M30" s="220" t="s">
        <v>336</v>
      </c>
      <c r="N30" s="218" t="s">
        <v>336</v>
      </c>
      <c r="O30" s="218" t="s">
        <v>336</v>
      </c>
      <c r="P30" s="227" t="s">
        <v>336</v>
      </c>
      <c r="R30" s="208"/>
      <c r="S30" s="208"/>
      <c r="T30" s="208"/>
      <c r="U30" s="208"/>
      <c r="V30" s="208"/>
    </row>
    <row r="31" s="224" customFormat="true" ht="31.5" hidden="false" customHeight="true" outlineLevel="0" collapsed="false">
      <c r="A31" s="217" t="n">
        <v>14</v>
      </c>
      <c r="B31" s="218" t="s">
        <v>337</v>
      </c>
      <c r="C31" s="219" t="s">
        <v>338</v>
      </c>
      <c r="D31" s="244" t="s">
        <v>339</v>
      </c>
      <c r="E31" s="221" t="s">
        <v>340</v>
      </c>
      <c r="F31" s="221" t="s">
        <v>341</v>
      </c>
      <c r="G31" s="221" t="s">
        <v>342</v>
      </c>
      <c r="H31" s="248"/>
      <c r="I31" s="244" t="s">
        <v>343</v>
      </c>
      <c r="J31" s="250" t="s">
        <v>344</v>
      </c>
      <c r="K31" s="218" t="s">
        <v>345</v>
      </c>
      <c r="L31" s="248" t="s">
        <v>346</v>
      </c>
      <c r="M31" s="244" t="s">
        <v>347</v>
      </c>
      <c r="N31" s="221" t="s">
        <v>348</v>
      </c>
      <c r="O31" s="218" t="s">
        <v>349</v>
      </c>
      <c r="P31" s="227"/>
      <c r="R31" s="208"/>
      <c r="S31" s="208"/>
      <c r="T31" s="208"/>
      <c r="U31" s="208"/>
      <c r="V31" s="208"/>
    </row>
    <row r="32" s="224" customFormat="true" ht="31.5" hidden="false" customHeight="true" outlineLevel="0" collapsed="false">
      <c r="A32" s="217"/>
      <c r="B32" s="218"/>
      <c r="C32" s="219"/>
      <c r="D32" s="220" t="s">
        <v>350</v>
      </c>
      <c r="E32" s="218" t="s">
        <v>350</v>
      </c>
      <c r="F32" s="229" t="s">
        <v>351</v>
      </c>
      <c r="G32" s="218" t="s">
        <v>350</v>
      </c>
      <c r="H32" s="248"/>
      <c r="I32" s="220" t="s">
        <v>350</v>
      </c>
      <c r="J32" s="218" t="s">
        <v>352</v>
      </c>
      <c r="K32" s="218" t="s">
        <v>353</v>
      </c>
      <c r="L32" s="222" t="s">
        <v>351</v>
      </c>
      <c r="M32" s="220" t="s">
        <v>350</v>
      </c>
      <c r="N32" s="229" t="s">
        <v>351</v>
      </c>
      <c r="O32" s="218" t="s">
        <v>353</v>
      </c>
      <c r="P32" s="233"/>
      <c r="R32" s="208"/>
      <c r="S32" s="208"/>
      <c r="T32" s="208"/>
      <c r="U32" s="208"/>
      <c r="V32" s="208"/>
    </row>
    <row r="33" s="224" customFormat="true" ht="31.5" hidden="false" customHeight="true" outlineLevel="0" collapsed="false">
      <c r="A33" s="217" t="n">
        <v>15</v>
      </c>
      <c r="B33" s="218" t="s">
        <v>354</v>
      </c>
      <c r="C33" s="219" t="s">
        <v>338</v>
      </c>
      <c r="D33" s="244" t="s">
        <v>355</v>
      </c>
      <c r="E33" s="221" t="s">
        <v>356</v>
      </c>
      <c r="F33" s="250" t="s">
        <v>357</v>
      </c>
      <c r="G33" s="221" t="s">
        <v>358</v>
      </c>
      <c r="H33" s="226"/>
      <c r="I33" s="251" t="s">
        <v>359</v>
      </c>
      <c r="J33" s="221" t="s">
        <v>360</v>
      </c>
      <c r="K33" s="218" t="s">
        <v>361</v>
      </c>
      <c r="L33" s="226" t="s">
        <v>362</v>
      </c>
      <c r="M33" s="244" t="s">
        <v>363</v>
      </c>
      <c r="N33" s="218" t="s">
        <v>364</v>
      </c>
      <c r="O33" s="221" t="s">
        <v>365</v>
      </c>
      <c r="P33" s="233"/>
      <c r="R33" s="208"/>
      <c r="S33" s="208"/>
      <c r="T33" s="208"/>
      <c r="U33" s="208"/>
      <c r="V33" s="208"/>
    </row>
    <row r="34" s="224" customFormat="true" ht="31.5" hidden="false" customHeight="true" outlineLevel="0" collapsed="false">
      <c r="A34" s="217"/>
      <c r="B34" s="218"/>
      <c r="C34" s="219"/>
      <c r="D34" s="220" t="s">
        <v>350</v>
      </c>
      <c r="E34" s="218" t="s">
        <v>350</v>
      </c>
      <c r="F34" s="218" t="s">
        <v>350</v>
      </c>
      <c r="G34" s="218" t="s">
        <v>352</v>
      </c>
      <c r="H34" s="226"/>
      <c r="I34" s="220" t="s">
        <v>366</v>
      </c>
      <c r="J34" s="218" t="s">
        <v>367</v>
      </c>
      <c r="K34" s="218" t="s">
        <v>350</v>
      </c>
      <c r="L34" s="226" t="s">
        <v>350</v>
      </c>
      <c r="M34" s="220" t="s">
        <v>353</v>
      </c>
      <c r="N34" s="218" t="s">
        <v>353</v>
      </c>
      <c r="O34" s="218" t="s">
        <v>353</v>
      </c>
      <c r="P34" s="233"/>
      <c r="R34" s="208"/>
      <c r="S34" s="208"/>
      <c r="T34" s="208"/>
      <c r="U34" s="208"/>
      <c r="V34" s="208"/>
    </row>
    <row r="35" s="224" customFormat="true" ht="31.5" hidden="false" customHeight="true" outlineLevel="0" collapsed="false">
      <c r="A35" s="217" t="n">
        <v>16</v>
      </c>
      <c r="B35" s="218" t="s">
        <v>34</v>
      </c>
      <c r="C35" s="219" t="s">
        <v>368</v>
      </c>
      <c r="D35" s="220" t="s">
        <v>369</v>
      </c>
      <c r="E35" s="218" t="s">
        <v>370</v>
      </c>
      <c r="F35" s="218" t="s">
        <v>371</v>
      </c>
      <c r="G35" s="221"/>
      <c r="H35" s="226"/>
      <c r="I35" s="220" t="s">
        <v>372</v>
      </c>
      <c r="J35" s="218" t="s">
        <v>368</v>
      </c>
      <c r="K35" s="218" t="s">
        <v>373</v>
      </c>
      <c r="L35" s="248"/>
      <c r="M35" s="244" t="s">
        <v>374</v>
      </c>
      <c r="N35" s="218" t="s">
        <v>375</v>
      </c>
      <c r="O35" s="218" t="s">
        <v>376</v>
      </c>
      <c r="P35" s="233"/>
      <c r="R35" s="208"/>
      <c r="S35" s="208"/>
      <c r="T35" s="208"/>
      <c r="U35" s="208"/>
      <c r="V35" s="208"/>
    </row>
    <row r="36" s="224" customFormat="true" ht="31.5" hidden="false" customHeight="true" outlineLevel="0" collapsed="false">
      <c r="A36" s="217"/>
      <c r="B36" s="218"/>
      <c r="C36" s="219"/>
      <c r="D36" s="220" t="s">
        <v>350</v>
      </c>
      <c r="E36" s="218" t="s">
        <v>350</v>
      </c>
      <c r="F36" s="218" t="s">
        <v>366</v>
      </c>
      <c r="G36" s="221"/>
      <c r="H36" s="226"/>
      <c r="I36" s="220" t="s">
        <v>350</v>
      </c>
      <c r="J36" s="229" t="s">
        <v>351</v>
      </c>
      <c r="K36" s="218" t="s">
        <v>366</v>
      </c>
      <c r="L36" s="248"/>
      <c r="M36" s="252" t="s">
        <v>377</v>
      </c>
      <c r="N36" s="218" t="s">
        <v>378</v>
      </c>
      <c r="O36" s="218" t="s">
        <v>350</v>
      </c>
      <c r="P36" s="233"/>
      <c r="R36" s="208"/>
      <c r="S36" s="208"/>
      <c r="T36" s="208"/>
      <c r="U36" s="208"/>
      <c r="V36" s="208"/>
    </row>
    <row r="37" s="224" customFormat="true" ht="31.5" hidden="false" customHeight="true" outlineLevel="0" collapsed="false">
      <c r="A37" s="253" t="n">
        <v>17</v>
      </c>
      <c r="B37" s="254" t="s">
        <v>35</v>
      </c>
      <c r="C37" s="255" t="s">
        <v>379</v>
      </c>
      <c r="D37" s="220" t="s">
        <v>380</v>
      </c>
      <c r="E37" s="221" t="s">
        <v>381</v>
      </c>
      <c r="F37" s="218" t="s">
        <v>382</v>
      </c>
      <c r="G37" s="221" t="s">
        <v>383</v>
      </c>
      <c r="H37" s="226" t="s">
        <v>384</v>
      </c>
      <c r="I37" s="220" t="s">
        <v>385</v>
      </c>
      <c r="J37" s="218" t="s">
        <v>386</v>
      </c>
      <c r="K37" s="245" t="s">
        <v>379</v>
      </c>
      <c r="L37" s="226"/>
      <c r="M37" s="232" t="s">
        <v>387</v>
      </c>
      <c r="N37" s="221" t="s">
        <v>388</v>
      </c>
      <c r="O37" s="218" t="s">
        <v>389</v>
      </c>
      <c r="P37" s="233"/>
      <c r="R37" s="208"/>
      <c r="S37" s="208"/>
      <c r="T37" s="208"/>
      <c r="U37" s="208"/>
      <c r="V37" s="208"/>
    </row>
    <row r="38" s="224" customFormat="true" ht="31.5" hidden="false" customHeight="true" outlineLevel="0" collapsed="false">
      <c r="A38" s="253"/>
      <c r="B38" s="254"/>
      <c r="C38" s="255"/>
      <c r="D38" s="256" t="s">
        <v>390</v>
      </c>
      <c r="E38" s="254" t="s">
        <v>390</v>
      </c>
      <c r="F38" s="254" t="s">
        <v>390</v>
      </c>
      <c r="G38" s="254" t="s">
        <v>390</v>
      </c>
      <c r="H38" s="257" t="s">
        <v>390</v>
      </c>
      <c r="I38" s="258" t="s">
        <v>391</v>
      </c>
      <c r="J38" s="254" t="s">
        <v>390</v>
      </c>
      <c r="K38" s="254" t="s">
        <v>390</v>
      </c>
      <c r="L38" s="257"/>
      <c r="M38" s="256" t="s">
        <v>390</v>
      </c>
      <c r="N38" s="254" t="s">
        <v>390</v>
      </c>
      <c r="O38" s="254" t="s">
        <v>390</v>
      </c>
      <c r="P38" s="259"/>
      <c r="R38" s="208"/>
      <c r="S38" s="208"/>
      <c r="T38" s="208"/>
      <c r="U38" s="208"/>
      <c r="V38" s="208"/>
    </row>
    <row r="39" s="224" customFormat="true" ht="31.5" hidden="false" customHeight="true" outlineLevel="0" collapsed="false">
      <c r="A39" s="260"/>
      <c r="B39" s="261"/>
      <c r="C39" s="262"/>
      <c r="D39" s="261"/>
      <c r="E39" s="261"/>
      <c r="F39" s="261"/>
      <c r="G39" s="261"/>
      <c r="H39" s="261"/>
      <c r="I39" s="261"/>
      <c r="J39" s="261"/>
      <c r="K39" s="261"/>
      <c r="L39" s="261"/>
      <c r="M39" s="261"/>
      <c r="N39" s="261"/>
      <c r="O39" s="261"/>
      <c r="P39" s="263"/>
      <c r="R39" s="208"/>
      <c r="S39" s="208"/>
      <c r="T39" s="208"/>
      <c r="U39" s="208"/>
      <c r="V39" s="208"/>
    </row>
    <row r="40" s="224" customFormat="true" ht="31.5" hidden="false" customHeight="true" outlineLevel="0" collapsed="false">
      <c r="A40" s="260"/>
      <c r="B40" s="261"/>
      <c r="C40" s="262"/>
      <c r="D40" s="261"/>
      <c r="E40" s="261"/>
      <c r="F40" s="261"/>
      <c r="G40" s="261"/>
      <c r="H40" s="261"/>
      <c r="I40" s="261"/>
      <c r="J40" s="261"/>
      <c r="K40" s="261"/>
      <c r="L40" s="261"/>
      <c r="M40" s="261"/>
      <c r="N40" s="261"/>
      <c r="O40" s="261"/>
      <c r="P40" s="263"/>
      <c r="R40" s="208"/>
      <c r="S40" s="208"/>
      <c r="T40" s="208"/>
      <c r="U40" s="208"/>
      <c r="V40" s="208"/>
    </row>
    <row r="41" s="224" customFormat="true" ht="31.5" hidden="false" customHeight="true" outlineLevel="0" collapsed="false">
      <c r="A41" s="260"/>
      <c r="B41" s="261"/>
      <c r="C41" s="262"/>
      <c r="D41" s="261"/>
      <c r="E41" s="261"/>
      <c r="F41" s="261"/>
      <c r="G41" s="261"/>
      <c r="H41" s="261"/>
      <c r="I41" s="261"/>
      <c r="J41" s="261"/>
      <c r="K41" s="261"/>
      <c r="L41" s="261"/>
      <c r="M41" s="261"/>
      <c r="N41" s="261"/>
      <c r="O41" s="261"/>
      <c r="P41" s="263"/>
      <c r="R41" s="208"/>
      <c r="S41" s="208"/>
      <c r="T41" s="208"/>
      <c r="U41" s="208"/>
      <c r="V41" s="208"/>
    </row>
    <row r="42" customFormat="false" ht="34.5" hidden="false" customHeight="true" outlineLevel="0" collapsed="false">
      <c r="A42" s="264"/>
      <c r="B42" s="265" t="s">
        <v>392</v>
      </c>
      <c r="C42" s="265"/>
      <c r="D42" s="265"/>
      <c r="E42" s="265"/>
      <c r="F42" s="265"/>
      <c r="G42" s="265"/>
      <c r="H42" s="265"/>
      <c r="I42" s="265"/>
      <c r="J42" s="265"/>
      <c r="K42" s="265"/>
      <c r="L42" s="265"/>
      <c r="M42" s="265"/>
      <c r="N42" s="265"/>
      <c r="O42" s="265"/>
      <c r="P42" s="265"/>
      <c r="R42" s="208"/>
      <c r="S42" s="208"/>
      <c r="T42" s="208"/>
      <c r="U42" s="208"/>
      <c r="V42" s="208"/>
    </row>
    <row r="43" s="208" customFormat="true" ht="27.75" hidden="false" customHeight="true" outlineLevel="0" collapsed="false">
      <c r="A43" s="203" t="s">
        <v>93</v>
      </c>
      <c r="B43" s="203"/>
      <c r="C43" s="204" t="s">
        <v>155</v>
      </c>
      <c r="D43" s="205" t="s">
        <v>156</v>
      </c>
      <c r="E43" s="205"/>
      <c r="F43" s="205"/>
      <c r="G43" s="205"/>
      <c r="H43" s="205"/>
      <c r="I43" s="206" t="s">
        <v>393</v>
      </c>
      <c r="J43" s="206"/>
      <c r="K43" s="206"/>
      <c r="L43" s="206"/>
      <c r="M43" s="207" t="s">
        <v>394</v>
      </c>
      <c r="N43" s="207"/>
      <c r="O43" s="207"/>
      <c r="P43" s="207"/>
    </row>
    <row r="44" s="208" customFormat="true" ht="27.75" hidden="false" customHeight="true" outlineLevel="0" collapsed="false">
      <c r="A44" s="203"/>
      <c r="B44" s="203"/>
      <c r="C44" s="204"/>
      <c r="D44" s="209" t="n">
        <v>1</v>
      </c>
      <c r="E44" s="210" t="n">
        <v>2</v>
      </c>
      <c r="F44" s="210" t="n">
        <v>3</v>
      </c>
      <c r="G44" s="210" t="n">
        <v>4</v>
      </c>
      <c r="H44" s="266" t="n">
        <v>5</v>
      </c>
      <c r="I44" s="209" t="n">
        <v>1</v>
      </c>
      <c r="J44" s="210" t="n">
        <v>2</v>
      </c>
      <c r="K44" s="211" t="n">
        <v>3</v>
      </c>
      <c r="L44" s="266" t="n">
        <v>4</v>
      </c>
      <c r="M44" s="209" t="n">
        <v>1</v>
      </c>
      <c r="N44" s="210" t="n">
        <v>2</v>
      </c>
      <c r="O44" s="211" t="n">
        <v>3</v>
      </c>
      <c r="P44" s="216" t="n">
        <v>4</v>
      </c>
    </row>
    <row r="45" customFormat="false" ht="27.75" hidden="false" customHeight="true" outlineLevel="0" collapsed="false">
      <c r="A45" s="217" t="n">
        <v>1</v>
      </c>
      <c r="B45" s="218" t="s">
        <v>31</v>
      </c>
      <c r="C45" s="267" t="s">
        <v>395</v>
      </c>
      <c r="D45" s="268" t="s">
        <v>396</v>
      </c>
      <c r="E45" s="218" t="s">
        <v>397</v>
      </c>
      <c r="F45" s="268"/>
      <c r="G45" s="218"/>
      <c r="H45" s="226"/>
      <c r="I45" s="269" t="s">
        <v>395</v>
      </c>
      <c r="J45" s="268" t="s">
        <v>398</v>
      </c>
      <c r="K45" s="268"/>
      <c r="L45" s="270"/>
      <c r="M45" s="232"/>
      <c r="N45" s="218"/>
      <c r="O45" s="218"/>
      <c r="P45" s="271"/>
      <c r="R45" s="208"/>
      <c r="S45" s="208"/>
      <c r="T45" s="208"/>
      <c r="U45" s="208"/>
      <c r="V45" s="208"/>
    </row>
    <row r="46" customFormat="false" ht="27.75" hidden="false" customHeight="true" outlineLevel="0" collapsed="false">
      <c r="A46" s="217"/>
      <c r="B46" s="218"/>
      <c r="C46" s="267"/>
      <c r="D46" s="218" t="s">
        <v>168</v>
      </c>
      <c r="E46" s="218" t="s">
        <v>168</v>
      </c>
      <c r="F46" s="218"/>
      <c r="G46" s="218"/>
      <c r="H46" s="226"/>
      <c r="I46" s="220" t="s">
        <v>309</v>
      </c>
      <c r="J46" s="218" t="s">
        <v>168</v>
      </c>
      <c r="K46" s="218"/>
      <c r="L46" s="270"/>
      <c r="M46" s="232"/>
      <c r="N46" s="218"/>
      <c r="O46" s="218"/>
      <c r="P46" s="271"/>
      <c r="R46" s="208"/>
      <c r="S46" s="208"/>
      <c r="T46" s="208"/>
      <c r="U46" s="224"/>
      <c r="V46" s="224"/>
    </row>
    <row r="47" customFormat="false" ht="27.75" hidden="false" customHeight="true" outlineLevel="0" collapsed="false">
      <c r="A47" s="217" t="n">
        <v>2</v>
      </c>
      <c r="B47" s="218" t="s">
        <v>187</v>
      </c>
      <c r="C47" s="230" t="s">
        <v>188</v>
      </c>
      <c r="D47" s="220" t="s">
        <v>399</v>
      </c>
      <c r="E47" s="218" t="s">
        <v>400</v>
      </c>
      <c r="F47" s="272"/>
      <c r="G47" s="218"/>
      <c r="H47" s="226"/>
      <c r="I47" s="220" t="s">
        <v>401</v>
      </c>
      <c r="J47" s="273" t="s">
        <v>402</v>
      </c>
      <c r="K47" s="272"/>
      <c r="L47" s="270"/>
      <c r="M47" s="247" t="s">
        <v>403</v>
      </c>
      <c r="N47" s="218" t="s">
        <v>404</v>
      </c>
      <c r="O47" s="273"/>
      <c r="P47" s="271"/>
      <c r="R47" s="208"/>
      <c r="S47" s="208"/>
      <c r="T47" s="208"/>
      <c r="U47" s="224"/>
      <c r="V47" s="224"/>
    </row>
    <row r="48" customFormat="false" ht="27.75" hidden="false" customHeight="true" outlineLevel="0" collapsed="false">
      <c r="A48" s="217"/>
      <c r="B48" s="218"/>
      <c r="C48" s="230"/>
      <c r="D48" s="220" t="s">
        <v>200</v>
      </c>
      <c r="E48" s="218" t="s">
        <v>405</v>
      </c>
      <c r="F48" s="272"/>
      <c r="G48" s="218"/>
      <c r="H48" s="226"/>
      <c r="I48" s="247" t="s">
        <v>185</v>
      </c>
      <c r="J48" s="218" t="s">
        <v>309</v>
      </c>
      <c r="K48" s="272"/>
      <c r="L48" s="270"/>
      <c r="M48" s="247" t="s">
        <v>185</v>
      </c>
      <c r="N48" s="234" t="s">
        <v>185</v>
      </c>
      <c r="O48" s="273"/>
      <c r="P48" s="271"/>
      <c r="R48" s="208"/>
      <c r="S48" s="208"/>
      <c r="T48" s="208"/>
      <c r="U48" s="224"/>
      <c r="V48" s="224"/>
    </row>
    <row r="49" s="224" customFormat="true" ht="27.75" hidden="false" customHeight="true" outlineLevel="0" collapsed="false">
      <c r="A49" s="217" t="n">
        <v>3</v>
      </c>
      <c r="B49" s="218" t="s">
        <v>203</v>
      </c>
      <c r="C49" s="230" t="s">
        <v>188</v>
      </c>
      <c r="D49" s="220" t="s">
        <v>406</v>
      </c>
      <c r="E49" s="221" t="s">
        <v>407</v>
      </c>
      <c r="F49" s="221"/>
      <c r="G49" s="218"/>
      <c r="H49" s="226"/>
      <c r="I49" s="244" t="s">
        <v>408</v>
      </c>
      <c r="J49" s="221" t="s">
        <v>409</v>
      </c>
      <c r="K49" s="221" t="s">
        <v>410</v>
      </c>
      <c r="L49" s="226"/>
      <c r="M49" s="244" t="s">
        <v>411</v>
      </c>
      <c r="N49" s="218" t="s">
        <v>412</v>
      </c>
      <c r="O49" s="218"/>
      <c r="P49" s="227"/>
      <c r="R49" s="208"/>
      <c r="S49" s="208"/>
      <c r="T49" s="208"/>
    </row>
    <row r="50" s="224" customFormat="true" ht="27.75" hidden="false" customHeight="true" outlineLevel="0" collapsed="false">
      <c r="A50" s="217"/>
      <c r="B50" s="218"/>
      <c r="C50" s="230"/>
      <c r="D50" s="247" t="s">
        <v>185</v>
      </c>
      <c r="E50" s="218" t="s">
        <v>214</v>
      </c>
      <c r="F50" s="221"/>
      <c r="G50" s="234"/>
      <c r="H50" s="226"/>
      <c r="I50" s="220" t="s">
        <v>186</v>
      </c>
      <c r="J50" s="218" t="s">
        <v>200</v>
      </c>
      <c r="K50" s="218" t="s">
        <v>186</v>
      </c>
      <c r="L50" s="274"/>
      <c r="M50" s="247" t="s">
        <v>185</v>
      </c>
      <c r="N50" s="234" t="s">
        <v>185</v>
      </c>
      <c r="O50" s="218"/>
      <c r="P50" s="227"/>
      <c r="R50" s="208"/>
      <c r="S50" s="208"/>
      <c r="T50" s="208"/>
    </row>
    <row r="51" s="224" customFormat="true" ht="27.75" hidden="false" customHeight="true" outlineLevel="0" collapsed="false">
      <c r="A51" s="217" t="n">
        <v>4</v>
      </c>
      <c r="B51" s="218" t="s">
        <v>42</v>
      </c>
      <c r="C51" s="226" t="s">
        <v>413</v>
      </c>
      <c r="D51" s="220" t="s">
        <v>414</v>
      </c>
      <c r="E51" s="221" t="s">
        <v>415</v>
      </c>
      <c r="F51" s="218" t="s">
        <v>416</v>
      </c>
      <c r="G51" s="234"/>
      <c r="H51" s="226"/>
      <c r="I51" s="244" t="s">
        <v>417</v>
      </c>
      <c r="J51" s="221" t="s">
        <v>418</v>
      </c>
      <c r="K51" s="218" t="s">
        <v>419</v>
      </c>
      <c r="L51" s="226"/>
      <c r="M51" s="220" t="s">
        <v>420</v>
      </c>
      <c r="N51" s="221" t="s">
        <v>413</v>
      </c>
      <c r="O51" s="221"/>
      <c r="P51" s="227"/>
      <c r="R51" s="208"/>
      <c r="S51" s="208"/>
      <c r="T51" s="208"/>
    </row>
    <row r="52" s="224" customFormat="true" ht="27.75" hidden="false" customHeight="true" outlineLevel="0" collapsed="false">
      <c r="A52" s="217"/>
      <c r="B52" s="218"/>
      <c r="C52" s="226"/>
      <c r="D52" s="239" t="s">
        <v>226</v>
      </c>
      <c r="E52" s="221" t="s">
        <v>421</v>
      </c>
      <c r="F52" s="246" t="s">
        <v>236</v>
      </c>
      <c r="G52" s="234"/>
      <c r="H52" s="226"/>
      <c r="I52" s="239" t="s">
        <v>226</v>
      </c>
      <c r="J52" s="240" t="s">
        <v>226</v>
      </c>
      <c r="K52" s="246" t="s">
        <v>185</v>
      </c>
      <c r="L52" s="226"/>
      <c r="M52" s="239" t="s">
        <v>226</v>
      </c>
      <c r="N52" s="240" t="s">
        <v>226</v>
      </c>
      <c r="O52" s="221"/>
      <c r="P52" s="227"/>
      <c r="R52" s="208"/>
      <c r="S52" s="208"/>
      <c r="T52" s="208"/>
    </row>
    <row r="53" s="224" customFormat="true" ht="27.75" hidden="false" customHeight="true" outlineLevel="0" collapsed="false">
      <c r="A53" s="217" t="n">
        <v>5</v>
      </c>
      <c r="B53" s="218" t="s">
        <v>30</v>
      </c>
      <c r="C53" s="226" t="s">
        <v>422</v>
      </c>
      <c r="D53" s="220" t="s">
        <v>423</v>
      </c>
      <c r="E53" s="218" t="s">
        <v>424</v>
      </c>
      <c r="F53" s="221"/>
      <c r="G53" s="221"/>
      <c r="H53" s="226"/>
      <c r="I53" s="269" t="s">
        <v>425</v>
      </c>
      <c r="J53" s="218" t="s">
        <v>426</v>
      </c>
      <c r="K53" s="218"/>
      <c r="L53" s="248"/>
      <c r="M53" s="269" t="s">
        <v>427</v>
      </c>
      <c r="N53" s="218" t="s">
        <v>428</v>
      </c>
      <c r="O53" s="218"/>
      <c r="P53" s="227"/>
      <c r="R53" s="208"/>
      <c r="S53" s="208"/>
      <c r="T53" s="208"/>
    </row>
    <row r="54" s="224" customFormat="true" ht="27.75" hidden="false" customHeight="true" outlineLevel="0" collapsed="false">
      <c r="A54" s="217"/>
      <c r="B54" s="218"/>
      <c r="C54" s="226"/>
      <c r="D54" s="220" t="s">
        <v>249</v>
      </c>
      <c r="E54" s="218" t="s">
        <v>429</v>
      </c>
      <c r="F54" s="221"/>
      <c r="G54" s="221"/>
      <c r="H54" s="226"/>
      <c r="I54" s="220" t="s">
        <v>430</v>
      </c>
      <c r="J54" s="218" t="s">
        <v>251</v>
      </c>
      <c r="K54" s="218"/>
      <c r="L54" s="248"/>
      <c r="M54" s="220" t="s">
        <v>431</v>
      </c>
      <c r="N54" s="218" t="s">
        <v>431</v>
      </c>
      <c r="O54" s="218"/>
      <c r="P54" s="227"/>
      <c r="R54" s="208"/>
      <c r="S54" s="208"/>
      <c r="T54" s="208"/>
    </row>
    <row r="55" s="224" customFormat="true" ht="27.75" hidden="false" customHeight="true" outlineLevel="0" collapsed="false">
      <c r="A55" s="217" t="n">
        <v>6</v>
      </c>
      <c r="B55" s="218" t="s">
        <v>22</v>
      </c>
      <c r="C55" s="226" t="s">
        <v>432</v>
      </c>
      <c r="D55" s="232" t="s">
        <v>432</v>
      </c>
      <c r="E55" s="218" t="s">
        <v>433</v>
      </c>
      <c r="F55" s="218" t="s">
        <v>434</v>
      </c>
      <c r="G55" s="218"/>
      <c r="H55" s="226"/>
      <c r="I55" s="220" t="s">
        <v>435</v>
      </c>
      <c r="J55" s="221" t="s">
        <v>436</v>
      </c>
      <c r="K55" s="221"/>
      <c r="L55" s="226"/>
      <c r="M55" s="244" t="s">
        <v>437</v>
      </c>
      <c r="N55" s="218" t="s">
        <v>438</v>
      </c>
      <c r="O55" s="218"/>
      <c r="P55" s="227"/>
      <c r="R55" s="208"/>
      <c r="S55" s="208"/>
      <c r="T55" s="208"/>
    </row>
    <row r="56" s="224" customFormat="true" ht="27.75" hidden="false" customHeight="true" outlineLevel="0" collapsed="false">
      <c r="A56" s="217"/>
      <c r="B56" s="218"/>
      <c r="C56" s="226"/>
      <c r="D56" s="232" t="s">
        <v>283</v>
      </c>
      <c r="E56" s="229" t="s">
        <v>248</v>
      </c>
      <c r="F56" s="218" t="s">
        <v>307</v>
      </c>
      <c r="G56" s="218"/>
      <c r="H56" s="226"/>
      <c r="I56" s="220" t="s">
        <v>309</v>
      </c>
      <c r="J56" s="218" t="s">
        <v>295</v>
      </c>
      <c r="K56" s="221"/>
      <c r="L56" s="226"/>
      <c r="M56" s="220" t="s">
        <v>421</v>
      </c>
      <c r="N56" s="245" t="s">
        <v>283</v>
      </c>
      <c r="O56" s="218"/>
      <c r="P56" s="227"/>
      <c r="R56" s="208"/>
      <c r="S56" s="208"/>
      <c r="T56" s="208"/>
    </row>
    <row r="57" s="224" customFormat="true" ht="27.75" hidden="false" customHeight="true" outlineLevel="0" collapsed="false">
      <c r="A57" s="217" t="n">
        <v>7</v>
      </c>
      <c r="B57" s="218" t="s">
        <v>37</v>
      </c>
      <c r="C57" s="226" t="s">
        <v>439</v>
      </c>
      <c r="D57" s="244" t="s">
        <v>440</v>
      </c>
      <c r="E57" s="218" t="s">
        <v>441</v>
      </c>
      <c r="F57" s="218" t="s">
        <v>442</v>
      </c>
      <c r="G57" s="218" t="s">
        <v>443</v>
      </c>
      <c r="H57" s="226"/>
      <c r="I57" s="220" t="s">
        <v>444</v>
      </c>
      <c r="J57" s="221" t="s">
        <v>445</v>
      </c>
      <c r="K57" s="221" t="s">
        <v>446</v>
      </c>
      <c r="L57" s="226"/>
      <c r="M57" s="232" t="s">
        <v>439</v>
      </c>
      <c r="N57" s="218" t="s">
        <v>447</v>
      </c>
      <c r="O57" s="218"/>
      <c r="P57" s="227"/>
      <c r="R57" s="208"/>
      <c r="S57" s="208"/>
      <c r="T57" s="208"/>
    </row>
    <row r="58" s="224" customFormat="true" ht="27.75" hidden="false" customHeight="true" outlineLevel="0" collapsed="false">
      <c r="A58" s="217"/>
      <c r="B58" s="218"/>
      <c r="C58" s="226"/>
      <c r="D58" s="244" t="s">
        <v>421</v>
      </c>
      <c r="E58" s="218" t="s">
        <v>307</v>
      </c>
      <c r="F58" s="218" t="s">
        <v>448</v>
      </c>
      <c r="G58" s="229" t="s">
        <v>281</v>
      </c>
      <c r="H58" s="226"/>
      <c r="I58" s="220" t="s">
        <v>309</v>
      </c>
      <c r="J58" s="221" t="s">
        <v>309</v>
      </c>
      <c r="K58" s="221" t="s">
        <v>309</v>
      </c>
      <c r="L58" s="226"/>
      <c r="M58" s="232" t="s">
        <v>283</v>
      </c>
      <c r="N58" s="245" t="s">
        <v>283</v>
      </c>
      <c r="O58" s="245"/>
      <c r="P58" s="227"/>
      <c r="R58" s="208"/>
      <c r="S58" s="208"/>
      <c r="T58" s="208"/>
    </row>
    <row r="59" s="224" customFormat="true" ht="27.75" hidden="false" customHeight="true" outlineLevel="0" collapsed="false">
      <c r="A59" s="217" t="n">
        <v>8</v>
      </c>
      <c r="B59" s="218" t="s">
        <v>297</v>
      </c>
      <c r="C59" s="226" t="s">
        <v>449</v>
      </c>
      <c r="D59" s="244" t="s">
        <v>450</v>
      </c>
      <c r="E59" s="218" t="s">
        <v>451</v>
      </c>
      <c r="F59" s="221" t="s">
        <v>452</v>
      </c>
      <c r="G59" s="218"/>
      <c r="H59" s="226"/>
      <c r="I59" s="244" t="s">
        <v>453</v>
      </c>
      <c r="J59" s="221" t="s">
        <v>454</v>
      </c>
      <c r="K59" s="221"/>
      <c r="L59" s="226"/>
      <c r="M59" s="244" t="s">
        <v>455</v>
      </c>
      <c r="N59" s="218" t="s">
        <v>456</v>
      </c>
      <c r="O59" s="218"/>
      <c r="P59" s="227"/>
      <c r="R59" s="208"/>
      <c r="S59" s="208"/>
      <c r="T59" s="208"/>
    </row>
    <row r="60" s="224" customFormat="true" ht="27.75" hidden="false" customHeight="true" outlineLevel="0" collapsed="false">
      <c r="A60" s="217"/>
      <c r="B60" s="218"/>
      <c r="C60" s="226"/>
      <c r="D60" s="220" t="s">
        <v>308</v>
      </c>
      <c r="E60" s="218" t="s">
        <v>457</v>
      </c>
      <c r="F60" s="218" t="s">
        <v>307</v>
      </c>
      <c r="G60" s="218"/>
      <c r="H60" s="226"/>
      <c r="I60" s="244" t="s">
        <v>421</v>
      </c>
      <c r="J60" s="218" t="s">
        <v>458</v>
      </c>
      <c r="K60" s="221"/>
      <c r="L60" s="226"/>
      <c r="M60" s="244" t="s">
        <v>421</v>
      </c>
      <c r="N60" s="221" t="s">
        <v>421</v>
      </c>
      <c r="O60" s="245"/>
      <c r="P60" s="227"/>
      <c r="R60" s="208"/>
      <c r="S60" s="208"/>
      <c r="T60" s="208"/>
    </row>
    <row r="61" s="224" customFormat="true" ht="27.75" hidden="false" customHeight="true" outlineLevel="0" collapsed="false">
      <c r="A61" s="217" t="n">
        <v>9</v>
      </c>
      <c r="B61" s="275" t="s">
        <v>459</v>
      </c>
      <c r="C61" s="226" t="s">
        <v>460</v>
      </c>
      <c r="D61" s="244" t="s">
        <v>461</v>
      </c>
      <c r="E61" s="218" t="s">
        <v>462</v>
      </c>
      <c r="F61" s="221"/>
      <c r="G61" s="221"/>
      <c r="H61" s="226"/>
      <c r="I61" s="244" t="s">
        <v>463</v>
      </c>
      <c r="J61" s="221" t="s">
        <v>464</v>
      </c>
      <c r="K61" s="218" t="s">
        <v>465</v>
      </c>
      <c r="L61" s="248"/>
      <c r="M61" s="220" t="s">
        <v>466</v>
      </c>
      <c r="N61" s="218" t="s">
        <v>467</v>
      </c>
      <c r="O61" s="221"/>
      <c r="P61" s="227"/>
      <c r="R61" s="208"/>
      <c r="S61" s="208"/>
      <c r="T61" s="208"/>
    </row>
    <row r="62" s="224" customFormat="true" ht="27.75" hidden="false" customHeight="true" outlineLevel="0" collapsed="false">
      <c r="A62" s="217"/>
      <c r="B62" s="275"/>
      <c r="C62" s="226"/>
      <c r="D62" s="220" t="s">
        <v>249</v>
      </c>
      <c r="E62" s="218" t="s">
        <v>249</v>
      </c>
      <c r="F62" s="221"/>
      <c r="G62" s="221"/>
      <c r="H62" s="226"/>
      <c r="I62" s="228" t="s">
        <v>266</v>
      </c>
      <c r="J62" s="221" t="s">
        <v>468</v>
      </c>
      <c r="K62" s="218" t="s">
        <v>322</v>
      </c>
      <c r="L62" s="248"/>
      <c r="M62" s="220" t="s">
        <v>322</v>
      </c>
      <c r="N62" s="229" t="s">
        <v>202</v>
      </c>
      <c r="O62" s="218"/>
      <c r="P62" s="227"/>
      <c r="R62" s="208"/>
      <c r="S62" s="208"/>
      <c r="T62" s="208"/>
      <c r="U62" s="193"/>
      <c r="V62" s="193"/>
    </row>
    <row r="63" s="224" customFormat="true" ht="27.75" hidden="false" customHeight="true" outlineLevel="0" collapsed="false">
      <c r="A63" s="217" t="n">
        <v>10</v>
      </c>
      <c r="B63" s="218" t="s">
        <v>337</v>
      </c>
      <c r="C63" s="226" t="s">
        <v>338</v>
      </c>
      <c r="D63" s="220" t="s">
        <v>469</v>
      </c>
      <c r="E63" s="218" t="s">
        <v>470</v>
      </c>
      <c r="F63" s="218" t="s">
        <v>471</v>
      </c>
      <c r="G63" s="221"/>
      <c r="H63" s="226"/>
      <c r="I63" s="220" t="s">
        <v>472</v>
      </c>
      <c r="J63" s="218" t="s">
        <v>473</v>
      </c>
      <c r="K63" s="218" t="s">
        <v>474</v>
      </c>
      <c r="L63" s="248"/>
      <c r="M63" s="220" t="s">
        <v>475</v>
      </c>
      <c r="N63" s="245" t="s">
        <v>476</v>
      </c>
      <c r="O63" s="221" t="s">
        <v>477</v>
      </c>
      <c r="P63" s="227"/>
      <c r="R63" s="208"/>
      <c r="S63" s="208"/>
      <c r="T63" s="208"/>
      <c r="U63" s="193"/>
      <c r="V63" s="193"/>
    </row>
    <row r="64" s="224" customFormat="true" ht="27.75" hidden="false" customHeight="true" outlineLevel="0" collapsed="false">
      <c r="A64" s="217"/>
      <c r="B64" s="218"/>
      <c r="C64" s="226"/>
      <c r="D64" s="220" t="s">
        <v>366</v>
      </c>
      <c r="E64" s="218" t="s">
        <v>350</v>
      </c>
      <c r="F64" s="218" t="s">
        <v>350</v>
      </c>
      <c r="G64" s="221"/>
      <c r="H64" s="226"/>
      <c r="I64" s="220" t="s">
        <v>350</v>
      </c>
      <c r="J64" s="218" t="s">
        <v>350</v>
      </c>
      <c r="K64" s="218" t="s">
        <v>350</v>
      </c>
      <c r="L64" s="248"/>
      <c r="M64" s="220" t="s">
        <v>350</v>
      </c>
      <c r="N64" s="218" t="s">
        <v>350</v>
      </c>
      <c r="O64" s="218" t="s">
        <v>350</v>
      </c>
      <c r="P64" s="227"/>
      <c r="R64" s="208"/>
      <c r="S64" s="208"/>
      <c r="T64" s="208"/>
      <c r="U64" s="193"/>
      <c r="V64" s="193"/>
    </row>
    <row r="65" s="224" customFormat="true" ht="27.75" hidden="false" customHeight="true" outlineLevel="0" collapsed="false">
      <c r="A65" s="253" t="n">
        <v>11</v>
      </c>
      <c r="B65" s="254" t="s">
        <v>354</v>
      </c>
      <c r="C65" s="257" t="s">
        <v>338</v>
      </c>
      <c r="D65" s="220" t="s">
        <v>478</v>
      </c>
      <c r="E65" s="218" t="s">
        <v>479</v>
      </c>
      <c r="F65" s="218" t="s">
        <v>480</v>
      </c>
      <c r="G65" s="218" t="s">
        <v>481</v>
      </c>
      <c r="H65" s="276"/>
      <c r="I65" s="220" t="s">
        <v>482</v>
      </c>
      <c r="J65" s="218" t="s">
        <v>483</v>
      </c>
      <c r="K65" s="218" t="s">
        <v>484</v>
      </c>
      <c r="L65" s="248"/>
      <c r="M65" s="244" t="s">
        <v>485</v>
      </c>
      <c r="N65" s="221" t="s">
        <v>486</v>
      </c>
      <c r="O65" s="218" t="s">
        <v>487</v>
      </c>
      <c r="P65" s="227"/>
      <c r="R65" s="208"/>
      <c r="S65" s="208"/>
      <c r="T65" s="208"/>
      <c r="U65" s="193"/>
      <c r="V65" s="193"/>
    </row>
    <row r="66" s="224" customFormat="true" ht="27.75" hidden="false" customHeight="true" outlineLevel="0" collapsed="false">
      <c r="A66" s="253"/>
      <c r="B66" s="254"/>
      <c r="C66" s="257"/>
      <c r="D66" s="256" t="s">
        <v>366</v>
      </c>
      <c r="E66" s="277" t="s">
        <v>488</v>
      </c>
      <c r="F66" s="277" t="s">
        <v>488</v>
      </c>
      <c r="G66" s="277" t="s">
        <v>488</v>
      </c>
      <c r="H66" s="278"/>
      <c r="I66" s="256" t="s">
        <v>353</v>
      </c>
      <c r="J66" s="254" t="s">
        <v>353</v>
      </c>
      <c r="K66" s="277" t="s">
        <v>351</v>
      </c>
      <c r="L66" s="279"/>
      <c r="M66" s="280" t="s">
        <v>350</v>
      </c>
      <c r="N66" s="277" t="s">
        <v>351</v>
      </c>
      <c r="O66" s="277" t="s">
        <v>488</v>
      </c>
      <c r="P66" s="281"/>
      <c r="R66" s="208"/>
      <c r="S66" s="208"/>
      <c r="T66" s="208"/>
      <c r="U66" s="193"/>
      <c r="V66" s="193"/>
    </row>
    <row r="67" s="224" customFormat="true" ht="27.75" hidden="false" customHeight="true" outlineLevel="0" collapsed="false">
      <c r="A67" s="260"/>
      <c r="B67" s="282"/>
      <c r="C67" s="282"/>
      <c r="F67" s="262"/>
      <c r="G67" s="262"/>
      <c r="O67" s="261"/>
      <c r="R67" s="208"/>
      <c r="S67" s="208"/>
      <c r="T67" s="208"/>
      <c r="U67" s="193"/>
      <c r="V67" s="193"/>
    </row>
    <row r="68" s="224" customFormat="true" ht="18" hidden="false" customHeight="true" outlineLevel="0" collapsed="false">
      <c r="A68" s="260"/>
      <c r="B68" s="282"/>
      <c r="C68" s="282"/>
      <c r="F68" s="262"/>
      <c r="G68" s="262"/>
      <c r="O68" s="261"/>
      <c r="R68" s="208"/>
      <c r="S68" s="208"/>
      <c r="T68" s="208"/>
      <c r="U68" s="193"/>
      <c r="V68" s="193"/>
    </row>
    <row r="69" customFormat="false" ht="18" hidden="false" customHeight="true" outlineLevel="0" collapsed="false">
      <c r="A69" s="283" t="s">
        <v>489</v>
      </c>
      <c r="B69" s="283"/>
      <c r="C69" s="283"/>
      <c r="D69" s="283"/>
      <c r="E69" s="283"/>
      <c r="F69" s="283"/>
      <c r="G69" s="283"/>
      <c r="H69" s="283"/>
      <c r="I69" s="283"/>
      <c r="J69" s="283"/>
      <c r="K69" s="283"/>
      <c r="L69" s="283"/>
      <c r="M69" s="283"/>
      <c r="N69" s="283"/>
      <c r="O69" s="283"/>
      <c r="R69" s="208"/>
      <c r="S69" s="208"/>
      <c r="T69" s="208"/>
    </row>
    <row r="70" customFormat="false" ht="18" hidden="false" customHeight="true" outlineLevel="0" collapsed="false">
      <c r="A70" s="283"/>
      <c r="B70" s="283"/>
      <c r="C70" s="283"/>
      <c r="D70" s="283"/>
      <c r="E70" s="283"/>
      <c r="F70" s="283"/>
      <c r="G70" s="283"/>
      <c r="H70" s="283"/>
      <c r="I70" s="283"/>
      <c r="J70" s="283"/>
      <c r="K70" s="283"/>
      <c r="L70" s="283"/>
      <c r="M70" s="283"/>
      <c r="N70" s="283"/>
      <c r="O70" s="283"/>
      <c r="R70" s="208"/>
      <c r="S70" s="208"/>
      <c r="T70" s="208"/>
    </row>
    <row r="71" customFormat="false" ht="31.5" hidden="false" customHeight="true" outlineLevel="0" collapsed="false">
      <c r="A71" s="284" t="s">
        <v>93</v>
      </c>
      <c r="B71" s="284"/>
      <c r="C71" s="285" t="s">
        <v>490</v>
      </c>
      <c r="D71" s="286" t="s">
        <v>491</v>
      </c>
      <c r="E71" s="286"/>
      <c r="F71" s="286"/>
      <c r="G71" s="286"/>
      <c r="H71" s="286" t="s">
        <v>492</v>
      </c>
      <c r="I71" s="286"/>
      <c r="J71" s="286"/>
      <c r="K71" s="286"/>
      <c r="L71" s="287" t="s">
        <v>493</v>
      </c>
      <c r="M71" s="287"/>
      <c r="N71" s="287"/>
      <c r="O71" s="287"/>
      <c r="R71" s="208"/>
      <c r="S71" s="208"/>
      <c r="T71" s="208"/>
    </row>
    <row r="72" customFormat="false" ht="31.5" hidden="false" customHeight="true" outlineLevel="0" collapsed="false">
      <c r="A72" s="284"/>
      <c r="B72" s="284"/>
      <c r="C72" s="285"/>
      <c r="D72" s="288" t="s">
        <v>70</v>
      </c>
      <c r="E72" s="288"/>
      <c r="F72" s="289" t="s">
        <v>87</v>
      </c>
      <c r="G72" s="289"/>
      <c r="H72" s="290" t="s">
        <v>70</v>
      </c>
      <c r="I72" s="290"/>
      <c r="J72" s="289" t="s">
        <v>87</v>
      </c>
      <c r="K72" s="289"/>
      <c r="L72" s="291" t="s">
        <v>70</v>
      </c>
      <c r="M72" s="291"/>
      <c r="N72" s="292" t="s">
        <v>87</v>
      </c>
      <c r="O72" s="292"/>
      <c r="R72" s="208"/>
      <c r="S72" s="208"/>
      <c r="T72" s="208"/>
    </row>
    <row r="73" customFormat="false" ht="31.5" hidden="false" customHeight="true" outlineLevel="0" collapsed="false">
      <c r="A73" s="293" t="n">
        <v>1</v>
      </c>
      <c r="B73" s="218" t="s">
        <v>65</v>
      </c>
      <c r="C73" s="219" t="s">
        <v>188</v>
      </c>
      <c r="D73" s="294" t="s">
        <v>494</v>
      </c>
      <c r="E73" s="295" t="s">
        <v>185</v>
      </c>
      <c r="F73" s="221" t="s">
        <v>495</v>
      </c>
      <c r="G73" s="248" t="s">
        <v>185</v>
      </c>
      <c r="H73" s="244" t="s">
        <v>496</v>
      </c>
      <c r="I73" s="295" t="s">
        <v>185</v>
      </c>
      <c r="J73" s="221" t="s">
        <v>497</v>
      </c>
      <c r="K73" s="248" t="s">
        <v>185</v>
      </c>
      <c r="L73" s="244" t="s">
        <v>498</v>
      </c>
      <c r="M73" s="295" t="s">
        <v>185</v>
      </c>
      <c r="N73" s="221" t="s">
        <v>499</v>
      </c>
      <c r="O73" s="233" t="s">
        <v>185</v>
      </c>
    </row>
    <row r="74" customFormat="false" ht="31.5" hidden="false" customHeight="true" outlineLevel="0" collapsed="false">
      <c r="A74" s="293" t="n">
        <v>2</v>
      </c>
      <c r="B74" s="218" t="s">
        <v>30</v>
      </c>
      <c r="C74" s="226" t="s">
        <v>422</v>
      </c>
      <c r="D74" s="220" t="s">
        <v>500</v>
      </c>
      <c r="E74" s="218" t="s">
        <v>501</v>
      </c>
      <c r="F74" s="218" t="s">
        <v>502</v>
      </c>
      <c r="G74" s="226" t="s">
        <v>251</v>
      </c>
      <c r="H74" s="220" t="s">
        <v>503</v>
      </c>
      <c r="I74" s="218" t="s">
        <v>267</v>
      </c>
      <c r="J74" s="218" t="s">
        <v>504</v>
      </c>
      <c r="K74" s="226" t="s">
        <v>501</v>
      </c>
      <c r="L74" s="220" t="s">
        <v>505</v>
      </c>
      <c r="M74" s="218" t="s">
        <v>506</v>
      </c>
      <c r="N74" s="218" t="s">
        <v>507</v>
      </c>
      <c r="O74" s="249" t="s">
        <v>501</v>
      </c>
    </row>
    <row r="75" customFormat="false" ht="31.5" hidden="false" customHeight="true" outlineLevel="0" collapsed="false">
      <c r="A75" s="293" t="n">
        <v>3</v>
      </c>
      <c r="B75" s="218" t="s">
        <v>269</v>
      </c>
      <c r="C75" s="226" t="s">
        <v>508</v>
      </c>
      <c r="D75" s="244" t="s">
        <v>509</v>
      </c>
      <c r="E75" s="218" t="s">
        <v>251</v>
      </c>
      <c r="F75" s="245" t="s">
        <v>510</v>
      </c>
      <c r="G75" s="226" t="s">
        <v>511</v>
      </c>
      <c r="H75" s="231" t="s">
        <v>508</v>
      </c>
      <c r="I75" s="218" t="s">
        <v>267</v>
      </c>
      <c r="J75" s="245" t="s">
        <v>512</v>
      </c>
      <c r="K75" s="226" t="s">
        <v>511</v>
      </c>
      <c r="L75" s="220" t="s">
        <v>513</v>
      </c>
      <c r="M75" s="218" t="s">
        <v>267</v>
      </c>
      <c r="N75" s="218" t="s">
        <v>514</v>
      </c>
      <c r="O75" s="249" t="s">
        <v>267</v>
      </c>
    </row>
    <row r="76" customFormat="false" ht="31.5" hidden="false" customHeight="true" outlineLevel="0" collapsed="false">
      <c r="A76" s="293" t="n">
        <v>4</v>
      </c>
      <c r="B76" s="218" t="s">
        <v>285</v>
      </c>
      <c r="C76" s="226" t="s">
        <v>515</v>
      </c>
      <c r="D76" s="220" t="s">
        <v>516</v>
      </c>
      <c r="E76" s="218" t="s">
        <v>309</v>
      </c>
      <c r="F76" s="245" t="s">
        <v>517</v>
      </c>
      <c r="G76" s="226" t="s">
        <v>309</v>
      </c>
      <c r="H76" s="220" t="s">
        <v>518</v>
      </c>
      <c r="I76" s="218" t="s">
        <v>284</v>
      </c>
      <c r="J76" s="221" t="s">
        <v>519</v>
      </c>
      <c r="K76" s="226" t="s">
        <v>430</v>
      </c>
      <c r="L76" s="220" t="s">
        <v>520</v>
      </c>
      <c r="M76" s="245" t="s">
        <v>267</v>
      </c>
      <c r="N76" s="218" t="s">
        <v>521</v>
      </c>
      <c r="O76" s="249" t="s">
        <v>267</v>
      </c>
    </row>
    <row r="77" customFormat="false" ht="31.5" hidden="false" customHeight="true" outlineLevel="0" collapsed="false">
      <c r="A77" s="293" t="n">
        <v>5</v>
      </c>
      <c r="B77" s="218" t="s">
        <v>297</v>
      </c>
      <c r="C77" s="226" t="s">
        <v>522</v>
      </c>
      <c r="D77" s="220" t="s">
        <v>523</v>
      </c>
      <c r="E77" s="218" t="s">
        <v>457</v>
      </c>
      <c r="F77" s="245" t="s">
        <v>524</v>
      </c>
      <c r="G77" s="226" t="s">
        <v>457</v>
      </c>
      <c r="H77" s="231" t="s">
        <v>525</v>
      </c>
      <c r="I77" s="218" t="s">
        <v>267</v>
      </c>
      <c r="J77" s="218" t="s">
        <v>526</v>
      </c>
      <c r="K77" s="226" t="s">
        <v>267</v>
      </c>
      <c r="L77" s="231" t="s">
        <v>522</v>
      </c>
      <c r="M77" s="245" t="s">
        <v>267</v>
      </c>
      <c r="N77" s="218" t="s">
        <v>527</v>
      </c>
      <c r="O77" s="227" t="s">
        <v>267</v>
      </c>
    </row>
    <row r="78" customFormat="false" ht="31.5" hidden="false" customHeight="true" outlineLevel="0" collapsed="false">
      <c r="A78" s="293" t="n">
        <v>6</v>
      </c>
      <c r="B78" s="218" t="s">
        <v>55</v>
      </c>
      <c r="C78" s="226" t="s">
        <v>528</v>
      </c>
      <c r="D78" s="220" t="s">
        <v>529</v>
      </c>
      <c r="E78" s="218" t="s">
        <v>530</v>
      </c>
      <c r="F78" s="218" t="s">
        <v>531</v>
      </c>
      <c r="G78" s="226" t="s">
        <v>530</v>
      </c>
      <c r="H78" s="231" t="s">
        <v>532</v>
      </c>
      <c r="I78" s="218" t="s">
        <v>530</v>
      </c>
      <c r="J78" s="245" t="s">
        <v>533</v>
      </c>
      <c r="K78" s="226" t="s">
        <v>267</v>
      </c>
      <c r="L78" s="220" t="s">
        <v>534</v>
      </c>
      <c r="M78" s="218" t="s">
        <v>530</v>
      </c>
      <c r="N78" s="218" t="s">
        <v>535</v>
      </c>
      <c r="O78" s="227" t="s">
        <v>530</v>
      </c>
    </row>
    <row r="79" customFormat="false" ht="31.5" hidden="false" customHeight="true" outlineLevel="0" collapsed="false">
      <c r="A79" s="293" t="n">
        <v>7</v>
      </c>
      <c r="B79" s="218" t="s">
        <v>337</v>
      </c>
      <c r="C79" s="226" t="s">
        <v>536</v>
      </c>
      <c r="D79" s="220" t="s">
        <v>537</v>
      </c>
      <c r="E79" s="229" t="s">
        <v>377</v>
      </c>
      <c r="F79" s="218" t="s">
        <v>538</v>
      </c>
      <c r="G79" s="225" t="s">
        <v>377</v>
      </c>
      <c r="H79" s="231" t="s">
        <v>539</v>
      </c>
      <c r="I79" s="218" t="s">
        <v>353</v>
      </c>
      <c r="J79" s="218" t="s">
        <v>540</v>
      </c>
      <c r="K79" s="226" t="s">
        <v>353</v>
      </c>
      <c r="L79" s="220" t="s">
        <v>541</v>
      </c>
      <c r="M79" s="218" t="s">
        <v>353</v>
      </c>
      <c r="N79" s="218" t="s">
        <v>542</v>
      </c>
      <c r="O79" s="227" t="s">
        <v>353</v>
      </c>
    </row>
    <row r="80" customFormat="false" ht="31.5" hidden="false" customHeight="true" outlineLevel="0" collapsed="false">
      <c r="A80" s="293" t="n">
        <v>8</v>
      </c>
      <c r="B80" s="218" t="s">
        <v>354</v>
      </c>
      <c r="C80" s="226" t="s">
        <v>536</v>
      </c>
      <c r="D80" s="220" t="s">
        <v>543</v>
      </c>
      <c r="E80" s="229" t="s">
        <v>377</v>
      </c>
      <c r="F80" s="245" t="s">
        <v>544</v>
      </c>
      <c r="G80" s="226" t="s">
        <v>353</v>
      </c>
      <c r="H80" s="231" t="s">
        <v>545</v>
      </c>
      <c r="I80" s="296" t="s">
        <v>488</v>
      </c>
      <c r="J80" s="218" t="s">
        <v>546</v>
      </c>
      <c r="K80" s="226" t="s">
        <v>353</v>
      </c>
      <c r="L80" s="220" t="s">
        <v>547</v>
      </c>
      <c r="M80" s="218" t="s">
        <v>353</v>
      </c>
      <c r="N80" s="221" t="s">
        <v>548</v>
      </c>
      <c r="O80" s="227" t="s">
        <v>353</v>
      </c>
    </row>
    <row r="81" customFormat="false" ht="31.5" hidden="false" customHeight="true" outlineLevel="0" collapsed="false">
      <c r="A81" s="293" t="n">
        <v>9</v>
      </c>
      <c r="B81" s="218" t="s">
        <v>34</v>
      </c>
      <c r="C81" s="219" t="s">
        <v>549</v>
      </c>
      <c r="D81" s="232" t="s">
        <v>549</v>
      </c>
      <c r="E81" s="218" t="s">
        <v>378</v>
      </c>
      <c r="F81" s="218" t="s">
        <v>550</v>
      </c>
      <c r="G81" s="226" t="s">
        <v>378</v>
      </c>
      <c r="H81" s="220" t="s">
        <v>551</v>
      </c>
      <c r="I81" s="218" t="s">
        <v>378</v>
      </c>
      <c r="J81" s="218" t="s">
        <v>552</v>
      </c>
      <c r="K81" s="226" t="s">
        <v>378</v>
      </c>
      <c r="L81" s="220" t="s">
        <v>553</v>
      </c>
      <c r="M81" s="218" t="s">
        <v>378</v>
      </c>
      <c r="N81" s="218" t="s">
        <v>554</v>
      </c>
      <c r="O81" s="227" t="s">
        <v>378</v>
      </c>
    </row>
    <row r="82" customFormat="false" ht="31.5" hidden="false" customHeight="true" outlineLevel="0" collapsed="false">
      <c r="A82" s="297" t="n">
        <v>10</v>
      </c>
      <c r="B82" s="254" t="s">
        <v>35</v>
      </c>
      <c r="C82" s="257" t="s">
        <v>555</v>
      </c>
      <c r="D82" s="280" t="s">
        <v>556</v>
      </c>
      <c r="E82" s="254" t="s">
        <v>390</v>
      </c>
      <c r="F82" s="298" t="s">
        <v>557</v>
      </c>
      <c r="G82" s="257" t="s">
        <v>390</v>
      </c>
      <c r="H82" s="256" t="s">
        <v>558</v>
      </c>
      <c r="I82" s="254" t="s">
        <v>390</v>
      </c>
      <c r="J82" s="254" t="s">
        <v>559</v>
      </c>
      <c r="K82" s="257" t="s">
        <v>390</v>
      </c>
      <c r="L82" s="299" t="s">
        <v>560</v>
      </c>
      <c r="M82" s="254" t="s">
        <v>390</v>
      </c>
      <c r="N82" s="254" t="s">
        <v>561</v>
      </c>
      <c r="O82" s="300" t="s">
        <v>390</v>
      </c>
    </row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>
      <c r="A92" s="301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</sheetData>
  <mergeCells count="109">
    <mergeCell ref="B1:P1"/>
    <mergeCell ref="B2:P2"/>
    <mergeCell ref="A3:B4"/>
    <mergeCell ref="C3:C4"/>
    <mergeCell ref="D3:H3"/>
    <mergeCell ref="I3:L3"/>
    <mergeCell ref="M3:P3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  <mergeCell ref="A35:A36"/>
    <mergeCell ref="B35:B36"/>
    <mergeCell ref="C35:C36"/>
    <mergeCell ref="A37:A38"/>
    <mergeCell ref="B37:B38"/>
    <mergeCell ref="C37:C38"/>
    <mergeCell ref="B42:P42"/>
    <mergeCell ref="A43:B44"/>
    <mergeCell ref="C43:C44"/>
    <mergeCell ref="D43:H43"/>
    <mergeCell ref="I43:L43"/>
    <mergeCell ref="M43:P43"/>
    <mergeCell ref="A45:A46"/>
    <mergeCell ref="B45:B46"/>
    <mergeCell ref="C45:C46"/>
    <mergeCell ref="A47:A48"/>
    <mergeCell ref="B47:B48"/>
    <mergeCell ref="C47:C48"/>
    <mergeCell ref="A49:A50"/>
    <mergeCell ref="B49:B50"/>
    <mergeCell ref="C49:C50"/>
    <mergeCell ref="A51:A52"/>
    <mergeCell ref="B51:B52"/>
    <mergeCell ref="C51:C52"/>
    <mergeCell ref="A53:A54"/>
    <mergeCell ref="B53:B54"/>
    <mergeCell ref="C53:C54"/>
    <mergeCell ref="A55:A56"/>
    <mergeCell ref="B55:B56"/>
    <mergeCell ref="C55:C56"/>
    <mergeCell ref="A57:A58"/>
    <mergeCell ref="B57:B58"/>
    <mergeCell ref="C57:C58"/>
    <mergeCell ref="A59:A60"/>
    <mergeCell ref="B59:B60"/>
    <mergeCell ref="C59:C60"/>
    <mergeCell ref="A61:A62"/>
    <mergeCell ref="B61:B62"/>
    <mergeCell ref="C61:C62"/>
    <mergeCell ref="A63:A64"/>
    <mergeCell ref="B63:B64"/>
    <mergeCell ref="C63:C64"/>
    <mergeCell ref="A65:A66"/>
    <mergeCell ref="B65:B66"/>
    <mergeCell ref="C65:C66"/>
    <mergeCell ref="A69:O70"/>
    <mergeCell ref="A71:B72"/>
    <mergeCell ref="C71:C72"/>
    <mergeCell ref="D71:G71"/>
    <mergeCell ref="H71:K71"/>
    <mergeCell ref="L71:O71"/>
    <mergeCell ref="D72:E72"/>
    <mergeCell ref="F72:G72"/>
    <mergeCell ref="H72:I72"/>
    <mergeCell ref="J72:K72"/>
    <mergeCell ref="L72:M72"/>
    <mergeCell ref="N72:O72"/>
  </mergeCells>
  <dataValidations count="1">
    <dataValidation allowBlank="true" errorStyle="stop" operator="between" showDropDown="false" showErrorMessage="true" showInputMessage="false" sqref="B1 D1:P2 D3:D4 I3:I7 M3:M4 E4:H4 J4:L4 N4:P4 C5:C6 F5:G5 J5:J6 N5:N7 D6:H6 K6:K7 M6:M7 O6:P7 L7 C9:D9 I9:J9 M9:N9 C10:C16 E10:E11 G10:G11 J10:J11 N10 P10 K12 M12:M13 O12:O13 D13:D15 J13 N13 G15 I15 K15 M15:N15 P15 C17:D17 I17:K17 M17:O18 C18 K18:K20 H19:H20 P19:P20 D20:G20 I20:J20 M20 O20 C21:C24 N21:N22 D22:E22 G22 J22 M22 O22 K23:L23 L25:L26 C27:C30 K28 E29:F29 P29 J31:K31 O31 F33 I33:I34 K33:L33 J34 C35:C36 O35 C37:D37 J37:K37 M37 O37 D42:P42 D43:D46 I43:I46 M43:O43 E44:H44 J44:P44 C45 F45 J45:M46 O45:P46 E46:G46 C47:C49 G47:G48 L47:N48 P47:P50 I48:J48 C50:D50 G50:G52 L50:N50 C51:C52 F52 I52:I53 K52:K53 N52 H53 J53 M53 P53:P58 E54 C55:D55 G55:G56 I55 O55 D56 M56:N56 C57 F57 I57 M57:M58 G58 L58 N58:O58 C59 O60 C61:C62 E61 K61 N61:N63 P61 I62 E63 K63 P63:P82 F67:G68 O67:O68 A71 D71:D74 H71:H74 L71:L74 F72:F74 J72:J74 B74:C82 E74:E75 I74 K74 M74:O74 O75:O76 L76:N76 J77 N77 D81:F81 I81:J81 L81:M81 F82:F1092 H82:H1092 J82:J1092 L82 C83:E1092 G83:G1092 I83:I1092 K83:P1092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290277777777778" top="0.659722222222222" bottom="0.809722222222222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09:13:51Z</dcterms:created>
  <dc:creator>himeda</dc:creator>
  <dc:description/>
  <dc:language>en-US</dc:language>
  <cp:lastModifiedBy>haru</cp:lastModifiedBy>
  <cp:lastPrinted>2015-06-21T23:25:09Z</cp:lastPrinted>
  <dcterms:modified xsi:type="dcterms:W3CDTF">2015-06-21T23:25:45Z</dcterms:modified>
  <cp:revision>0</cp:revision>
  <dc:subject/>
  <dc:title/>
</cp:coreProperties>
</file>