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案内" sheetId="2" state="visible" r:id="rId3"/>
    <sheet name="ドロー" sheetId="3" state="visible" r:id="rId4"/>
    <sheet name="選手名簿" sheetId="4" state="visible" r:id="rId5"/>
  </sheets>
  <definedNames>
    <definedName function="false" hidden="false" localSheetId="2" name="_xlnm.Print_Area" vbProcedure="false">ドロー!$A$1:$AL$127</definedName>
    <definedName function="false" hidden="false" localSheetId="1" name="_xlnm.Print_Area" vbProcedure="false">案内!$A$1:$J$57</definedName>
    <definedName function="false" hidden="false" localSheetId="3" name="_xlnm.Print_Area" vbProcedure="false">選手名簿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15">
  <si>
    <r>
      <rPr>
        <sz val="28"/>
        <rFont val="Noto Sans"/>
        <family val="2"/>
      </rPr>
      <t xml:space="preserve">平成</t>
    </r>
    <r>
      <rPr>
        <sz val="28"/>
        <rFont val="ＭＳ Ｐゴシック"/>
        <family val="3"/>
        <charset val="128"/>
      </rPr>
      <t xml:space="preserve">28</t>
    </r>
    <r>
      <rPr>
        <sz val="28"/>
        <rFont val="Noto Sans"/>
        <family val="2"/>
      </rPr>
      <t xml:space="preserve">年度</t>
    </r>
  </si>
  <si>
    <t xml:space="preserve">宮崎県クラブ対抗テニストーナメント</t>
  </si>
  <si>
    <t xml:space="preserve">大会日</t>
  </si>
  <si>
    <r>
      <rPr>
        <sz val="14"/>
        <rFont val="Noto Sans"/>
        <family val="2"/>
      </rPr>
      <t xml:space="preserve">平成２８年６月１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・１９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会   場</t>
  </si>
  <si>
    <r>
      <rPr>
        <sz val="14"/>
        <rFont val="ＭＳ Ｐゴシック"/>
        <family val="3"/>
        <charset val="128"/>
      </rPr>
      <t xml:space="preserve">KIRISHIMA</t>
    </r>
    <r>
      <rPr>
        <sz val="14"/>
        <rFont val="Noto Sans"/>
        <family val="2"/>
      </rPr>
      <t xml:space="preserve">ヤマザクラ宮崎県総合運動公園 テニスコート</t>
    </r>
  </si>
  <si>
    <t xml:space="preserve">主催  宮崎県テニス協会</t>
  </si>
  <si>
    <t xml:space="preserve">宮崎県テニス協会ホームページ</t>
  </si>
  <si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http://www.mtennis.org/</t>
    </r>
  </si>
  <si>
    <t xml:space="preserve">大会役員</t>
  </si>
  <si>
    <t xml:space="preserve">大会競技役員</t>
  </si>
  <si>
    <t xml:space="preserve">大 会 会 長</t>
  </si>
  <si>
    <t xml:space="preserve">秋田 義久</t>
  </si>
  <si>
    <t xml:space="preserve">レフェリー</t>
  </si>
  <si>
    <t xml:space="preserve">前﨑真一</t>
  </si>
  <si>
    <t xml:space="preserve">大会委員長</t>
  </si>
  <si>
    <t xml:space="preserve">山田利光</t>
  </si>
  <si>
    <t xml:space="preserve">ディレクター</t>
  </si>
  <si>
    <t xml:space="preserve">姫田 幸洋</t>
  </si>
  <si>
    <t xml:space="preserve">運営役員</t>
  </si>
  <si>
    <t xml:space="preserve">深野木貴志</t>
  </si>
  <si>
    <t xml:space="preserve">宮崎県テニス協会会員有志</t>
  </si>
  <si>
    <t xml:space="preserve">＜大会注意事項＞</t>
  </si>
  <si>
    <t xml:space="preserve">【大会日程】</t>
  </si>
  <si>
    <t xml:space="preserve">両日９：００受付・９：３０試合開始</t>
  </si>
  <si>
    <t xml:space="preserve">種目</t>
  </si>
  <si>
    <t xml:space="preserve">試合開始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</t>
    </r>
    <r>
      <rPr>
        <sz val="11"/>
        <rFont val="ＭＳ Ｐゴシック"/>
        <family val="3"/>
        <charset val="128"/>
      </rPr>
      <t xml:space="preserve">)</t>
    </r>
  </si>
  <si>
    <t xml:space="preserve">男子Ａ</t>
  </si>
  <si>
    <t xml:space="preserve">決勝リーグ</t>
  </si>
  <si>
    <t xml:space="preserve">ー</t>
  </si>
  <si>
    <t xml:space="preserve">男子Ｂ</t>
  </si>
  <si>
    <r>
      <rPr>
        <sz val="11"/>
        <rFont val="Noto Sans"/>
        <family val="2"/>
      </rPr>
      <t xml:space="preserve">予選リーグ</t>
    </r>
    <r>
      <rPr>
        <sz val="11"/>
        <rFont val="ＭＳ Ｐゴシック"/>
        <family val="3"/>
        <charset val="128"/>
      </rPr>
      <t xml:space="preserve">/1R</t>
    </r>
  </si>
  <si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決</t>
    </r>
  </si>
  <si>
    <t xml:space="preserve">女子Ａ</t>
  </si>
  <si>
    <t xml:space="preserve">予選リーグ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３決</t>
    </r>
  </si>
  <si>
    <t xml:space="preserve">女子Ｂ</t>
  </si>
  <si>
    <t xml:space="preserve">【試合方法】 </t>
  </si>
  <si>
    <r>
      <rPr>
        <sz val="11"/>
        <rFont val="Noto Sans"/>
        <family val="2"/>
      </rPr>
      <t xml:space="preserve">予選は全て１セットマッチ（６－６　７Ｐタイブレーク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ノーアドバンテージスコアリング、方式とします。</t>
    </r>
  </si>
  <si>
    <r>
      <rPr>
        <sz val="11"/>
        <rFont val="Noto Sans"/>
        <family val="2"/>
      </rPr>
      <t xml:space="preserve">決勝トーナメント、決勝リーグ：全試合１セットマッチ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P</t>
    </r>
    <r>
      <rPr>
        <sz val="11"/>
        <rFont val="Noto Sans"/>
        <family val="2"/>
      </rPr>
      <t xml:space="preserve">タイブレーク）</t>
    </r>
  </si>
  <si>
    <t xml:space="preserve">リーグ試合順序（若番から）</t>
  </si>
  <si>
    <r>
      <rPr>
        <sz val="11"/>
        <rFont val="Noto Sans"/>
        <family val="2"/>
      </rPr>
      <t xml:space="preserve">３チーム：①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４チーム：①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-3</t>
    </r>
  </si>
  <si>
    <r>
      <rPr>
        <sz val="11"/>
        <rFont val="Noto Sans"/>
        <family val="2"/>
      </rPr>
      <t xml:space="preserve">チーム対抗戦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の構成メンバーは補欠も含めて５～８人）とします。</t>
    </r>
  </si>
  <si>
    <r>
      <rPr>
        <sz val="11"/>
        <rFont val="Noto Sans"/>
        <family val="2"/>
      </rPr>
      <t xml:space="preserve">シングルス１ポイン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ダブルス２ポイントの計３ポイントを争うものとします。</t>
    </r>
  </si>
  <si>
    <r>
      <rPr>
        <sz val="11"/>
        <rFont val="Noto Sans"/>
        <family val="2"/>
      </rPr>
      <t xml:space="preserve">順序は､①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②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③Ｄ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勝敗決定方法は､ルールブック「ラウンドロビン方式」に準じます。</t>
    </r>
  </si>
  <si>
    <t xml:space="preserve">（①勝数　②直接対決　③ポイント取得率　④ゲーム取得率）</t>
  </si>
  <si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本年度ルール改正によりラウンドロビン方式順位決定 （</t>
    </r>
    <r>
      <rPr>
        <b val="true"/>
        <sz val="11"/>
        <rFont val="ＭＳ Ｐゴシック"/>
        <family val="3"/>
        <charset val="128"/>
      </rPr>
      <t xml:space="preserve">JTA</t>
    </r>
    <r>
      <rPr>
        <b val="true"/>
        <sz val="11"/>
        <rFont val="Noto Sans"/>
        <family val="2"/>
      </rPr>
      <t xml:space="preserve">テニスルールブック</t>
    </r>
    <r>
      <rPr>
        <b val="true"/>
        <sz val="11"/>
        <rFont val="ＭＳ Ｐゴシック"/>
        <family val="3"/>
        <charset val="128"/>
      </rPr>
      <t xml:space="preserve">p120</t>
    </r>
    <r>
      <rPr>
        <b val="true"/>
        <sz val="11"/>
        <rFont val="Noto Sans"/>
        <family val="2"/>
      </rPr>
      <t xml:space="preserve">）</t>
    </r>
  </si>
  <si>
    <t xml:space="preserve"> （完全試合数が最優先になりますが今年度は、実施しません。</t>
  </si>
  <si>
    <t xml:space="preserve">次年度より採用を検討しています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対戦での選手の重複は､認めません。オーダー順序は､自由とします｡</t>
    </r>
  </si>
  <si>
    <t xml:space="preserve">試合は、セルフジャッジを採用しますが、場合によっては審判をつけることがあります。</t>
  </si>
  <si>
    <t xml:space="preserve">試合前に、本部へオーダーを提出し、コートで対戦相手とオーダー交換を行います。</t>
  </si>
  <si>
    <t xml:space="preserve">試合の開始後１０分経過してもコートに入らない場合は、棄権とします。</t>
  </si>
  <si>
    <t xml:space="preserve">ドロー№の若い方が本部にボールを取りにきます。試合後は、勝者が本部に結果の報告と</t>
  </si>
  <si>
    <t xml:space="preserve">ボールの返却を行います。</t>
  </si>
  <si>
    <t xml:space="preserve">試合前の練習は、サービス４本とします。</t>
  </si>
  <si>
    <r>
      <rPr>
        <sz val="11"/>
        <rFont val="Noto Sans"/>
        <family val="2"/>
      </rPr>
      <t xml:space="preserve">試合は､全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ポイント実施します。また、３位決定戦を予定していますが、試合進行・天候等により</t>
    </r>
  </si>
  <si>
    <t xml:space="preserve">変更する場合があります。</t>
  </si>
  <si>
    <t xml:space="preserve">【表　 　彰】</t>
  </si>
  <si>
    <r>
      <rPr>
        <sz val="11"/>
        <rFont val="Noto Sans"/>
        <family val="2"/>
      </rPr>
      <t xml:space="preserve">表彰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　但し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以下の場合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のみとします。</t>
    </r>
  </si>
  <si>
    <r>
      <rPr>
        <sz val="11"/>
        <rFont val="Noto Sans"/>
        <family val="2"/>
      </rPr>
      <t xml:space="preserve">副賞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とします。</t>
    </r>
  </si>
  <si>
    <t xml:space="preserve">【 そ の 他】</t>
  </si>
  <si>
    <t xml:space="preserve">１）この要項に定めのない事項は、日本テニス協会の諸規則に準じ行われます。但し、本大会に</t>
  </si>
  <si>
    <t xml:space="preserve">   限り服装規定を除きます。</t>
  </si>
  <si>
    <r>
      <rPr>
        <sz val="11"/>
        <rFont val="Noto Sans"/>
        <family val="2"/>
      </rPr>
      <t xml:space="preserve">  ＊例：チームウエアーのロゴの大きさ等制限しません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シャツは不可</t>
    </r>
    <r>
      <rPr>
        <sz val="11"/>
        <rFont val="ＭＳ Ｐゴシック"/>
        <family val="3"/>
        <charset val="128"/>
      </rPr>
      <t xml:space="preserve">)</t>
    </r>
  </si>
  <si>
    <t xml:space="preserve">２）競技中の事故は、応急処置のみの対応とします。また、主催者責任は主催者加入傷害保険の</t>
  </si>
  <si>
    <t xml:space="preserve">    範囲内とします。</t>
  </si>
  <si>
    <t xml:space="preserve">　  体調管理は、各自の責任において充分に留意し、万全を期してに試合に臨んでください。</t>
  </si>
  <si>
    <t xml:space="preserve">３）本要項は、天候等やむをえない事情により、変更されることがあります。</t>
  </si>
  <si>
    <t xml:space="preserve">【問合せ先】</t>
  </si>
  <si>
    <t xml:space="preserve">天候不順による大会開催有無についての電話による問い合わせは、お受けできません。</t>
  </si>
  <si>
    <t xml:space="preserve">変更になる場合は、会場の本部に掲示しますのでご確認ください。</t>
  </si>
  <si>
    <r>
      <rPr>
        <sz val="11"/>
        <rFont val="Noto Sans"/>
        <family val="2"/>
      </rPr>
      <t xml:space="preserve">ＴＥＬ： ０９８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２２　</t>
    </r>
  </si>
  <si>
    <t xml:space="preserve">宮崎県テニス協会　大会事務局（姫田　幸洋）</t>
  </si>
  <si>
    <r>
      <rPr>
        <sz val="11"/>
        <rFont val="Noto Sans"/>
        <family val="2"/>
      </rPr>
      <t xml:space="preserve">平成２８年度 宮崎県クラブ対抗テニストーナメント　　　　　　　　　　　　　　</t>
    </r>
    <r>
      <rPr>
        <sz val="11"/>
        <rFont val="ＭＳ Ｐゴシック"/>
        <family val="3"/>
        <charset val="128"/>
      </rPr>
      <t xml:space="preserve">2016/6/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RISHIMA</t>
    </r>
    <r>
      <rPr>
        <sz val="11"/>
        <rFont val="Noto Sans"/>
        <family val="2"/>
      </rPr>
      <t xml:space="preserve">ヤマザクラ宮崎県総合運動公園</t>
    </r>
  </si>
  <si>
    <r>
      <rPr>
        <sz val="11"/>
        <color rgb="FFFFFFFF"/>
        <rFont val="Noto Sans"/>
        <family val="2"/>
      </rPr>
      <t xml:space="preserve">男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決勝リーグ</t>
    </r>
  </si>
  <si>
    <t xml:space="preserve">MTF
</t>
  </si>
  <si>
    <t xml:space="preserve">NTC</t>
  </si>
  <si>
    <t xml:space="preserve">レジスタンス</t>
  </si>
  <si>
    <t xml:space="preserve">今夜月の見える丘</t>
  </si>
  <si>
    <t xml:space="preserve">勝敗</t>
  </si>
  <si>
    <t xml:space="preserve">勝率</t>
  </si>
  <si>
    <t xml:space="preserve">順位</t>
  </si>
  <si>
    <t xml:space="preserve">-</t>
  </si>
  <si>
    <t xml:space="preserve">2</t>
  </si>
  <si>
    <t xml:space="preserve">直接対決</t>
  </si>
  <si>
    <t xml:space="preserve">1</t>
  </si>
  <si>
    <t xml:space="preserve">3</t>
  </si>
  <si>
    <t xml:space="preserve">4</t>
  </si>
  <si>
    <r>
      <rPr>
        <sz val="11"/>
        <color rgb="FFFFFFFF"/>
        <rFont val="Noto Sans"/>
        <family val="2"/>
      </rPr>
      <t xml:space="preserve">女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予選リーグ</t>
    </r>
  </si>
  <si>
    <t xml:space="preserve">決勝トーナメント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</t>
    </r>
  </si>
  <si>
    <t xml:space="preserve">てげなとイワキリ</t>
  </si>
  <si>
    <t xml:space="preserve">こゆの愉快な仲間</t>
  </si>
  <si>
    <r>
      <rPr>
        <sz val="11"/>
        <rFont val="Noto Sans"/>
        <family val="2"/>
      </rPr>
      <t xml:space="preserve">セントジェームズ</t>
    </r>
    <r>
      <rPr>
        <sz val="11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セントジェームズ</t>
    </r>
    <r>
      <rPr>
        <sz val="14"/>
        <rFont val="ＭＳ Ｐゴシック"/>
        <family val="3"/>
        <charset val="128"/>
      </rPr>
      <t xml:space="preserve">A</t>
    </r>
  </si>
  <si>
    <t xml:space="preserve">0</t>
  </si>
  <si>
    <t xml:space="preserve">2-1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</t>
    </r>
  </si>
  <si>
    <t xml:space="preserve">エンジェルス</t>
  </si>
  <si>
    <t xml:space="preserve">フォレスト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高岡動物園
</t>
    </r>
  </si>
  <si>
    <r>
      <rPr>
        <sz val="11"/>
        <rFont val="ＭＳ Ｐゴシック"/>
        <family val="3"/>
        <charset val="128"/>
      </rPr>
      <t xml:space="preserve">MTFS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P</t>
    </r>
  </si>
  <si>
    <t xml:space="preserve">64.60.16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高岡動物園
</t>
    </r>
  </si>
  <si>
    <r>
      <rPr>
        <sz val="14"/>
        <rFont val="ＭＳ Ｐゴシック"/>
        <family val="3"/>
        <charset val="128"/>
      </rPr>
      <t xml:space="preserve">MTFSr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P</t>
    </r>
  </si>
  <si>
    <t xml:space="preserve">３位決定戦</t>
  </si>
  <si>
    <t xml:space="preserve">A2</t>
  </si>
  <si>
    <t xml:space="preserve">B1</t>
  </si>
  <si>
    <t xml:space="preserve">3-0</t>
  </si>
  <si>
    <t xml:space="preserve">63.63.64</t>
  </si>
  <si>
    <t xml:space="preserve">女子Ｂ／予選リーグ</t>
  </si>
  <si>
    <t xml:space="preserve">ベビースター☆７</t>
  </si>
  <si>
    <t xml:space="preserve">TwoTop</t>
  </si>
  <si>
    <t xml:space="preserve">てげてげな</t>
  </si>
  <si>
    <t xml:space="preserve">ペパーミント</t>
  </si>
  <si>
    <r>
      <rPr>
        <sz val="11"/>
        <rFont val="Noto Sans"/>
        <family val="2"/>
      </rPr>
      <t xml:space="preserve">くれない</t>
    </r>
    <r>
      <rPr>
        <sz val="11"/>
        <rFont val="ＭＳ Ｐゴシック"/>
        <family val="3"/>
        <charset val="128"/>
      </rPr>
      <t xml:space="preserve">A</t>
    </r>
  </si>
  <si>
    <t xml:space="preserve">のりちゃんず</t>
  </si>
  <si>
    <t xml:space="preserve">75.61.16</t>
  </si>
  <si>
    <r>
      <rPr>
        <sz val="14"/>
        <rFont val="Noto Sans"/>
        <family val="2"/>
      </rPr>
      <t xml:space="preserve">くれない</t>
    </r>
    <r>
      <rPr>
        <sz val="14"/>
        <rFont val="ＭＳ Ｐゴシック"/>
        <family val="3"/>
        <charset val="128"/>
      </rPr>
      <t xml:space="preserve">A</t>
    </r>
  </si>
  <si>
    <t xml:space="preserve">V7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セントジェームズ</t>
    </r>
    <r>
      <rPr>
        <sz val="11"/>
        <rFont val="ＭＳ Ｐゴシック"/>
        <family val="3"/>
        <charset val="128"/>
      </rPr>
      <t xml:space="preserve">B</t>
    </r>
  </si>
  <si>
    <t xml:space="preserve">シーガイアチーム</t>
  </si>
  <si>
    <t xml:space="preserve">60.26.64</t>
  </si>
  <si>
    <r>
      <rPr>
        <sz val="14"/>
        <rFont val="Noto Sans"/>
        <family val="2"/>
      </rPr>
      <t xml:space="preserve">セントジェームズ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</t>
    </r>
  </si>
  <si>
    <t xml:space="preserve">アナタ と キミ</t>
  </si>
  <si>
    <r>
      <rPr>
        <sz val="11"/>
        <rFont val="Noto Sans"/>
        <family val="2"/>
      </rPr>
      <t xml:space="preserve">くれない</t>
    </r>
    <r>
      <rPr>
        <sz val="11"/>
        <rFont val="ＭＳ Ｐゴシック"/>
        <family val="3"/>
        <charset val="128"/>
      </rPr>
      <t xml:space="preserve">B</t>
    </r>
  </si>
  <si>
    <t xml:space="preserve">あじさい娘</t>
  </si>
  <si>
    <t xml:space="preserve">60.64.36</t>
  </si>
  <si>
    <r>
      <rPr>
        <sz val="14"/>
        <rFont val="Noto Sans"/>
        <family val="2"/>
      </rPr>
      <t xml:space="preserve">くれない</t>
    </r>
    <r>
      <rPr>
        <sz val="14"/>
        <rFont val="ＭＳ Ｐゴシック"/>
        <family val="3"/>
        <charset val="128"/>
      </rPr>
      <t xml:space="preserve">B</t>
    </r>
  </si>
  <si>
    <t xml:space="preserve">A1</t>
  </si>
  <si>
    <t xml:space="preserve">D3</t>
  </si>
  <si>
    <t xml:space="preserve">61.61.64</t>
  </si>
  <si>
    <t xml:space="preserve">男子Ｂ／予選リーグ</t>
  </si>
  <si>
    <t xml:space="preserve">チームとくどめ</t>
  </si>
  <si>
    <t xml:space="preserve">team403</t>
  </si>
  <si>
    <t xml:space="preserve">ラブテニス日向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UNA</t>
    </r>
  </si>
  <si>
    <r>
      <rPr>
        <sz val="14"/>
        <rFont val="Noto Sans"/>
        <family val="2"/>
      </rPr>
      <t xml:space="preserve">チーム</t>
    </r>
    <r>
      <rPr>
        <sz val="14"/>
        <rFont val="ＭＳ Ｐゴシック"/>
        <family val="3"/>
        <charset val="128"/>
      </rPr>
      <t xml:space="preserve">UNA</t>
    </r>
  </si>
  <si>
    <r>
      <rPr>
        <sz val="11"/>
        <rFont val="Noto Sans"/>
        <family val="2"/>
      </rPr>
      <t xml:space="preserve">セルベッサ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-A</t>
    </r>
  </si>
  <si>
    <t xml:space="preserve">ハーフスウィング</t>
  </si>
  <si>
    <r>
      <rPr>
        <sz val="14"/>
        <rFont val="Noto Sans"/>
        <family val="2"/>
      </rPr>
      <t xml:space="preserve">セルベッサ</t>
    </r>
    <r>
      <rPr>
        <sz val="14"/>
        <rFont val="ＭＳ Ｐゴシック"/>
        <family val="3"/>
        <charset val="128"/>
      </rPr>
      <t xml:space="preserve">B</t>
    </r>
  </si>
  <si>
    <t xml:space="preserve">26.62.75</t>
  </si>
  <si>
    <r>
      <rPr>
        <sz val="14"/>
        <rFont val="Noto Sans"/>
        <family val="2"/>
      </rPr>
      <t xml:space="preserve">ジオテック</t>
    </r>
    <r>
      <rPr>
        <sz val="14"/>
        <rFont val="ＭＳ Ｐゴシック"/>
        <family val="3"/>
        <charset val="128"/>
      </rPr>
      <t xml:space="preserve">-A</t>
    </r>
  </si>
  <si>
    <t xml:space="preserve">セントジェームズ１</t>
  </si>
  <si>
    <t xml:space="preserve">Medical  Team</t>
  </si>
  <si>
    <t xml:space="preserve">ジガジーサン</t>
  </si>
  <si>
    <t xml:space="preserve">60.64.61</t>
  </si>
  <si>
    <t xml:space="preserve">コンテンポラリー</t>
  </si>
  <si>
    <t xml:space="preserve">チームレジエンド１</t>
  </si>
  <si>
    <t xml:space="preserve">コーヘーズ</t>
  </si>
  <si>
    <r>
      <rPr>
        <sz val="11"/>
        <rFont val="ＭＳ Ｐゴシック"/>
        <family val="3"/>
        <charset val="128"/>
      </rPr>
      <t xml:space="preserve">Maji</t>
    </r>
    <r>
      <rPr>
        <sz val="11"/>
        <rFont val="Noto Sans"/>
        <family val="2"/>
      </rPr>
      <t xml:space="preserve">で足つる５秒前</t>
    </r>
  </si>
  <si>
    <t xml:space="preserve">60.26.61</t>
  </si>
  <si>
    <r>
      <rPr>
        <sz val="14"/>
        <rFont val="ＭＳ Ｐゴシック"/>
        <family val="3"/>
        <charset val="128"/>
      </rPr>
      <t xml:space="preserve">Maji</t>
    </r>
    <r>
      <rPr>
        <sz val="14"/>
        <rFont val="Noto Sans"/>
        <family val="2"/>
      </rPr>
      <t xml:space="preserve">で足つる５秒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PLUS</t>
    </r>
    <r>
      <rPr>
        <sz val="11"/>
        <rFont val="Noto Sans"/>
        <family val="2"/>
      </rPr>
      <t xml:space="preserve">＋</t>
    </r>
  </si>
  <si>
    <t xml:space="preserve">セントジェームズ２</t>
  </si>
  <si>
    <t xml:space="preserve">フルスウィング</t>
  </si>
  <si>
    <t xml:space="preserve">63.76.(1).61</t>
  </si>
  <si>
    <r>
      <rPr>
        <sz val="14"/>
        <rFont val="ＭＳ Ｐゴシック"/>
        <family val="3"/>
        <charset val="128"/>
      </rPr>
      <t xml:space="preserve">PLUS</t>
    </r>
    <r>
      <rPr>
        <sz val="14"/>
        <rFont val="Noto Sans"/>
        <family val="2"/>
      </rPr>
      <t xml:space="preserve">＋</t>
    </r>
  </si>
  <si>
    <t xml:space="preserve">コンテンポ</t>
  </si>
  <si>
    <t xml:space="preserve">ラリー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</t>
    </r>
  </si>
  <si>
    <t xml:space="preserve">磯</t>
  </si>
  <si>
    <r>
      <rPr>
        <sz val="11"/>
        <rFont val="Noto Sans"/>
        <family val="2"/>
      </rPr>
      <t xml:space="preserve">セルベッサ</t>
    </r>
    <r>
      <rPr>
        <sz val="11"/>
        <rFont val="ＭＳ Ｐゴシック"/>
        <family val="3"/>
        <charset val="128"/>
      </rPr>
      <t xml:space="preserve">A</t>
    </r>
  </si>
  <si>
    <t xml:space="preserve">宮大医学部</t>
  </si>
  <si>
    <t xml:space="preserve">61.60.61</t>
  </si>
  <si>
    <r>
      <rPr>
        <sz val="14"/>
        <rFont val="Noto Sans"/>
        <family val="2"/>
      </rPr>
      <t xml:space="preserve">セルベッサ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-B</t>
    </r>
  </si>
  <si>
    <t xml:space="preserve">せおっちと愉快な仲間達</t>
  </si>
  <si>
    <t xml:space="preserve">60.61.67(5)</t>
  </si>
  <si>
    <r>
      <rPr>
        <sz val="14"/>
        <rFont val="Noto Sans"/>
        <family val="2"/>
      </rPr>
      <t xml:space="preserve">ジオテック</t>
    </r>
    <r>
      <rPr>
        <sz val="14"/>
        <rFont val="ＭＳ Ｐゴシック"/>
        <family val="3"/>
        <charset val="128"/>
      </rPr>
      <t xml:space="preserve">-B</t>
    </r>
  </si>
  <si>
    <t xml:space="preserve">C1</t>
  </si>
  <si>
    <t xml:space="preserve">D1</t>
  </si>
  <si>
    <t xml:space="preserve">63.62.62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佐伯　稔</t>
  </si>
  <si>
    <t xml:space="preserve">小間　啓太</t>
  </si>
  <si>
    <t xml:space="preserve">チームウッキ―</t>
  </si>
  <si>
    <t xml:space="preserve">本田　充生</t>
  </si>
  <si>
    <t xml:space="preserve">MTF</t>
  </si>
  <si>
    <t xml:space="preserve">松浦　王治</t>
  </si>
  <si>
    <t xml:space="preserve">MCO</t>
  </si>
  <si>
    <t xml:space="preserve">木崎　真司</t>
  </si>
  <si>
    <t xml:space="preserve">湯地　信介</t>
  </si>
  <si>
    <t xml:space="preserve">てげなテニス部</t>
  </si>
  <si>
    <t xml:space="preserve">梅野　稔也</t>
  </si>
  <si>
    <t xml:space="preserve">チームウッキー</t>
  </si>
  <si>
    <t xml:space="preserve">石井　智久</t>
  </si>
  <si>
    <t xml:space="preserve">シーガイア</t>
  </si>
  <si>
    <t xml:space="preserve">古田　哲朗</t>
  </si>
  <si>
    <t xml:space="preserve">三浦　賢一</t>
  </si>
  <si>
    <t xml:space="preserve">クラブ萩の台</t>
  </si>
  <si>
    <t xml:space="preserve">財部　比呂史</t>
  </si>
  <si>
    <t xml:space="preserve">前田　寛人</t>
  </si>
  <si>
    <t xml:space="preserve">小松　鉄平</t>
  </si>
  <si>
    <t xml:space="preserve">遠藤　祐介</t>
  </si>
  <si>
    <t xml:space="preserve">ルネサンス</t>
  </si>
  <si>
    <t xml:space="preserve">黒木　悠貴</t>
  </si>
  <si>
    <t xml:space="preserve">延岡ロイヤル</t>
  </si>
  <si>
    <t xml:space="preserve">上村　悠介</t>
  </si>
  <si>
    <t xml:space="preserve">齊藤　淳哉</t>
  </si>
  <si>
    <t xml:space="preserve">都甲　浩之</t>
  </si>
  <si>
    <t xml:space="preserve">スマイルテニスラボ</t>
  </si>
  <si>
    <t xml:space="preserve">伊藤　直哉</t>
  </si>
  <si>
    <t xml:space="preserve">ファイナル</t>
  </si>
  <si>
    <t xml:space="preserve">西牟田　将也</t>
  </si>
  <si>
    <t xml:space="preserve">押川　正志</t>
  </si>
  <si>
    <t xml:space="preserve">金川　正寛</t>
  </si>
  <si>
    <t xml:space="preserve">五十六</t>
  </si>
  <si>
    <t xml:space="preserve">池澤　隆一</t>
  </si>
  <si>
    <r>
      <rPr>
        <sz val="11"/>
        <rFont val="ＭＳ Ｐゴシック"/>
        <family val="3"/>
        <charset val="128"/>
      </rPr>
      <t xml:space="preserve">MedicalTea</t>
    </r>
    <r>
      <rPr>
        <sz val="11"/>
        <rFont val="Noto Sans"/>
        <family val="2"/>
      </rPr>
      <t xml:space="preserve">ｍ</t>
    </r>
  </si>
  <si>
    <t xml:space="preserve">中村　聡</t>
  </si>
  <si>
    <t xml:space="preserve">小山　祐輔</t>
  </si>
  <si>
    <t xml:space="preserve">志賀　正哉</t>
  </si>
  <si>
    <t xml:space="preserve">TAKE OFF</t>
  </si>
  <si>
    <t xml:space="preserve">伴　航介</t>
  </si>
  <si>
    <t xml:space="preserve">佐田　行正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ＭＳ Ｐゴシック"/>
        <family val="3"/>
        <charset val="128"/>
      </rPr>
      <t xml:space="preserve">MTFSr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松田　瑞穂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中薗　祐子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杉田　直子</t>
  </si>
  <si>
    <t xml:space="preserve">クラブキャンティ</t>
  </si>
  <si>
    <t xml:space="preserve">佐藤　和恵</t>
  </si>
  <si>
    <t xml:space="preserve">遠山　良子</t>
  </si>
  <si>
    <t xml:space="preserve">本　　智美</t>
  </si>
  <si>
    <t xml:space="preserve">黒坂　高子</t>
  </si>
  <si>
    <t xml:space="preserve">ＣＨイワキリ</t>
  </si>
  <si>
    <t xml:space="preserve">田原　智恵子</t>
  </si>
  <si>
    <t xml:space="preserve">後藤　道子</t>
  </si>
  <si>
    <r>
      <rPr>
        <sz val="11"/>
        <rFont val="ＭＳ Ｐゴシック"/>
        <family val="3"/>
        <charset val="128"/>
      </rPr>
      <t xml:space="preserve">TEAMP‘</t>
    </r>
    <r>
      <rPr>
        <sz val="11"/>
        <rFont val="Noto Sans"/>
        <family val="2"/>
      </rPr>
      <t xml:space="preserve">ｓ</t>
    </r>
  </si>
  <si>
    <t xml:space="preserve">今村　千穂美</t>
  </si>
  <si>
    <t xml:space="preserve">三隅　由美</t>
  </si>
  <si>
    <t xml:space="preserve">今田　素子</t>
  </si>
  <si>
    <t xml:space="preserve">大川　友香</t>
  </si>
  <si>
    <t xml:space="preserve">大野　知子</t>
  </si>
  <si>
    <t xml:space="preserve">江崎　清美</t>
  </si>
  <si>
    <t xml:space="preserve">岩瀬　久美子</t>
  </si>
  <si>
    <t xml:space="preserve">鬼塚　いずみ</t>
  </si>
  <si>
    <t xml:space="preserve">佐藤　素子</t>
  </si>
  <si>
    <t xml:space="preserve">小牧　礼</t>
  </si>
  <si>
    <t xml:space="preserve">日向グリーンＴＣ</t>
  </si>
  <si>
    <t xml:space="preserve">恵利　美穂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03</t>
    </r>
  </si>
  <si>
    <t xml:space="preserve">白石　由美</t>
  </si>
  <si>
    <t xml:space="preserve">横山　奈美</t>
  </si>
  <si>
    <t xml:space="preserve">森木　依子</t>
  </si>
  <si>
    <t xml:space="preserve">四元　睦美</t>
  </si>
  <si>
    <t xml:space="preserve">高岡動物園</t>
  </si>
  <si>
    <r>
      <rPr>
        <b val="true"/>
        <sz val="11"/>
        <rFont val="Noto Sans"/>
        <family val="2"/>
      </rPr>
      <t xml:space="preserve">セントジェームズ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黒岩　千佳</t>
  </si>
  <si>
    <t xml:space="preserve">KTC</t>
  </si>
  <si>
    <t xml:space="preserve">宮本　あかり</t>
  </si>
  <si>
    <t xml:space="preserve">セントジェームス</t>
  </si>
  <si>
    <t xml:space="preserve">安藤　由子</t>
  </si>
  <si>
    <t xml:space="preserve">青木　尚子</t>
  </si>
  <si>
    <t xml:space="preserve">佐藤　加奈</t>
  </si>
  <si>
    <t xml:space="preserve">廣瀬　由紀子</t>
  </si>
  <si>
    <t xml:space="preserve">湯地　真里</t>
  </si>
  <si>
    <t xml:space="preserve">山口　紗知</t>
  </si>
  <si>
    <t xml:space="preserve">井上　伊久美</t>
  </si>
  <si>
    <t xml:space="preserve">渡邊　信子</t>
  </si>
  <si>
    <t xml:space="preserve">サムコ</t>
  </si>
  <si>
    <t xml:space="preserve">愛甲　志織</t>
  </si>
  <si>
    <t xml:space="preserve">藤江　暁美</t>
  </si>
  <si>
    <t xml:space="preserve">中嶋　恭代</t>
  </si>
  <si>
    <t xml:space="preserve">南里　綾香</t>
  </si>
  <si>
    <t xml:space="preserve">チームミリオン</t>
  </si>
  <si>
    <t xml:space="preserve">大山　智子</t>
  </si>
  <si>
    <t xml:space="preserve">井上　美紀</t>
  </si>
  <si>
    <t xml:space="preserve">チームセルベッサ</t>
  </si>
  <si>
    <t xml:space="preserve">楠田　徳子</t>
  </si>
  <si>
    <t xml:space="preserve">稲山　幸恵</t>
  </si>
  <si>
    <t xml:space="preserve">大塚　加奈子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佐藤　雅子</t>
  </si>
  <si>
    <t xml:space="preserve">ダンデライオン</t>
  </si>
  <si>
    <t xml:space="preserve">池田　寛子</t>
  </si>
  <si>
    <t xml:space="preserve">坂口　典子</t>
  </si>
  <si>
    <t xml:space="preserve">森　賛喜</t>
  </si>
  <si>
    <t xml:space="preserve">杉尾　紀美子</t>
  </si>
  <si>
    <t xml:space="preserve">池田　かおり</t>
  </si>
  <si>
    <t xml:space="preserve">池田　千穂</t>
  </si>
  <si>
    <t xml:space="preserve">長田　涼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井上　由美</t>
  </si>
  <si>
    <t xml:space="preserve">新井　ひとみ</t>
  </si>
  <si>
    <t xml:space="preserve">山永　あい子</t>
  </si>
  <si>
    <t xml:space="preserve">黒木　博子</t>
  </si>
  <si>
    <t xml:space="preserve">県シニア</t>
  </si>
  <si>
    <t xml:space="preserve">横山　友香</t>
  </si>
  <si>
    <t xml:space="preserve">入木　千代</t>
  </si>
  <si>
    <t xml:space="preserve">木田　里奈</t>
  </si>
  <si>
    <t xml:space="preserve">新名　佳奈</t>
  </si>
  <si>
    <t xml:space="preserve">江藤　奈緒美</t>
  </si>
  <si>
    <t xml:space="preserve">湯地　由香</t>
  </si>
  <si>
    <t xml:space="preserve">瀬川　明美</t>
  </si>
  <si>
    <t xml:space="preserve">宝徳　佐織</t>
  </si>
  <si>
    <t xml:space="preserve">田代　裕子</t>
  </si>
  <si>
    <t xml:space="preserve">田中　いづみ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鬼塚　小百合</t>
  </si>
  <si>
    <t xml:space="preserve">那須　洋子</t>
  </si>
  <si>
    <t xml:space="preserve">諏訪　順子</t>
  </si>
  <si>
    <t xml:space="preserve">東　由美子</t>
  </si>
  <si>
    <t xml:space="preserve">橋口　志津代</t>
  </si>
  <si>
    <t xml:space="preserve">小畑　昭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江口　孝子</t>
  </si>
  <si>
    <t xml:space="preserve">宮越　由香</t>
  </si>
  <si>
    <t xml:space="preserve">渕　ミドリ</t>
  </si>
  <si>
    <t xml:space="preserve">平塚　修子</t>
  </si>
  <si>
    <t xml:space="preserve">小野　美鈴</t>
  </si>
  <si>
    <t xml:space="preserve">當瀬　美智代</t>
  </si>
  <si>
    <t xml:space="preserve">前原　なる美</t>
  </si>
  <si>
    <t xml:space="preserve">宮崎　真由美</t>
  </si>
  <si>
    <t xml:space="preserve">高石　志保</t>
  </si>
  <si>
    <t xml:space="preserve">丸田　葉子</t>
  </si>
  <si>
    <t xml:space="preserve">黒木　和美</t>
  </si>
  <si>
    <t xml:space="preserve">村上　美知子</t>
  </si>
  <si>
    <t xml:space="preserve">宇野　康子</t>
  </si>
  <si>
    <t xml:space="preserve">開地　由美子</t>
  </si>
  <si>
    <t xml:space="preserve">永友　泰子</t>
  </si>
  <si>
    <t xml:space="preserve">末藤　麻奈美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桐村　明美</t>
  </si>
  <si>
    <t xml:space="preserve">曽我　房子</t>
  </si>
  <si>
    <t xml:space="preserve">ＨＯＴ－ＢＥＲＲＹ</t>
  </si>
  <si>
    <r>
      <rPr>
        <b val="true"/>
        <sz val="11"/>
        <rFont val="Noto Sans"/>
        <family val="2"/>
      </rPr>
      <t xml:space="preserve">くれない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くれない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Noto Sans"/>
        <family val="2"/>
      </rPr>
      <t xml:space="preserve">セントジェームズ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久保　澄子</t>
  </si>
  <si>
    <t xml:space="preserve">中村　仁美</t>
  </si>
  <si>
    <t xml:space="preserve">SNTC</t>
  </si>
  <si>
    <t xml:space="preserve">金丸　裕美</t>
  </si>
  <si>
    <t xml:space="preserve">阿南　美和子</t>
  </si>
  <si>
    <r>
      <rPr>
        <sz val="11"/>
        <rFont val="Noto Sans"/>
        <family val="2"/>
      </rPr>
      <t xml:space="preserve">チーム </t>
    </r>
    <r>
      <rPr>
        <sz val="11"/>
        <rFont val="ＭＳ Ｐゴシック"/>
        <family val="3"/>
        <charset val="128"/>
      </rPr>
      <t xml:space="preserve">403</t>
    </r>
  </si>
  <si>
    <t xml:space="preserve">原田　由美子</t>
  </si>
  <si>
    <t xml:space="preserve">山元　寿美子</t>
  </si>
  <si>
    <t xml:space="preserve">黒木　彩香</t>
  </si>
  <si>
    <t xml:space="preserve">名村　佳寿己</t>
  </si>
  <si>
    <t xml:space="preserve">井尻　さち子</t>
  </si>
  <si>
    <t xml:space="preserve">芳野　洋子</t>
  </si>
  <si>
    <t xml:space="preserve">肥塚　瑞歩</t>
  </si>
  <si>
    <t xml:space="preserve">髙野　直美</t>
  </si>
  <si>
    <t xml:space="preserve">房野　博子</t>
  </si>
  <si>
    <t xml:space="preserve">米澤　睦代</t>
  </si>
  <si>
    <t xml:space="preserve">仲宗根　郁帆</t>
  </si>
  <si>
    <t xml:space="preserve">木下　浩子</t>
  </si>
  <si>
    <t xml:space="preserve">石那田　恵子</t>
  </si>
  <si>
    <t xml:space="preserve">宮川　貴子</t>
  </si>
  <si>
    <r>
      <rPr>
        <sz val="11"/>
        <rFont val="Noto Sans"/>
        <family val="2"/>
      </rPr>
      <t xml:space="preserve">ブルドッグ</t>
    </r>
    <r>
      <rPr>
        <sz val="11"/>
        <rFont val="ＭＳ Ｐゴシック"/>
        <family val="3"/>
        <charset val="128"/>
      </rPr>
      <t xml:space="preserve">TC</t>
    </r>
  </si>
  <si>
    <t xml:space="preserve">保田　萌花</t>
  </si>
  <si>
    <t xml:space="preserve">樋口　美加</t>
  </si>
  <si>
    <t xml:space="preserve">清原　咲子</t>
  </si>
  <si>
    <t xml:space="preserve">坂下　智子</t>
  </si>
  <si>
    <t xml:space="preserve">上田　和美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セルベッサ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セルベッサ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3"/>
        <charset val="128"/>
      </rPr>
      <t xml:space="preserve">Maji</t>
    </r>
    <r>
      <rPr>
        <b val="true"/>
        <sz val="11"/>
        <rFont val="Noto Sans"/>
        <family val="2"/>
      </rPr>
      <t xml:space="preserve">で足つる５秒前</t>
    </r>
  </si>
  <si>
    <t xml:space="preserve">野崎　靖生</t>
  </si>
  <si>
    <t xml:space="preserve">鬼塚　睦</t>
  </si>
  <si>
    <t xml:space="preserve">山﨑　祐輔</t>
  </si>
  <si>
    <t xml:space="preserve">河野　翔</t>
  </si>
  <si>
    <t xml:space="preserve">宮崎大学医学部</t>
  </si>
  <si>
    <t xml:space="preserve">川口　恭弘　</t>
  </si>
  <si>
    <t xml:space="preserve">石坂　敏昭</t>
  </si>
  <si>
    <t xml:space="preserve">岡野　雅也　</t>
  </si>
  <si>
    <t xml:space="preserve">浜田　英明</t>
  </si>
  <si>
    <t xml:space="preserve">杉尾　守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横山　裕美</t>
  </si>
  <si>
    <t xml:space="preserve">石川　博隆</t>
  </si>
  <si>
    <t xml:space="preserve">秦　豪宏</t>
  </si>
  <si>
    <t xml:space="preserve">後藤　仁希</t>
  </si>
  <si>
    <t xml:space="preserve">川俣　博史</t>
  </si>
  <si>
    <t xml:space="preserve">加藤　千春　</t>
  </si>
  <si>
    <t xml:space="preserve">黒木　将英</t>
  </si>
  <si>
    <t xml:space="preserve">岩崎　将隆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大津　俊介</t>
  </si>
  <si>
    <t xml:space="preserve">石川　裕隆</t>
  </si>
  <si>
    <t xml:space="preserve">金澤　大志郎</t>
  </si>
  <si>
    <t xml:space="preserve">外山　琢朗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3"/>
        <charset val="128"/>
      </rPr>
      <t xml:space="preserve">de D</t>
    </r>
  </si>
  <si>
    <r>
      <rPr>
        <b val="true"/>
        <sz val="11"/>
        <rFont val="ＭＳ Ｐゴシック"/>
        <family val="3"/>
        <charset val="128"/>
      </rPr>
      <t xml:space="preserve">PLUS</t>
    </r>
    <r>
      <rPr>
        <b val="true"/>
        <sz val="11"/>
        <rFont val="Noto Sans"/>
        <family val="2"/>
      </rPr>
      <t xml:space="preserve">＋</t>
    </r>
  </si>
  <si>
    <t xml:space="preserve">小野　真一</t>
  </si>
  <si>
    <t xml:space="preserve">チーム　磯</t>
  </si>
  <si>
    <t xml:space="preserve">押川　康成</t>
  </si>
  <si>
    <r>
      <rPr>
        <sz val="9"/>
        <rFont val="ＭＳ Ｐゴシック"/>
        <family val="3"/>
        <charset val="128"/>
      </rPr>
      <t xml:space="preserve">PLUS</t>
    </r>
    <r>
      <rPr>
        <sz val="9"/>
        <rFont val="Noto Sans"/>
        <family val="2"/>
      </rPr>
      <t xml:space="preserve">＋</t>
    </r>
  </si>
  <si>
    <t xml:space="preserve">山田　健二</t>
  </si>
  <si>
    <t xml:space="preserve">原田　博文</t>
  </si>
  <si>
    <t xml:space="preserve">前田　啓一</t>
  </si>
  <si>
    <t xml:space="preserve">河野　通裕</t>
  </si>
  <si>
    <t xml:space="preserve">平原　康寿</t>
  </si>
  <si>
    <t xml:space="preserve">徳留　伸一</t>
  </si>
  <si>
    <t xml:space="preserve">甲斐　久裕</t>
  </si>
  <si>
    <t xml:space="preserve">吉盛　秀伸</t>
  </si>
  <si>
    <t xml:space="preserve">三輪　修嗣</t>
  </si>
  <si>
    <t xml:space="preserve">赤池　和也</t>
  </si>
  <si>
    <t xml:space="preserve">本　輝幸</t>
  </si>
  <si>
    <t xml:space="preserve">城戸　伸介</t>
  </si>
  <si>
    <t xml:space="preserve">森下　和広</t>
  </si>
  <si>
    <t xml:space="preserve">中村　裕二</t>
  </si>
  <si>
    <t xml:space="preserve">長友　済</t>
  </si>
  <si>
    <t xml:space="preserve">ＭＣＯ</t>
  </si>
  <si>
    <t xml:space="preserve">上野　和則</t>
  </si>
  <si>
    <t xml:space="preserve">須江　宣俊</t>
  </si>
  <si>
    <t xml:space="preserve">安藤　俊也</t>
  </si>
  <si>
    <t xml:space="preserve">浅尾　健二</t>
  </si>
  <si>
    <t xml:space="preserve">原　圭佑</t>
  </si>
  <si>
    <t xml:space="preserve">餅原　浩二</t>
  </si>
  <si>
    <t xml:space="preserve">湯地　克仁</t>
  </si>
  <si>
    <t xml:space="preserve">吉山　信太郎</t>
  </si>
  <si>
    <t xml:space="preserve">瀬川　浩平</t>
  </si>
  <si>
    <t xml:space="preserve">鳥原　秀紀</t>
  </si>
  <si>
    <t xml:space="preserve">ワンブレイク</t>
  </si>
  <si>
    <t xml:space="preserve">日高　伸浩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戸高　吉規</t>
  </si>
  <si>
    <t xml:space="preserve">坂口　真一郎</t>
  </si>
  <si>
    <t xml:space="preserve">半渡　大海</t>
  </si>
  <si>
    <t xml:space="preserve">花森　裕久</t>
  </si>
  <si>
    <t xml:space="preserve">河野　一総</t>
  </si>
  <si>
    <t xml:space="preserve">竹之内　裕史</t>
  </si>
  <si>
    <t xml:space="preserve">平山　賢治</t>
  </si>
  <si>
    <t xml:space="preserve">林田　輝幸</t>
  </si>
  <si>
    <t xml:space="preserve">米田　朋弘</t>
  </si>
  <si>
    <t xml:space="preserve">河野　洋平</t>
  </si>
  <si>
    <t xml:space="preserve">甲斐　賢一郎</t>
  </si>
  <si>
    <t xml:space="preserve">ウィング</t>
  </si>
  <si>
    <t xml:space="preserve">横山　零士</t>
  </si>
  <si>
    <t xml:space="preserve">品川　浩和</t>
  </si>
  <si>
    <t xml:space="preserve">土持　昌浩</t>
  </si>
  <si>
    <t xml:space="preserve">池田　裕貴</t>
  </si>
  <si>
    <t xml:space="preserve">高橋　良誠</t>
  </si>
  <si>
    <t xml:space="preserve">野村　哲平</t>
  </si>
  <si>
    <t xml:space="preserve">持井　康</t>
  </si>
  <si>
    <r>
      <rPr>
        <b val="true"/>
        <sz val="11"/>
        <rFont val="Noto Sans"/>
        <family val="2"/>
      </rPr>
      <t xml:space="preserve">ジオテック</t>
    </r>
    <r>
      <rPr>
        <b val="true"/>
        <sz val="11"/>
        <rFont val="ＭＳ Ｐゴシック"/>
        <family val="3"/>
        <charset val="128"/>
      </rPr>
      <t xml:space="preserve">-A</t>
    </r>
  </si>
  <si>
    <r>
      <rPr>
        <b val="true"/>
        <sz val="11"/>
        <rFont val="Noto Sans"/>
        <family val="2"/>
      </rPr>
      <t xml:space="preserve">ジオテック</t>
    </r>
    <r>
      <rPr>
        <b val="true"/>
        <sz val="11"/>
        <rFont val="ＭＳ Ｐゴシック"/>
        <family val="3"/>
        <charset val="128"/>
      </rPr>
      <t xml:space="preserve">-B</t>
    </r>
  </si>
  <si>
    <t xml:space="preserve">デン・ガン</t>
  </si>
  <si>
    <t xml:space="preserve">ジオテックＴＣ</t>
  </si>
  <si>
    <t xml:space="preserve">三好　学</t>
  </si>
  <si>
    <t xml:space="preserve">上川床　喜蔵</t>
  </si>
  <si>
    <t xml:space="preserve">日向市役所</t>
  </si>
  <si>
    <t xml:space="preserve">志賀　眞</t>
  </si>
  <si>
    <t xml:space="preserve">TAKE-OFF</t>
  </si>
  <si>
    <t xml:space="preserve">山下　寛</t>
  </si>
  <si>
    <t xml:space="preserve">亀山　晃弘</t>
  </si>
  <si>
    <t xml:space="preserve">那須　忠徳</t>
  </si>
  <si>
    <t xml:space="preserve">小林　一男</t>
  </si>
  <si>
    <t xml:space="preserve">押川　幹男</t>
  </si>
  <si>
    <t xml:space="preserve">永田　利昭</t>
  </si>
  <si>
    <t xml:space="preserve">黒木　拓夫</t>
  </si>
  <si>
    <t xml:space="preserve">菅　晴二</t>
  </si>
  <si>
    <t xml:space="preserve">太田　義信</t>
  </si>
  <si>
    <t xml:space="preserve">中崎　忍</t>
  </si>
  <si>
    <t xml:space="preserve">渋谷　幸範</t>
  </si>
  <si>
    <t xml:space="preserve">斉藤　孝正</t>
  </si>
  <si>
    <t xml:space="preserve">済陽　文史郎</t>
  </si>
  <si>
    <t xml:space="preserve">後藤　卯一郎</t>
  </si>
  <si>
    <t xml:space="preserve">岩瀬　兼仁</t>
  </si>
  <si>
    <t xml:space="preserve">永易　修一</t>
  </si>
  <si>
    <t xml:space="preserve">長友　正博</t>
  </si>
  <si>
    <t xml:space="preserve">請関　英昭</t>
  </si>
  <si>
    <t xml:space="preserve">メディキット</t>
  </si>
  <si>
    <t xml:space="preserve">川越　清孝</t>
  </si>
  <si>
    <t xml:space="preserve">日高　龍馬</t>
  </si>
  <si>
    <t xml:space="preserve">セントジェームズ</t>
  </si>
  <si>
    <t xml:space="preserve">猪原　僚介</t>
  </si>
  <si>
    <t xml:space="preserve">齋藤　達矢</t>
  </si>
  <si>
    <t xml:space="preserve">長友　成仁</t>
  </si>
  <si>
    <t xml:space="preserve">島木　孝弘</t>
  </si>
  <si>
    <t xml:space="preserve">谷口　晃基</t>
  </si>
  <si>
    <t xml:space="preserve">阿部　徹　</t>
  </si>
  <si>
    <t xml:space="preserve">藤田　毅</t>
  </si>
  <si>
    <t xml:space="preserve">荒川　幸亮</t>
  </si>
  <si>
    <t xml:space="preserve">深田　遼平</t>
  </si>
  <si>
    <t xml:space="preserve">中島　滉貴</t>
  </si>
  <si>
    <t xml:space="preserve">永田　公仁</t>
  </si>
  <si>
    <t xml:space="preserve">有働　祐也</t>
  </si>
  <si>
    <t xml:space="preserve">牧　　輝幸</t>
  </si>
  <si>
    <t xml:space="preserve">日高　康行</t>
  </si>
  <si>
    <t xml:space="preserve">濱村　和広</t>
  </si>
  <si>
    <t xml:space="preserve">清藤　聖平</t>
  </si>
  <si>
    <t xml:space="preserve">宮城　裕也</t>
  </si>
  <si>
    <t xml:space="preserve">安達　雄樹</t>
  </si>
  <si>
    <t xml:space="preserve">薗田　成央</t>
  </si>
  <si>
    <r>
      <rPr>
        <b val="true"/>
        <sz val="11"/>
        <rFont val="Noto Sans"/>
        <family val="2"/>
      </rPr>
      <t xml:space="preserve">チーム</t>
    </r>
    <r>
      <rPr>
        <b val="true"/>
        <sz val="11"/>
        <rFont val="ＭＳ Ｐゴシック"/>
        <family val="3"/>
        <charset val="128"/>
      </rPr>
      <t xml:space="preserve">UNA</t>
    </r>
  </si>
  <si>
    <t xml:space="preserve">浦崎　奨</t>
  </si>
  <si>
    <t xml:space="preserve">山元　敏彦</t>
  </si>
  <si>
    <t xml:space="preserve">関谷　圭祥</t>
  </si>
  <si>
    <t xml:space="preserve">川越　貴浩</t>
  </si>
  <si>
    <t xml:space="preserve">四位　尚暉</t>
  </si>
  <si>
    <t xml:space="preserve">大塚　正</t>
  </si>
  <si>
    <t xml:space="preserve">川島　颯人</t>
  </si>
  <si>
    <t xml:space="preserve">弓削　博嗣</t>
  </si>
  <si>
    <t xml:space="preserve">石井　壮汰</t>
  </si>
  <si>
    <t xml:space="preserve">廣瀬　竜夫</t>
  </si>
  <si>
    <t xml:space="preserve">松田　匠介</t>
  </si>
  <si>
    <t xml:space="preserve">伊東　隆</t>
  </si>
  <si>
    <t xml:space="preserve">藤崎　幹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6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9" customFormat="false" ht="17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17.2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</row>
    <row r="26" customFormat="false" ht="117.75" hidden="false" customHeight="true" outlineLevel="0" collapsed="false"/>
    <row r="27" customFormat="false" ht="42" hidden="false" customHeight="true" outlineLevel="0" collapsed="false"/>
    <row r="28" customFormat="false" ht="15.75" hidden="false" customHeight="true" outlineLevel="0" collapsed="false">
      <c r="A28" s="4" t="s">
        <v>6</v>
      </c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D29" s="6"/>
      <c r="E29" s="6"/>
      <c r="F29" s="6"/>
    </row>
    <row r="30" customFormat="false" ht="17.25" hidden="false" customHeight="false" outlineLevel="0" collapsed="false">
      <c r="C30" s="7"/>
      <c r="D30" s="8"/>
      <c r="E30" s="8"/>
      <c r="F30" s="8"/>
    </row>
    <row r="32" customFormat="false" ht="20.25" hidden="false" customHeight="true" outlineLevel="0" collapsed="false">
      <c r="A32" s="9" t="s">
        <v>7</v>
      </c>
      <c r="B32" s="9"/>
      <c r="C32" s="9"/>
      <c r="D32" s="9"/>
      <c r="E32" s="9"/>
      <c r="F32" s="9"/>
      <c r="G32" s="9"/>
      <c r="H32" s="9"/>
      <c r="I32" s="9"/>
    </row>
    <row r="33" customFormat="false" ht="19.5" hidden="false" customHeight="true" outlineLevel="0" collapsed="false">
      <c r="A33" s="5" t="s">
        <v>8</v>
      </c>
      <c r="B33" s="5"/>
      <c r="C33" s="5"/>
      <c r="D33" s="5"/>
      <c r="E33" s="5"/>
      <c r="F33" s="5"/>
      <c r="G33" s="5"/>
      <c r="H33" s="5"/>
      <c r="I33" s="5"/>
    </row>
  </sheetData>
  <mergeCells count="10">
    <mergeCell ref="A3:I3"/>
    <mergeCell ref="A5:I5"/>
    <mergeCell ref="A9:I9"/>
    <mergeCell ref="A10:I10"/>
    <mergeCell ref="A11:I11"/>
    <mergeCell ref="A12:I12"/>
    <mergeCell ref="A28:I28"/>
    <mergeCell ref="D30:F30"/>
    <mergeCell ref="A32:I32"/>
    <mergeCell ref="A33:I33"/>
  </mergeCells>
  <dataValidations count="1">
    <dataValidation allowBlank="true" errorStyle="stop" operator="between" showDropDown="false" showErrorMessage="true" showInputMessage="false" sqref="G130 M1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29" man="true" max="16383" min="0"/>
    <brk id="192" man="true" max="16383" min="0"/>
    <brk id="226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1.75"/>
    <col collapsed="false" customWidth="true" hidden="false" outlineLevel="0" max="6" min="6" style="0" width="13.49"/>
    <col collapsed="false" customWidth="true" hidden="false" outlineLevel="0" max="7" min="7" style="0" width="14.99"/>
    <col collapsed="false" customWidth="true" hidden="false" outlineLevel="0" max="8" min="8" style="0" width="11.75"/>
    <col collapsed="false" customWidth="true" hidden="false" outlineLevel="0" max="9" min="9" style="0" width="12.36"/>
    <col collapsed="false" customWidth="true" hidden="false" outlineLevel="0" max="10" min="10" style="0" width="10.37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B1" s="10"/>
      <c r="C1" s="11"/>
      <c r="D1" s="11"/>
      <c r="E1" s="11"/>
      <c r="F1" s="11"/>
      <c r="G1" s="11"/>
      <c r="H1" s="11"/>
      <c r="I1" s="11"/>
      <c r="J1" s="12"/>
      <c r="K1" s="13"/>
    </row>
    <row r="2" customFormat="false" ht="17.25" hidden="false" customHeight="false" outlineLevel="0" collapsed="false">
      <c r="B2" s="14"/>
      <c r="C2" s="15" t="s">
        <v>9</v>
      </c>
      <c r="D2" s="16"/>
      <c r="E2" s="16"/>
      <c r="F2" s="15" t="s">
        <v>10</v>
      </c>
      <c r="G2" s="16"/>
      <c r="H2" s="16"/>
      <c r="I2" s="17"/>
      <c r="J2" s="18"/>
      <c r="K2" s="13"/>
    </row>
    <row r="3" customFormat="false" ht="13.5" hidden="false" customHeight="false" outlineLevel="0" collapsed="false">
      <c r="B3" s="14"/>
      <c r="C3" s="19" t="s">
        <v>11</v>
      </c>
      <c r="D3" s="13"/>
      <c r="E3" s="20" t="s">
        <v>12</v>
      </c>
      <c r="F3" s="20" t="s">
        <v>13</v>
      </c>
      <c r="G3" s="20" t="s">
        <v>14</v>
      </c>
      <c r="I3" s="13"/>
      <c r="J3" s="21"/>
      <c r="K3" s="13"/>
    </row>
    <row r="4" customFormat="false" ht="13.5" hidden="false" customHeight="false" outlineLevel="0" collapsed="false">
      <c r="B4" s="14"/>
      <c r="C4" s="19" t="s">
        <v>15</v>
      </c>
      <c r="D4" s="13"/>
      <c r="E4" s="20" t="s">
        <v>16</v>
      </c>
      <c r="F4" s="20" t="s">
        <v>17</v>
      </c>
      <c r="G4" s="20" t="s">
        <v>18</v>
      </c>
      <c r="I4" s="13"/>
      <c r="J4" s="21"/>
      <c r="K4" s="13"/>
    </row>
    <row r="5" customFormat="false" ht="13.5" hidden="false" customHeight="false" outlineLevel="0" collapsed="false">
      <c r="B5" s="14"/>
      <c r="C5" s="13"/>
      <c r="D5" s="13"/>
      <c r="E5" s="13"/>
      <c r="F5" s="20" t="s">
        <v>19</v>
      </c>
      <c r="G5" s="20" t="s">
        <v>20</v>
      </c>
      <c r="I5" s="13"/>
      <c r="J5" s="21"/>
      <c r="K5" s="13"/>
    </row>
    <row r="6" customFormat="false" ht="16.5" hidden="false" customHeight="true" outlineLevel="0" collapsed="false">
      <c r="B6" s="14"/>
      <c r="C6" s="13"/>
      <c r="D6" s="13"/>
      <c r="E6" s="13"/>
      <c r="F6" s="13"/>
      <c r="G6" s="20" t="s">
        <v>21</v>
      </c>
      <c r="I6" s="13"/>
      <c r="J6" s="21"/>
      <c r="K6" s="13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4"/>
      <c r="K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7.25" hidden="false" customHeight="false" outlineLevel="0" collapsed="false">
      <c r="B9" s="4" t="s">
        <v>22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D10" s="25"/>
      <c r="F10" s="25"/>
      <c r="G10" s="25"/>
    </row>
    <row r="11" customFormat="false" ht="14.25" hidden="false" customHeight="false" outlineLevel="0" collapsed="false">
      <c r="B11" s="26" t="s">
        <v>23</v>
      </c>
      <c r="C11" s="26"/>
      <c r="D11" s="27" t="s">
        <v>24</v>
      </c>
      <c r="E11" s="25"/>
      <c r="F11" s="25"/>
      <c r="G11" s="25"/>
    </row>
    <row r="12" s="28" customFormat="true" ht="14.25" hidden="false" customHeight="false" outlineLevel="0" collapsed="false">
      <c r="C12" s="29"/>
      <c r="D12" s="30" t="s">
        <v>25</v>
      </c>
      <c r="E12" s="31" t="s">
        <v>26</v>
      </c>
      <c r="F12" s="32" t="s">
        <v>27</v>
      </c>
      <c r="G12" s="33" t="s">
        <v>28</v>
      </c>
      <c r="H12" s="0"/>
      <c r="I12" s="17"/>
    </row>
    <row r="13" customFormat="false" ht="14.25" hidden="false" customHeight="false" outlineLevel="0" collapsed="false">
      <c r="B13" s="26"/>
      <c r="C13" s="26"/>
      <c r="D13" s="30" t="s">
        <v>29</v>
      </c>
      <c r="E13" s="34" t="n">
        <v>0.395833333333333</v>
      </c>
      <c r="F13" s="35" t="s">
        <v>30</v>
      </c>
      <c r="G13" s="31" t="s">
        <v>31</v>
      </c>
      <c r="I13" s="36"/>
    </row>
    <row r="14" customFormat="false" ht="14.25" hidden="false" customHeight="false" outlineLevel="0" collapsed="false">
      <c r="B14" s="26"/>
      <c r="C14" s="26"/>
      <c r="D14" s="37" t="s">
        <v>32</v>
      </c>
      <c r="E14" s="34" t="n">
        <v>0.395833333333333</v>
      </c>
      <c r="F14" s="37" t="s">
        <v>33</v>
      </c>
      <c r="G14" s="38" t="s">
        <v>34</v>
      </c>
      <c r="I14" s="36"/>
    </row>
    <row r="15" customFormat="false" ht="14.25" hidden="false" customHeight="false" outlineLevel="0" collapsed="false">
      <c r="B15" s="26"/>
      <c r="C15" s="26"/>
      <c r="D15" s="37" t="s">
        <v>35</v>
      </c>
      <c r="E15" s="34" t="n">
        <v>0.395833333333333</v>
      </c>
      <c r="F15" s="37" t="s">
        <v>36</v>
      </c>
      <c r="G15" s="39" t="s">
        <v>37</v>
      </c>
      <c r="I15" s="36"/>
    </row>
    <row r="16" customFormat="false" ht="14.25" hidden="false" customHeight="false" outlineLevel="0" collapsed="false">
      <c r="B16" s="26"/>
      <c r="C16" s="26"/>
      <c r="D16" s="40" t="s">
        <v>38</v>
      </c>
      <c r="E16" s="34" t="n">
        <v>0.395833333333333</v>
      </c>
      <c r="F16" s="37" t="s">
        <v>36</v>
      </c>
      <c r="G16" s="38" t="s">
        <v>34</v>
      </c>
      <c r="I16" s="17"/>
    </row>
    <row r="17" customFormat="false" ht="14.25" hidden="false" customHeight="false" outlineLevel="0" collapsed="false">
      <c r="B17" s="26"/>
      <c r="C17" s="41"/>
      <c r="D17" s="6"/>
      <c r="E17" s="42"/>
      <c r="H17" s="43"/>
      <c r="I17" s="17"/>
    </row>
    <row r="18" customFormat="false" ht="14.25" hidden="false" customHeight="false" outlineLevel="0" collapsed="false">
      <c r="B18" s="44" t="s">
        <v>39</v>
      </c>
      <c r="C18" s="44"/>
    </row>
    <row r="19" customFormat="false" ht="13.5" hidden="false" customHeight="false" outlineLevel="0" collapsed="false">
      <c r="C19" s="0" t="n">
        <v>1</v>
      </c>
      <c r="D19" s="45" t="s">
        <v>4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3.5" hidden="false" customHeight="false" outlineLevel="0" collapsed="false">
      <c r="D20" s="46" t="s">
        <v>41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3.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3.5" hidden="false" customHeight="false" outlineLevel="0" collapsed="false">
      <c r="C22" s="0" t="n">
        <v>2</v>
      </c>
      <c r="D22" s="47" t="s">
        <v>42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3.5" hidden="false" customHeight="false" outlineLevel="0" collapsed="false">
      <c r="D23" s="47" t="s">
        <v>43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3.5" hidden="false" customHeight="false" outlineLevel="0" collapsed="false">
      <c r="D24" s="47" t="s">
        <v>44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4.25" hidden="false" customHeight="false" outlineLevel="0" collapsed="false">
      <c r="B25" s="44"/>
      <c r="C25" s="0" t="n">
        <v>3</v>
      </c>
      <c r="D25" s="45" t="s">
        <v>45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3.5" hidden="false" customHeight="false" outlineLevel="0" collapsed="false">
      <c r="B26" s="28"/>
      <c r="C26" s="0" t="n">
        <v>4</v>
      </c>
      <c r="D26" s="45" t="s">
        <v>4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3.5" hidden="false" customHeight="false" outlineLevel="0" collapsed="false">
      <c r="B27" s="28"/>
      <c r="C27" s="0" t="n">
        <v>5</v>
      </c>
      <c r="D27" s="48" t="s">
        <v>47</v>
      </c>
      <c r="E27" s="28"/>
      <c r="F27" s="28"/>
      <c r="G27" s="28"/>
      <c r="H27" s="28"/>
      <c r="I27" s="28"/>
      <c r="J27" s="28"/>
      <c r="K27" s="28"/>
      <c r="M27" s="28"/>
      <c r="N27" s="28"/>
      <c r="O27" s="28"/>
      <c r="P27" s="28"/>
      <c r="Q27" s="28"/>
    </row>
    <row r="28" customFormat="false" ht="14.25" hidden="false" customHeight="false" outlineLevel="0" collapsed="false">
      <c r="B28" s="28"/>
      <c r="C28" s="44"/>
      <c r="D28" s="48" t="s">
        <v>48</v>
      </c>
      <c r="E28" s="28"/>
      <c r="F28" s="28"/>
      <c r="G28" s="28"/>
      <c r="H28" s="28"/>
      <c r="I28" s="28"/>
      <c r="J28" s="28"/>
      <c r="K28" s="28"/>
      <c r="M28" s="28"/>
      <c r="N28" s="28"/>
      <c r="O28" s="28"/>
      <c r="P28" s="28"/>
      <c r="Q28" s="28"/>
    </row>
    <row r="29" s="25" customFormat="true" ht="13.5" hidden="false" customHeight="false" outlineLevel="0" collapsed="false">
      <c r="D29" s="49" t="s">
        <v>49</v>
      </c>
    </row>
    <row r="30" s="25" customFormat="true" ht="13.5" hidden="false" customHeight="false" outlineLevel="0" collapsed="false">
      <c r="D30" s="50" t="s">
        <v>50</v>
      </c>
    </row>
    <row r="31" s="25" customFormat="true" ht="13.5" hidden="false" customHeight="false" outlineLevel="0" collapsed="false">
      <c r="D31" s="50" t="s">
        <v>51</v>
      </c>
    </row>
    <row r="32" customFormat="false" ht="14.25" hidden="false" customHeight="false" outlineLevel="0" collapsed="false">
      <c r="B32" s="28"/>
      <c r="C32" s="44" t="n">
        <v>6</v>
      </c>
      <c r="D32" s="6" t="s">
        <v>52</v>
      </c>
      <c r="E32" s="28"/>
      <c r="F32" s="28"/>
      <c r="G32" s="28"/>
      <c r="H32" s="28"/>
      <c r="I32" s="28"/>
      <c r="J32" s="28"/>
      <c r="K32" s="28"/>
      <c r="M32" s="28"/>
      <c r="N32" s="28"/>
      <c r="O32" s="28"/>
      <c r="P32" s="28"/>
      <c r="Q32" s="28"/>
    </row>
    <row r="33" customFormat="false" ht="14.25" hidden="false" customHeight="false" outlineLevel="0" collapsed="false">
      <c r="B33" s="44"/>
      <c r="C33" s="44" t="n">
        <v>7</v>
      </c>
      <c r="D33" s="51" t="s">
        <v>53</v>
      </c>
      <c r="E33" s="51"/>
      <c r="F33" s="44"/>
      <c r="G33" s="52"/>
      <c r="H33" s="52"/>
      <c r="I33" s="52"/>
      <c r="J33" s="52"/>
      <c r="K33" s="52"/>
    </row>
    <row r="34" customFormat="false" ht="14.25" hidden="false" customHeight="false" outlineLevel="0" collapsed="false">
      <c r="B34" s="44"/>
      <c r="C34" s="44" t="n">
        <v>8</v>
      </c>
      <c r="D34" s="51" t="s">
        <v>54</v>
      </c>
      <c r="E34" s="51"/>
      <c r="F34" s="44"/>
      <c r="G34" s="52"/>
      <c r="H34" s="52"/>
      <c r="I34" s="52"/>
      <c r="J34" s="52"/>
      <c r="K34" s="52"/>
    </row>
    <row r="35" customFormat="false" ht="14.25" hidden="false" customHeight="false" outlineLevel="0" collapsed="false">
      <c r="B35" s="44"/>
      <c r="C35" s="44" t="n">
        <v>9</v>
      </c>
      <c r="D35" s="53" t="s">
        <v>55</v>
      </c>
      <c r="E35" s="51"/>
      <c r="F35" s="44"/>
      <c r="G35" s="52"/>
      <c r="H35" s="52"/>
      <c r="I35" s="52"/>
      <c r="J35" s="52"/>
      <c r="K35" s="52"/>
    </row>
    <row r="36" customFormat="false" ht="14.25" hidden="false" customHeight="false" outlineLevel="0" collapsed="false">
      <c r="B36" s="44"/>
      <c r="C36" s="44" t="n">
        <v>10</v>
      </c>
      <c r="D36" s="51" t="s">
        <v>56</v>
      </c>
      <c r="E36" s="51"/>
      <c r="F36" s="44"/>
      <c r="G36" s="52"/>
      <c r="H36" s="52"/>
      <c r="I36" s="52"/>
      <c r="J36" s="52"/>
      <c r="K36" s="52"/>
    </row>
    <row r="37" customFormat="false" ht="14.25" hidden="false" customHeight="false" outlineLevel="0" collapsed="false">
      <c r="B37" s="44"/>
      <c r="C37" s="44"/>
      <c r="D37" s="51" t="s">
        <v>57</v>
      </c>
      <c r="E37" s="51"/>
      <c r="F37" s="44"/>
      <c r="G37" s="52"/>
      <c r="H37" s="52"/>
      <c r="I37" s="52"/>
      <c r="J37" s="52"/>
      <c r="K37" s="52"/>
    </row>
    <row r="38" customFormat="false" ht="14.25" hidden="false" customHeight="false" outlineLevel="0" collapsed="false">
      <c r="B38" s="44"/>
      <c r="C38" s="44" t="n">
        <v>11</v>
      </c>
      <c r="D38" s="51" t="s">
        <v>58</v>
      </c>
      <c r="E38" s="51"/>
      <c r="F38" s="44"/>
      <c r="G38" s="52"/>
      <c r="H38" s="52"/>
      <c r="J38" s="52"/>
      <c r="K38" s="52"/>
    </row>
    <row r="39" customFormat="false" ht="14.25" hidden="false" customHeight="false" outlineLevel="0" collapsed="false">
      <c r="B39" s="44"/>
      <c r="C39" s="44" t="n">
        <v>12</v>
      </c>
      <c r="D39" s="51" t="s">
        <v>59</v>
      </c>
      <c r="E39" s="51"/>
      <c r="F39" s="44"/>
      <c r="G39" s="52"/>
      <c r="H39" s="52"/>
      <c r="I39" s="45"/>
      <c r="J39" s="52"/>
      <c r="K39" s="52"/>
    </row>
    <row r="40" customFormat="false" ht="14.25" hidden="false" customHeight="false" outlineLevel="0" collapsed="false">
      <c r="B40" s="44"/>
      <c r="C40" s="44"/>
      <c r="D40" s="51" t="s">
        <v>60</v>
      </c>
      <c r="E40" s="51"/>
      <c r="F40" s="44"/>
      <c r="G40" s="52"/>
      <c r="H40" s="52"/>
      <c r="I40" s="45"/>
      <c r="J40" s="52"/>
      <c r="K40" s="52"/>
    </row>
    <row r="41" customFormat="false" ht="5.25" hidden="false" customHeight="true" outlineLevel="0" collapsed="false">
      <c r="B41" s="44"/>
      <c r="C41" s="44"/>
      <c r="D41" s="51"/>
      <c r="E41" s="51"/>
      <c r="F41" s="44"/>
      <c r="G41" s="52"/>
      <c r="H41" s="52"/>
      <c r="I41" s="45"/>
      <c r="J41" s="52"/>
      <c r="K41" s="52"/>
    </row>
    <row r="42" customFormat="false" ht="14.25" hidden="false" customHeight="false" outlineLevel="0" collapsed="false">
      <c r="B42" s="44" t="s">
        <v>61</v>
      </c>
      <c r="C42" s="44"/>
      <c r="D42" s="47" t="s">
        <v>62</v>
      </c>
      <c r="E42" s="51"/>
      <c r="F42" s="44"/>
      <c r="G42" s="52"/>
      <c r="H42" s="52"/>
      <c r="I42" s="52"/>
      <c r="J42" s="52"/>
      <c r="K42" s="52"/>
    </row>
    <row r="43" customFormat="false" ht="14.25" hidden="false" customHeight="false" outlineLevel="0" collapsed="false">
      <c r="B43" s="44"/>
      <c r="C43" s="44"/>
      <c r="D43" s="47" t="s">
        <v>63</v>
      </c>
      <c r="E43" s="51"/>
      <c r="F43" s="44"/>
      <c r="G43" s="52"/>
      <c r="H43" s="52"/>
      <c r="I43" s="52"/>
      <c r="J43" s="52"/>
      <c r="K43" s="52"/>
    </row>
    <row r="44" customFormat="false" ht="5.25" hidden="false" customHeight="true" outlineLevel="0" collapsed="false">
      <c r="C44" s="44"/>
      <c r="E44" s="51"/>
      <c r="F44" s="44"/>
      <c r="G44" s="52"/>
      <c r="H44" s="52"/>
      <c r="I44" s="52"/>
      <c r="J44" s="52"/>
      <c r="K44" s="52"/>
    </row>
    <row r="45" customFormat="false" ht="14.25" hidden="false" customHeight="false" outlineLevel="0" collapsed="false">
      <c r="B45" s="44" t="s">
        <v>64</v>
      </c>
      <c r="D45" s="45" t="s">
        <v>65</v>
      </c>
      <c r="E45" s="51"/>
      <c r="F45" s="44"/>
      <c r="G45" s="52"/>
      <c r="H45" s="52"/>
      <c r="I45" s="52"/>
      <c r="J45" s="52"/>
    </row>
    <row r="46" customFormat="false" ht="14.25" hidden="false" customHeight="false" outlineLevel="0" collapsed="false">
      <c r="D46" s="45" t="s">
        <v>66</v>
      </c>
      <c r="E46" s="51"/>
      <c r="F46" s="44"/>
      <c r="G46" s="52"/>
      <c r="H46" s="52"/>
      <c r="I46" s="52"/>
      <c r="J46" s="52"/>
    </row>
    <row r="47" customFormat="false" ht="14.25" hidden="false" customHeight="false" outlineLevel="0" collapsed="false">
      <c r="D47" s="45" t="s">
        <v>67</v>
      </c>
      <c r="E47" s="51"/>
      <c r="F47" s="44"/>
      <c r="G47" s="52"/>
      <c r="H47" s="52"/>
      <c r="I47" s="52"/>
      <c r="J47" s="52"/>
    </row>
    <row r="48" customFormat="false" ht="14.25" hidden="false" customHeight="false" outlineLevel="0" collapsed="false">
      <c r="D48" s="45" t="s">
        <v>68</v>
      </c>
      <c r="E48" s="51"/>
      <c r="F48" s="44"/>
      <c r="G48" s="52"/>
      <c r="H48" s="52"/>
      <c r="I48" s="52"/>
      <c r="J48" s="52"/>
    </row>
    <row r="49" customFormat="false" ht="14.25" hidden="false" customHeight="false" outlineLevel="0" collapsed="false">
      <c r="D49" s="45" t="s">
        <v>69</v>
      </c>
      <c r="E49" s="51"/>
      <c r="F49" s="44"/>
      <c r="G49" s="52"/>
      <c r="H49" s="52"/>
      <c r="I49" s="52"/>
      <c r="J49" s="52"/>
    </row>
    <row r="50" customFormat="false" ht="14.25" hidden="false" customHeight="false" outlineLevel="0" collapsed="false">
      <c r="D50" s="45" t="s">
        <v>70</v>
      </c>
      <c r="E50" s="51"/>
      <c r="F50" s="44"/>
      <c r="G50" s="52"/>
      <c r="H50" s="52"/>
      <c r="I50" s="52"/>
      <c r="J50" s="52"/>
    </row>
    <row r="51" customFormat="false" ht="14.25" hidden="false" customHeight="false" outlineLevel="0" collapsed="false">
      <c r="D51" s="45" t="s">
        <v>71</v>
      </c>
      <c r="E51" s="51"/>
      <c r="F51" s="44"/>
      <c r="G51" s="52"/>
      <c r="H51" s="52"/>
      <c r="I51" s="52"/>
      <c r="J51" s="52"/>
    </row>
    <row r="52" customFormat="false" ht="4.5" hidden="false" customHeight="true" outlineLevel="0" collapsed="false">
      <c r="C52" s="45"/>
      <c r="E52" s="51"/>
      <c r="F52" s="44"/>
      <c r="G52" s="52"/>
      <c r="H52" s="52"/>
      <c r="I52" s="52"/>
      <c r="J52" s="52"/>
    </row>
    <row r="53" customFormat="false" ht="14.25" hidden="false" customHeight="false" outlineLevel="0" collapsed="false">
      <c r="B53" s="44" t="s">
        <v>72</v>
      </c>
      <c r="C53" s="44"/>
      <c r="D53" s="53" t="s">
        <v>73</v>
      </c>
      <c r="E53" s="53"/>
      <c r="F53" s="44"/>
      <c r="G53" s="52"/>
      <c r="H53" s="52"/>
      <c r="I53" s="52"/>
      <c r="J53" s="52"/>
      <c r="K53" s="52"/>
    </row>
    <row r="54" customFormat="false" ht="14.25" hidden="false" customHeight="false" outlineLevel="0" collapsed="false">
      <c r="B54" s="44"/>
      <c r="C54" s="44"/>
      <c r="D54" s="53" t="s">
        <v>74</v>
      </c>
      <c r="E54" s="51"/>
    </row>
    <row r="55" customFormat="false" ht="14.25" hidden="false" customHeight="false" outlineLevel="0" collapsed="false">
      <c r="B55" s="44"/>
      <c r="C55" s="44"/>
      <c r="D55" s="51"/>
      <c r="E55" s="53"/>
      <c r="F55" s="44"/>
      <c r="G55" s="52"/>
      <c r="H55" s="52"/>
      <c r="I55" s="52"/>
      <c r="J55" s="52"/>
      <c r="K55" s="52"/>
    </row>
    <row r="56" customFormat="false" ht="13.5" hidden="false" customHeight="false" outlineLevel="0" collapsed="false">
      <c r="D56" s="51" t="s">
        <v>75</v>
      </c>
    </row>
    <row r="57" customFormat="false" ht="13.5" hidden="false" customHeight="false" outlineLevel="0" collapsed="false">
      <c r="D57" s="51" t="s">
        <v>76</v>
      </c>
    </row>
  </sheetData>
  <mergeCells count="1">
    <mergeCell ref="B9:K9"/>
  </mergeCells>
  <printOptions headings="false" gridLines="false" gridLinesSet="true" horizontalCentered="false" verticalCentered="false"/>
  <pageMargins left="0.540277777777778" right="0.340277777777778" top="0.740277777777778" bottom="0.7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55" width="13.62"/>
    <col collapsed="false" customWidth="true" hidden="false" outlineLevel="0" max="32" min="3" style="0" width="2.62"/>
    <col collapsed="false" customWidth="true" hidden="false" outlineLevel="0" max="38" min="33" style="0" width="2.74"/>
  </cols>
  <sheetData>
    <row r="1" s="25" customFormat="true" ht="13.5" hidden="false" customHeight="true" outlineLevel="0" collapsed="false">
      <c r="A1" s="56" t="s">
        <v>77</v>
      </c>
      <c r="B1" s="57"/>
    </row>
    <row r="2" s="61" customFormat="true" ht="13.5" hidden="false" customHeight="true" outlineLevel="0" collapsed="false">
      <c r="A2" s="58" t="s">
        <v>78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</row>
    <row r="3" customFormat="false" ht="13.5" hidden="false" customHeight="true" outlineLevel="0" collapsed="false">
      <c r="A3" s="62"/>
      <c r="B3" s="63"/>
      <c r="C3" s="64" t="s">
        <v>79</v>
      </c>
      <c r="D3" s="64"/>
      <c r="E3" s="64"/>
      <c r="F3" s="64"/>
      <c r="G3" s="64"/>
      <c r="H3" s="64"/>
      <c r="I3" s="64" t="s">
        <v>80</v>
      </c>
      <c r="J3" s="64"/>
      <c r="K3" s="64"/>
      <c r="L3" s="64"/>
      <c r="M3" s="64"/>
      <c r="N3" s="64"/>
      <c r="O3" s="65" t="s">
        <v>81</v>
      </c>
      <c r="P3" s="65"/>
      <c r="Q3" s="65"/>
      <c r="R3" s="65"/>
      <c r="S3" s="65"/>
      <c r="T3" s="65"/>
      <c r="U3" s="65" t="s">
        <v>82</v>
      </c>
      <c r="V3" s="65"/>
      <c r="W3" s="65"/>
      <c r="X3" s="65"/>
      <c r="Y3" s="65"/>
      <c r="Z3" s="65"/>
      <c r="AA3" s="66" t="s">
        <v>83</v>
      </c>
      <c r="AB3" s="66"/>
      <c r="AC3" s="66" t="s">
        <v>84</v>
      </c>
      <c r="AD3" s="66"/>
      <c r="AE3" s="66" t="s">
        <v>85</v>
      </c>
      <c r="AF3" s="66"/>
    </row>
    <row r="4" customFormat="false" ht="13.5" hidden="false" customHeight="true" outlineLevel="0" collapsed="false">
      <c r="A4" s="67" t="n">
        <v>1</v>
      </c>
      <c r="B4" s="68" t="s">
        <v>79</v>
      </c>
      <c r="C4" s="69"/>
      <c r="D4" s="69"/>
      <c r="E4" s="69"/>
      <c r="F4" s="69"/>
      <c r="G4" s="69"/>
      <c r="H4" s="69"/>
      <c r="I4" s="70" t="n">
        <v>2</v>
      </c>
      <c r="J4" s="70"/>
      <c r="K4" s="71" t="s">
        <v>86</v>
      </c>
      <c r="L4" s="71"/>
      <c r="M4" s="72" t="n">
        <v>1</v>
      </c>
      <c r="N4" s="72"/>
      <c r="O4" s="70" t="n">
        <v>2</v>
      </c>
      <c r="P4" s="70"/>
      <c r="Q4" s="71" t="s">
        <v>86</v>
      </c>
      <c r="R4" s="71"/>
      <c r="S4" s="72" t="n">
        <v>1</v>
      </c>
      <c r="T4" s="72"/>
      <c r="U4" s="70" t="n">
        <v>1</v>
      </c>
      <c r="V4" s="70"/>
      <c r="W4" s="71" t="s">
        <v>86</v>
      </c>
      <c r="X4" s="71"/>
      <c r="Y4" s="72" t="n">
        <v>2</v>
      </c>
      <c r="Z4" s="72"/>
      <c r="AA4" s="73" t="s">
        <v>87</v>
      </c>
      <c r="AB4" s="73"/>
      <c r="AC4" s="74" t="s">
        <v>88</v>
      </c>
      <c r="AD4" s="74"/>
      <c r="AE4" s="75" t="s">
        <v>89</v>
      </c>
      <c r="AF4" s="75"/>
    </row>
    <row r="5" customFormat="false" ht="13.5" hidden="false" customHeight="true" outlineLevel="0" collapsed="false">
      <c r="A5" s="67"/>
      <c r="B5" s="68"/>
      <c r="C5" s="69"/>
      <c r="D5" s="69"/>
      <c r="E5" s="69"/>
      <c r="F5" s="69"/>
      <c r="G5" s="69"/>
      <c r="H5" s="69"/>
      <c r="I5" s="76" t="n">
        <v>6</v>
      </c>
      <c r="J5" s="77" t="n">
        <v>1</v>
      </c>
      <c r="K5" s="77" t="n">
        <v>6</v>
      </c>
      <c r="L5" s="77" t="n">
        <v>4</v>
      </c>
      <c r="M5" s="77" t="n">
        <v>4</v>
      </c>
      <c r="N5" s="77" t="n">
        <v>6</v>
      </c>
      <c r="O5" s="76" t="n">
        <v>6</v>
      </c>
      <c r="P5" s="77" t="n">
        <v>1</v>
      </c>
      <c r="Q5" s="77" t="n">
        <v>2</v>
      </c>
      <c r="R5" s="77" t="n">
        <v>6</v>
      </c>
      <c r="S5" s="77" t="n">
        <v>6</v>
      </c>
      <c r="T5" s="78" t="n">
        <v>1</v>
      </c>
      <c r="U5" s="76" t="n">
        <v>6</v>
      </c>
      <c r="V5" s="77" t="n">
        <v>2</v>
      </c>
      <c r="W5" s="77" t="n">
        <v>6</v>
      </c>
      <c r="X5" s="77" t="n">
        <v>7</v>
      </c>
      <c r="Y5" s="77" t="n">
        <v>1</v>
      </c>
      <c r="Z5" s="78" t="n">
        <v>6</v>
      </c>
      <c r="AA5" s="73"/>
      <c r="AB5" s="73"/>
      <c r="AC5" s="74"/>
      <c r="AD5" s="74"/>
      <c r="AE5" s="75"/>
      <c r="AF5" s="75"/>
    </row>
    <row r="6" customFormat="false" ht="13.5" hidden="false" customHeight="true" outlineLevel="0" collapsed="false">
      <c r="A6" s="67" t="n">
        <v>2</v>
      </c>
      <c r="B6" s="68" t="s">
        <v>80</v>
      </c>
      <c r="C6" s="70" t="n">
        <v>1</v>
      </c>
      <c r="D6" s="70"/>
      <c r="E6" s="71" t="s">
        <v>86</v>
      </c>
      <c r="F6" s="71"/>
      <c r="G6" s="72" t="n">
        <v>2</v>
      </c>
      <c r="H6" s="72"/>
      <c r="I6" s="69"/>
      <c r="J6" s="69"/>
      <c r="K6" s="69"/>
      <c r="L6" s="69"/>
      <c r="M6" s="69"/>
      <c r="N6" s="69"/>
      <c r="O6" s="70" t="n">
        <v>1</v>
      </c>
      <c r="P6" s="70"/>
      <c r="Q6" s="71" t="s">
        <v>86</v>
      </c>
      <c r="R6" s="71"/>
      <c r="S6" s="72" t="n">
        <v>2</v>
      </c>
      <c r="T6" s="72"/>
      <c r="U6" s="70" t="n">
        <v>2</v>
      </c>
      <c r="V6" s="70"/>
      <c r="W6" s="71" t="s">
        <v>86</v>
      </c>
      <c r="X6" s="71"/>
      <c r="Y6" s="72" t="n">
        <v>1</v>
      </c>
      <c r="Z6" s="72"/>
      <c r="AA6" s="73" t="s">
        <v>89</v>
      </c>
      <c r="AB6" s="73"/>
      <c r="AC6" s="74" t="s">
        <v>88</v>
      </c>
      <c r="AD6" s="74"/>
      <c r="AE6" s="79" t="s">
        <v>90</v>
      </c>
      <c r="AF6" s="79"/>
    </row>
    <row r="7" customFormat="false" ht="13.5" hidden="false" customHeight="true" outlineLevel="0" collapsed="false">
      <c r="A7" s="67"/>
      <c r="B7" s="68"/>
      <c r="C7" s="80" t="n">
        <v>1</v>
      </c>
      <c r="D7" s="81" t="n">
        <v>6</v>
      </c>
      <c r="E7" s="81" t="n">
        <v>4</v>
      </c>
      <c r="F7" s="81" t="n">
        <v>6</v>
      </c>
      <c r="G7" s="81" t="n">
        <v>6</v>
      </c>
      <c r="H7" s="82" t="n">
        <v>4</v>
      </c>
      <c r="I7" s="69"/>
      <c r="J7" s="69"/>
      <c r="K7" s="69"/>
      <c r="L7" s="69"/>
      <c r="M7" s="69"/>
      <c r="N7" s="69"/>
      <c r="O7" s="76" t="n">
        <v>3</v>
      </c>
      <c r="P7" s="77" t="n">
        <v>6</v>
      </c>
      <c r="Q7" s="77" t="n">
        <v>6</v>
      </c>
      <c r="R7" s="77" t="n">
        <v>2</v>
      </c>
      <c r="S7" s="77" t="n">
        <v>2</v>
      </c>
      <c r="T7" s="78" t="n">
        <v>6</v>
      </c>
      <c r="U7" s="76" t="n">
        <v>6</v>
      </c>
      <c r="V7" s="77" t="n">
        <v>2</v>
      </c>
      <c r="W7" s="77" t="n">
        <v>2</v>
      </c>
      <c r="X7" s="77" t="n">
        <v>6</v>
      </c>
      <c r="Y7" s="77" t="n">
        <v>7</v>
      </c>
      <c r="Z7" s="78" t="n">
        <v>5</v>
      </c>
      <c r="AA7" s="73"/>
      <c r="AB7" s="73"/>
      <c r="AC7" s="74"/>
      <c r="AD7" s="74"/>
      <c r="AE7" s="79"/>
      <c r="AF7" s="79"/>
    </row>
    <row r="8" customFormat="false" ht="13.5" hidden="false" customHeight="true" outlineLevel="0" collapsed="false">
      <c r="A8" s="67" t="n">
        <v>3</v>
      </c>
      <c r="B8" s="83" t="s">
        <v>81</v>
      </c>
      <c r="C8" s="70" t="n">
        <v>1</v>
      </c>
      <c r="D8" s="70"/>
      <c r="E8" s="71" t="s">
        <v>86</v>
      </c>
      <c r="F8" s="71"/>
      <c r="G8" s="72" t="n">
        <v>2</v>
      </c>
      <c r="H8" s="72"/>
      <c r="I8" s="70" t="n">
        <v>2</v>
      </c>
      <c r="J8" s="70"/>
      <c r="K8" s="71" t="s">
        <v>86</v>
      </c>
      <c r="L8" s="71"/>
      <c r="M8" s="72" t="n">
        <v>1</v>
      </c>
      <c r="N8" s="72"/>
      <c r="O8" s="69"/>
      <c r="P8" s="69"/>
      <c r="Q8" s="69"/>
      <c r="R8" s="69"/>
      <c r="S8" s="69"/>
      <c r="T8" s="69"/>
      <c r="U8" s="70" t="n">
        <v>2</v>
      </c>
      <c r="V8" s="70"/>
      <c r="W8" s="71" t="s">
        <v>86</v>
      </c>
      <c r="X8" s="71"/>
      <c r="Y8" s="72" t="n">
        <v>1</v>
      </c>
      <c r="Z8" s="72"/>
      <c r="AA8" s="73" t="s">
        <v>87</v>
      </c>
      <c r="AB8" s="73"/>
      <c r="AC8" s="74" t="s">
        <v>88</v>
      </c>
      <c r="AD8" s="74"/>
      <c r="AE8" s="79" t="s">
        <v>87</v>
      </c>
      <c r="AF8" s="79"/>
    </row>
    <row r="9" customFormat="false" ht="13.5" hidden="false" customHeight="true" outlineLevel="0" collapsed="false">
      <c r="A9" s="67"/>
      <c r="B9" s="83"/>
      <c r="C9" s="80" t="n">
        <v>1</v>
      </c>
      <c r="D9" s="81" t="n">
        <v>6</v>
      </c>
      <c r="E9" s="81" t="n">
        <v>6</v>
      </c>
      <c r="F9" s="81" t="n">
        <v>2</v>
      </c>
      <c r="G9" s="81" t="n">
        <v>1</v>
      </c>
      <c r="H9" s="82" t="n">
        <v>6</v>
      </c>
      <c r="I9" s="80" t="n">
        <v>6</v>
      </c>
      <c r="J9" s="81" t="n">
        <v>3</v>
      </c>
      <c r="K9" s="81" t="n">
        <v>2</v>
      </c>
      <c r="L9" s="81" t="n">
        <v>6</v>
      </c>
      <c r="M9" s="81" t="n">
        <v>6</v>
      </c>
      <c r="N9" s="82" t="n">
        <v>2</v>
      </c>
      <c r="O9" s="69"/>
      <c r="P9" s="69"/>
      <c r="Q9" s="69"/>
      <c r="R9" s="69"/>
      <c r="S9" s="69"/>
      <c r="T9" s="69"/>
      <c r="U9" s="76" t="n">
        <v>6</v>
      </c>
      <c r="V9" s="77" t="n">
        <v>1</v>
      </c>
      <c r="W9" s="77" t="n">
        <v>6</v>
      </c>
      <c r="X9" s="77" t="n">
        <v>4</v>
      </c>
      <c r="Y9" s="77" t="n">
        <v>4</v>
      </c>
      <c r="Z9" s="78" t="n">
        <v>6</v>
      </c>
      <c r="AA9" s="73"/>
      <c r="AB9" s="73"/>
      <c r="AC9" s="74"/>
      <c r="AD9" s="74"/>
      <c r="AE9" s="79"/>
      <c r="AF9" s="79"/>
    </row>
    <row r="10" customFormat="false" ht="13.5" hidden="false" customHeight="true" outlineLevel="0" collapsed="false">
      <c r="A10" s="67" t="n">
        <v>4</v>
      </c>
      <c r="B10" s="83" t="s">
        <v>82</v>
      </c>
      <c r="C10" s="70" t="n">
        <v>2</v>
      </c>
      <c r="D10" s="70"/>
      <c r="E10" s="71" t="s">
        <v>86</v>
      </c>
      <c r="F10" s="71"/>
      <c r="G10" s="72" t="n">
        <v>1</v>
      </c>
      <c r="H10" s="72"/>
      <c r="I10" s="70" t="n">
        <v>1</v>
      </c>
      <c r="J10" s="70"/>
      <c r="K10" s="71" t="s">
        <v>86</v>
      </c>
      <c r="L10" s="71"/>
      <c r="M10" s="72" t="n">
        <v>2</v>
      </c>
      <c r="N10" s="72"/>
      <c r="O10" s="70" t="n">
        <v>1</v>
      </c>
      <c r="P10" s="70"/>
      <c r="Q10" s="71" t="s">
        <v>86</v>
      </c>
      <c r="R10" s="71"/>
      <c r="S10" s="72" t="n">
        <v>2</v>
      </c>
      <c r="T10" s="72"/>
      <c r="U10" s="69"/>
      <c r="V10" s="69"/>
      <c r="W10" s="69"/>
      <c r="X10" s="69"/>
      <c r="Y10" s="69"/>
      <c r="Z10" s="69"/>
      <c r="AA10" s="73" t="s">
        <v>89</v>
      </c>
      <c r="AB10" s="73"/>
      <c r="AC10" s="74" t="s">
        <v>88</v>
      </c>
      <c r="AD10" s="74"/>
      <c r="AE10" s="79" t="s">
        <v>91</v>
      </c>
      <c r="AF10" s="79"/>
    </row>
    <row r="11" customFormat="false" ht="13.5" hidden="false" customHeight="true" outlineLevel="0" collapsed="false">
      <c r="A11" s="67"/>
      <c r="B11" s="83"/>
      <c r="C11" s="84" t="n">
        <v>2</v>
      </c>
      <c r="D11" s="85" t="n">
        <v>6</v>
      </c>
      <c r="E11" s="85" t="n">
        <v>7</v>
      </c>
      <c r="F11" s="85" t="n">
        <v>6</v>
      </c>
      <c r="G11" s="85" t="n">
        <v>6</v>
      </c>
      <c r="H11" s="86" t="n">
        <v>1</v>
      </c>
      <c r="I11" s="84" t="n">
        <v>2</v>
      </c>
      <c r="J11" s="85" t="n">
        <v>6</v>
      </c>
      <c r="K11" s="85" t="n">
        <v>6</v>
      </c>
      <c r="L11" s="85" t="n">
        <v>2</v>
      </c>
      <c r="M11" s="85" t="n">
        <v>5</v>
      </c>
      <c r="N11" s="86" t="n">
        <v>7</v>
      </c>
      <c r="O11" s="84" t="n">
        <v>1</v>
      </c>
      <c r="P11" s="85" t="n">
        <v>6</v>
      </c>
      <c r="Q11" s="85" t="n">
        <v>4</v>
      </c>
      <c r="R11" s="85" t="n">
        <v>6</v>
      </c>
      <c r="S11" s="85" t="n">
        <v>6</v>
      </c>
      <c r="T11" s="86" t="n">
        <v>4</v>
      </c>
      <c r="U11" s="69"/>
      <c r="V11" s="69"/>
      <c r="W11" s="69"/>
      <c r="X11" s="69"/>
      <c r="Y11" s="69"/>
      <c r="Z11" s="69"/>
      <c r="AA11" s="73"/>
      <c r="AB11" s="73"/>
      <c r="AC11" s="74"/>
      <c r="AD11" s="74"/>
      <c r="AE11" s="79"/>
      <c r="AF11" s="79"/>
    </row>
    <row r="12" customFormat="false" ht="13.5" hidden="false" customHeight="true" outlineLevel="0" collapsed="false">
      <c r="A12" s="87"/>
      <c r="B12" s="88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77"/>
      <c r="V12" s="77"/>
      <c r="W12" s="77"/>
      <c r="X12" s="77"/>
      <c r="Y12" s="77"/>
      <c r="Z12" s="77"/>
      <c r="AA12" s="89"/>
      <c r="AB12" s="89"/>
      <c r="AC12" s="89"/>
      <c r="AD12" s="89"/>
      <c r="AE12" s="89"/>
      <c r="AF12" s="89"/>
    </row>
    <row r="13" s="61" customFormat="true" ht="13.5" hidden="false" customHeight="true" outlineLevel="0" collapsed="false">
      <c r="A13" s="58" t="s">
        <v>92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90" t="s">
        <v>93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</row>
    <row r="14" customFormat="false" ht="13.5" hidden="false" customHeight="true" outlineLevel="0" collapsed="false">
      <c r="A14" s="62" t="s">
        <v>94</v>
      </c>
      <c r="B14" s="63"/>
      <c r="C14" s="65" t="s">
        <v>95</v>
      </c>
      <c r="D14" s="65"/>
      <c r="E14" s="65"/>
      <c r="F14" s="65"/>
      <c r="G14" s="65"/>
      <c r="H14" s="65"/>
      <c r="I14" s="65" t="s">
        <v>96</v>
      </c>
      <c r="J14" s="65"/>
      <c r="K14" s="65"/>
      <c r="L14" s="65"/>
      <c r="M14" s="65"/>
      <c r="N14" s="65"/>
      <c r="O14" s="65" t="s">
        <v>97</v>
      </c>
      <c r="P14" s="65"/>
      <c r="Q14" s="65"/>
      <c r="R14" s="65"/>
      <c r="S14" s="65"/>
      <c r="T14" s="65"/>
      <c r="U14" s="66" t="s">
        <v>83</v>
      </c>
      <c r="V14" s="66"/>
      <c r="W14" s="66" t="s">
        <v>84</v>
      </c>
      <c r="X14" s="66"/>
      <c r="Y14" s="66" t="s">
        <v>85</v>
      </c>
      <c r="Z14" s="66"/>
    </row>
    <row r="15" customFormat="false" ht="13.5" hidden="false" customHeight="true" outlineLevel="0" collapsed="false">
      <c r="A15" s="67" t="n">
        <v>1</v>
      </c>
      <c r="B15" s="83" t="s">
        <v>95</v>
      </c>
      <c r="C15" s="69"/>
      <c r="D15" s="69"/>
      <c r="E15" s="69"/>
      <c r="F15" s="69"/>
      <c r="G15" s="69"/>
      <c r="H15" s="69"/>
      <c r="I15" s="70" t="n">
        <v>2</v>
      </c>
      <c r="J15" s="70"/>
      <c r="K15" s="71" t="s">
        <v>86</v>
      </c>
      <c r="L15" s="71"/>
      <c r="M15" s="72" t="n">
        <v>1</v>
      </c>
      <c r="N15" s="72"/>
      <c r="O15" s="70" t="n">
        <v>3</v>
      </c>
      <c r="P15" s="70"/>
      <c r="Q15" s="71" t="s">
        <v>86</v>
      </c>
      <c r="R15" s="71"/>
      <c r="S15" s="72" t="n">
        <v>0</v>
      </c>
      <c r="T15" s="72"/>
      <c r="U15" s="79" t="s">
        <v>87</v>
      </c>
      <c r="V15" s="79"/>
      <c r="W15" s="91"/>
      <c r="X15" s="91"/>
      <c r="Y15" s="75" t="s">
        <v>89</v>
      </c>
      <c r="Z15" s="75"/>
    </row>
    <row r="16" customFormat="false" ht="13.5" hidden="false" customHeight="true" outlineLevel="0" collapsed="false">
      <c r="A16" s="67"/>
      <c r="B16" s="83"/>
      <c r="C16" s="69"/>
      <c r="D16" s="69"/>
      <c r="E16" s="69"/>
      <c r="F16" s="69"/>
      <c r="G16" s="69"/>
      <c r="H16" s="69"/>
      <c r="I16" s="76" t="n">
        <v>6</v>
      </c>
      <c r="J16" s="77" t="n">
        <v>3</v>
      </c>
      <c r="K16" s="77" t="n">
        <v>6</v>
      </c>
      <c r="L16" s="77" t="n">
        <v>4</v>
      </c>
      <c r="M16" s="77" t="n">
        <v>4</v>
      </c>
      <c r="N16" s="77" t="n">
        <v>6</v>
      </c>
      <c r="O16" s="76" t="n">
        <v>6</v>
      </c>
      <c r="P16" s="77" t="n">
        <v>2</v>
      </c>
      <c r="Q16" s="77" t="n">
        <v>6</v>
      </c>
      <c r="R16" s="77" t="n">
        <v>3</v>
      </c>
      <c r="S16" s="77" t="n">
        <v>6</v>
      </c>
      <c r="T16" s="78" t="n">
        <v>2</v>
      </c>
      <c r="U16" s="79"/>
      <c r="V16" s="79"/>
      <c r="W16" s="91"/>
      <c r="X16" s="91"/>
      <c r="Y16" s="75"/>
      <c r="Z16" s="75"/>
      <c r="AA16" s="92" t="s">
        <v>95</v>
      </c>
      <c r="AB16" s="23"/>
      <c r="AC16" s="23"/>
      <c r="AD16" s="23"/>
      <c r="AE16" s="23"/>
      <c r="AF16" s="23"/>
      <c r="AG16" s="23"/>
    </row>
    <row r="17" customFormat="false" ht="13.5" hidden="false" customHeight="true" outlineLevel="0" collapsed="false">
      <c r="A17" s="67" t="n">
        <v>2</v>
      </c>
      <c r="B17" s="83" t="s">
        <v>96</v>
      </c>
      <c r="C17" s="70" t="n">
        <v>1</v>
      </c>
      <c r="D17" s="70"/>
      <c r="E17" s="71" t="s">
        <v>86</v>
      </c>
      <c r="F17" s="71"/>
      <c r="G17" s="72" t="n">
        <v>2</v>
      </c>
      <c r="H17" s="72"/>
      <c r="I17" s="69"/>
      <c r="J17" s="69"/>
      <c r="K17" s="69"/>
      <c r="L17" s="69"/>
      <c r="M17" s="69"/>
      <c r="N17" s="69"/>
      <c r="O17" s="70" t="n">
        <v>2</v>
      </c>
      <c r="P17" s="70"/>
      <c r="Q17" s="71" t="s">
        <v>86</v>
      </c>
      <c r="R17" s="71"/>
      <c r="S17" s="72" t="n">
        <v>1</v>
      </c>
      <c r="T17" s="72"/>
      <c r="U17" s="79" t="s">
        <v>89</v>
      </c>
      <c r="V17" s="79"/>
      <c r="W17" s="91"/>
      <c r="X17" s="91"/>
      <c r="Y17" s="79" t="s">
        <v>87</v>
      </c>
      <c r="Z17" s="79"/>
      <c r="AG17" s="12"/>
    </row>
    <row r="18" customFormat="false" ht="13.5" hidden="false" customHeight="true" outlineLevel="0" collapsed="false">
      <c r="A18" s="67"/>
      <c r="B18" s="83"/>
      <c r="C18" s="80" t="n">
        <v>3</v>
      </c>
      <c r="D18" s="81" t="n">
        <v>6</v>
      </c>
      <c r="E18" s="81" t="n">
        <v>4</v>
      </c>
      <c r="F18" s="81" t="n">
        <v>6</v>
      </c>
      <c r="G18" s="81" t="n">
        <v>6</v>
      </c>
      <c r="H18" s="82" t="n">
        <v>4</v>
      </c>
      <c r="I18" s="69"/>
      <c r="J18" s="69"/>
      <c r="K18" s="69"/>
      <c r="L18" s="69"/>
      <c r="M18" s="69"/>
      <c r="N18" s="69"/>
      <c r="O18" s="76" t="n">
        <v>1</v>
      </c>
      <c r="P18" s="77" t="n">
        <v>6</v>
      </c>
      <c r="Q18" s="77" t="n">
        <v>6</v>
      </c>
      <c r="R18" s="77" t="n">
        <v>3</v>
      </c>
      <c r="S18" s="77" t="n">
        <v>6</v>
      </c>
      <c r="T18" s="78" t="n">
        <v>4</v>
      </c>
      <c r="U18" s="79"/>
      <c r="V18" s="79"/>
      <c r="W18" s="91"/>
      <c r="X18" s="91"/>
      <c r="Y18" s="79"/>
      <c r="Z18" s="79"/>
      <c r="AG18" s="21"/>
    </row>
    <row r="19" customFormat="false" ht="13.5" hidden="false" customHeight="true" outlineLevel="0" collapsed="false">
      <c r="A19" s="67" t="n">
        <v>3</v>
      </c>
      <c r="B19" s="83" t="s">
        <v>98</v>
      </c>
      <c r="C19" s="70" t="n">
        <v>0</v>
      </c>
      <c r="D19" s="70"/>
      <c r="E19" s="71" t="s">
        <v>86</v>
      </c>
      <c r="F19" s="71"/>
      <c r="G19" s="72" t="n">
        <v>3</v>
      </c>
      <c r="H19" s="72"/>
      <c r="I19" s="70" t="n">
        <v>1</v>
      </c>
      <c r="J19" s="70"/>
      <c r="K19" s="71" t="s">
        <v>86</v>
      </c>
      <c r="L19" s="71"/>
      <c r="M19" s="72" t="n">
        <v>2</v>
      </c>
      <c r="N19" s="72"/>
      <c r="O19" s="69"/>
      <c r="P19" s="69"/>
      <c r="Q19" s="69"/>
      <c r="R19" s="69"/>
      <c r="S19" s="69"/>
      <c r="T19" s="69"/>
      <c r="U19" s="79" t="s">
        <v>99</v>
      </c>
      <c r="V19" s="79"/>
      <c r="W19" s="91"/>
      <c r="X19" s="91"/>
      <c r="Y19" s="79" t="s">
        <v>90</v>
      </c>
      <c r="Z19" s="79"/>
      <c r="AG19" s="21"/>
      <c r="AH19" s="92" t="s">
        <v>95</v>
      </c>
      <c r="AI19" s="23"/>
      <c r="AJ19" s="23"/>
    </row>
    <row r="20" customFormat="false" ht="13.5" hidden="false" customHeight="true" outlineLevel="0" collapsed="false">
      <c r="A20" s="67"/>
      <c r="B20" s="83"/>
      <c r="C20" s="80" t="n">
        <v>2</v>
      </c>
      <c r="D20" s="81" t="n">
        <v>6</v>
      </c>
      <c r="E20" s="81" t="n">
        <v>3</v>
      </c>
      <c r="F20" s="81" t="n">
        <v>6</v>
      </c>
      <c r="G20" s="81" t="n">
        <v>2</v>
      </c>
      <c r="H20" s="82" t="n">
        <v>6</v>
      </c>
      <c r="I20" s="80" t="n">
        <v>6</v>
      </c>
      <c r="J20" s="81" t="n">
        <v>1</v>
      </c>
      <c r="K20" s="81" t="n">
        <v>3</v>
      </c>
      <c r="L20" s="81" t="n">
        <v>6</v>
      </c>
      <c r="M20" s="81" t="n">
        <v>4</v>
      </c>
      <c r="N20" s="82" t="n">
        <v>6</v>
      </c>
      <c r="O20" s="69"/>
      <c r="P20" s="69"/>
      <c r="Q20" s="69"/>
      <c r="R20" s="69"/>
      <c r="S20" s="69"/>
      <c r="T20" s="69"/>
      <c r="U20" s="79"/>
      <c r="V20" s="79"/>
      <c r="W20" s="91"/>
      <c r="X20" s="91"/>
      <c r="Y20" s="79"/>
      <c r="Z20" s="79"/>
      <c r="AG20" s="21"/>
      <c r="AH20" s="0" t="s">
        <v>100</v>
      </c>
    </row>
    <row r="21" customFormat="false" ht="13.5" hidden="false" customHeight="true" outlineLevel="0" collapsed="false">
      <c r="A21" s="62" t="s">
        <v>101</v>
      </c>
      <c r="C21" s="65" t="s">
        <v>102</v>
      </c>
      <c r="D21" s="65"/>
      <c r="E21" s="65"/>
      <c r="F21" s="65"/>
      <c r="G21" s="65"/>
      <c r="H21" s="65"/>
      <c r="I21" s="65" t="s">
        <v>103</v>
      </c>
      <c r="J21" s="65"/>
      <c r="K21" s="65"/>
      <c r="L21" s="65"/>
      <c r="M21" s="65"/>
      <c r="N21" s="65"/>
      <c r="O21" s="64" t="s">
        <v>104</v>
      </c>
      <c r="P21" s="64"/>
      <c r="Q21" s="64"/>
      <c r="R21" s="64"/>
      <c r="S21" s="64"/>
      <c r="T21" s="64"/>
      <c r="U21" s="64" t="s">
        <v>105</v>
      </c>
      <c r="V21" s="64"/>
      <c r="W21" s="64"/>
      <c r="X21" s="64"/>
      <c r="Y21" s="64"/>
      <c r="Z21" s="64"/>
      <c r="AA21" s="66" t="s">
        <v>83</v>
      </c>
      <c r="AB21" s="66"/>
      <c r="AC21" s="66" t="s">
        <v>84</v>
      </c>
      <c r="AD21" s="66"/>
      <c r="AE21" s="66" t="s">
        <v>85</v>
      </c>
      <c r="AF21" s="66"/>
      <c r="AG21" s="21"/>
      <c r="AH21" s="0" t="s">
        <v>106</v>
      </c>
    </row>
    <row r="22" customFormat="false" ht="13.5" hidden="false" customHeight="true" outlineLevel="0" collapsed="false">
      <c r="A22" s="67" t="n">
        <v>1</v>
      </c>
      <c r="B22" s="83" t="s">
        <v>102</v>
      </c>
      <c r="C22" s="69"/>
      <c r="D22" s="69"/>
      <c r="E22" s="69"/>
      <c r="F22" s="69"/>
      <c r="G22" s="69"/>
      <c r="H22" s="69"/>
      <c r="I22" s="70" t="n">
        <v>1</v>
      </c>
      <c r="J22" s="70"/>
      <c r="K22" s="71" t="s">
        <v>86</v>
      </c>
      <c r="L22" s="71"/>
      <c r="M22" s="72" t="n">
        <v>2</v>
      </c>
      <c r="N22" s="72"/>
      <c r="O22" s="70" t="n">
        <v>2</v>
      </c>
      <c r="P22" s="70"/>
      <c r="Q22" s="71" t="s">
        <v>86</v>
      </c>
      <c r="R22" s="71"/>
      <c r="S22" s="72" t="n">
        <v>1</v>
      </c>
      <c r="T22" s="72"/>
      <c r="U22" s="70" t="n">
        <v>2</v>
      </c>
      <c r="V22" s="70"/>
      <c r="W22" s="71" t="s">
        <v>86</v>
      </c>
      <c r="X22" s="71"/>
      <c r="Y22" s="72" t="n">
        <v>1</v>
      </c>
      <c r="Z22" s="72"/>
      <c r="AA22" s="79" t="s">
        <v>87</v>
      </c>
      <c r="AB22" s="79"/>
      <c r="AC22" s="79"/>
      <c r="AD22" s="79"/>
      <c r="AE22" s="79" t="s">
        <v>87</v>
      </c>
      <c r="AF22" s="79"/>
      <c r="AG22" s="21"/>
    </row>
    <row r="23" customFormat="false" ht="13.5" hidden="false" customHeight="true" outlineLevel="0" collapsed="false">
      <c r="A23" s="67"/>
      <c r="B23" s="83"/>
      <c r="C23" s="69"/>
      <c r="D23" s="69"/>
      <c r="E23" s="69"/>
      <c r="F23" s="69"/>
      <c r="G23" s="69"/>
      <c r="H23" s="69"/>
      <c r="I23" s="76" t="n">
        <v>1</v>
      </c>
      <c r="J23" s="77" t="n">
        <v>6</v>
      </c>
      <c r="K23" s="77" t="n">
        <v>2</v>
      </c>
      <c r="L23" s="77" t="n">
        <v>6</v>
      </c>
      <c r="M23" s="77" t="n">
        <v>6</v>
      </c>
      <c r="N23" s="77" t="n">
        <v>1</v>
      </c>
      <c r="O23" s="76" t="n">
        <v>6</v>
      </c>
      <c r="P23" s="77" t="n">
        <v>2</v>
      </c>
      <c r="Q23" s="77" t="n">
        <v>7</v>
      </c>
      <c r="R23" s="77" t="n">
        <v>5</v>
      </c>
      <c r="S23" s="77" t="n">
        <v>3</v>
      </c>
      <c r="T23" s="78" t="n">
        <v>6</v>
      </c>
      <c r="U23" s="76" t="n">
        <v>6</v>
      </c>
      <c r="V23" s="77" t="n">
        <v>3</v>
      </c>
      <c r="W23" s="77" t="n">
        <v>2</v>
      </c>
      <c r="X23" s="77" t="n">
        <v>6</v>
      </c>
      <c r="Y23" s="77" t="n">
        <v>6</v>
      </c>
      <c r="Z23" s="78" t="n">
        <v>4</v>
      </c>
      <c r="AA23" s="79"/>
      <c r="AB23" s="79"/>
      <c r="AC23" s="79"/>
      <c r="AD23" s="79"/>
      <c r="AE23" s="79"/>
      <c r="AF23" s="79"/>
      <c r="AG23" s="24"/>
    </row>
    <row r="24" customFormat="false" ht="13.5" hidden="false" customHeight="true" outlineLevel="0" collapsed="false">
      <c r="A24" s="67" t="n">
        <v>2</v>
      </c>
      <c r="B24" s="83" t="s">
        <v>103</v>
      </c>
      <c r="C24" s="70" t="n">
        <v>2</v>
      </c>
      <c r="D24" s="70"/>
      <c r="E24" s="71" t="s">
        <v>86</v>
      </c>
      <c r="F24" s="71"/>
      <c r="G24" s="72" t="n">
        <v>1</v>
      </c>
      <c r="H24" s="72"/>
      <c r="I24" s="69"/>
      <c r="J24" s="69"/>
      <c r="K24" s="69"/>
      <c r="L24" s="69"/>
      <c r="M24" s="69"/>
      <c r="N24" s="69"/>
      <c r="O24" s="70" t="n">
        <v>2</v>
      </c>
      <c r="P24" s="70"/>
      <c r="Q24" s="71" t="s">
        <v>86</v>
      </c>
      <c r="R24" s="71"/>
      <c r="S24" s="72" t="n">
        <v>1</v>
      </c>
      <c r="T24" s="72"/>
      <c r="U24" s="70" t="n">
        <v>2</v>
      </c>
      <c r="V24" s="70"/>
      <c r="W24" s="71" t="s">
        <v>86</v>
      </c>
      <c r="X24" s="71"/>
      <c r="Y24" s="72" t="n">
        <v>1</v>
      </c>
      <c r="Z24" s="72"/>
      <c r="AA24" s="79" t="s">
        <v>90</v>
      </c>
      <c r="AB24" s="79"/>
      <c r="AC24" s="79"/>
      <c r="AD24" s="79"/>
      <c r="AE24" s="75" t="s">
        <v>89</v>
      </c>
      <c r="AF24" s="75"/>
      <c r="AG24" s="48" t="s">
        <v>103</v>
      </c>
    </row>
    <row r="25" customFormat="false" ht="13.5" hidden="false" customHeight="true" outlineLevel="0" collapsed="false">
      <c r="A25" s="67"/>
      <c r="B25" s="83"/>
      <c r="C25" s="80" t="n">
        <v>6</v>
      </c>
      <c r="D25" s="81" t="n">
        <v>1</v>
      </c>
      <c r="E25" s="81" t="n">
        <v>6</v>
      </c>
      <c r="F25" s="81" t="n">
        <v>2</v>
      </c>
      <c r="G25" s="81" t="n">
        <v>1</v>
      </c>
      <c r="H25" s="82" t="n">
        <v>6</v>
      </c>
      <c r="I25" s="69"/>
      <c r="J25" s="69"/>
      <c r="K25" s="69"/>
      <c r="L25" s="69"/>
      <c r="M25" s="69"/>
      <c r="N25" s="69"/>
      <c r="O25" s="76" t="n">
        <v>6</v>
      </c>
      <c r="P25" s="77" t="n">
        <v>2</v>
      </c>
      <c r="Q25" s="77" t="n">
        <v>4</v>
      </c>
      <c r="R25" s="77" t="n">
        <v>6</v>
      </c>
      <c r="S25" s="77" t="n">
        <v>6</v>
      </c>
      <c r="T25" s="78" t="n">
        <v>2</v>
      </c>
      <c r="U25" s="76" t="n">
        <v>6</v>
      </c>
      <c r="V25" s="77" t="n">
        <v>2</v>
      </c>
      <c r="W25" s="77" t="n">
        <v>6</v>
      </c>
      <c r="X25" s="77" t="n">
        <v>4</v>
      </c>
      <c r="Y25" s="77" t="n">
        <v>4</v>
      </c>
      <c r="Z25" s="78" t="n">
        <v>6</v>
      </c>
      <c r="AA25" s="79"/>
      <c r="AB25" s="79"/>
      <c r="AC25" s="79"/>
      <c r="AD25" s="79"/>
      <c r="AE25" s="75"/>
      <c r="AF25" s="75"/>
    </row>
    <row r="26" customFormat="false" ht="13.5" hidden="false" customHeight="true" outlineLevel="0" collapsed="false">
      <c r="A26" s="67" t="n">
        <v>3</v>
      </c>
      <c r="B26" s="68" t="s">
        <v>107</v>
      </c>
      <c r="C26" s="70" t="n">
        <v>1</v>
      </c>
      <c r="D26" s="70"/>
      <c r="E26" s="71" t="s">
        <v>86</v>
      </c>
      <c r="F26" s="71"/>
      <c r="G26" s="72" t="n">
        <v>2</v>
      </c>
      <c r="H26" s="72"/>
      <c r="I26" s="70" t="n">
        <v>1</v>
      </c>
      <c r="J26" s="70"/>
      <c r="K26" s="71" t="s">
        <v>86</v>
      </c>
      <c r="L26" s="71"/>
      <c r="M26" s="72" t="n">
        <v>2</v>
      </c>
      <c r="N26" s="72"/>
      <c r="O26" s="69"/>
      <c r="P26" s="69"/>
      <c r="Q26" s="69"/>
      <c r="R26" s="69"/>
      <c r="S26" s="69"/>
      <c r="T26" s="69"/>
      <c r="U26" s="70" t="n">
        <v>1</v>
      </c>
      <c r="V26" s="70"/>
      <c r="W26" s="71" t="s">
        <v>86</v>
      </c>
      <c r="X26" s="71"/>
      <c r="Y26" s="72" t="n">
        <v>2</v>
      </c>
      <c r="Z26" s="72"/>
      <c r="AA26" s="79" t="s">
        <v>99</v>
      </c>
      <c r="AB26" s="79"/>
      <c r="AC26" s="79"/>
      <c r="AD26" s="79"/>
      <c r="AE26" s="79" t="s">
        <v>91</v>
      </c>
      <c r="AF26" s="79"/>
    </row>
    <row r="27" customFormat="false" ht="13.5" hidden="false" customHeight="true" outlineLevel="0" collapsed="false">
      <c r="A27" s="67"/>
      <c r="B27" s="68"/>
      <c r="C27" s="80" t="n">
        <v>2</v>
      </c>
      <c r="D27" s="81" t="n">
        <v>6</v>
      </c>
      <c r="E27" s="81" t="n">
        <v>5</v>
      </c>
      <c r="F27" s="81" t="n">
        <v>7</v>
      </c>
      <c r="G27" s="81" t="n">
        <v>6</v>
      </c>
      <c r="H27" s="82" t="n">
        <v>3</v>
      </c>
      <c r="I27" s="80" t="n">
        <v>2</v>
      </c>
      <c r="J27" s="81" t="n">
        <v>6</v>
      </c>
      <c r="K27" s="81" t="n">
        <v>6</v>
      </c>
      <c r="L27" s="81" t="n">
        <v>4</v>
      </c>
      <c r="M27" s="81" t="n">
        <v>2</v>
      </c>
      <c r="N27" s="82" t="n">
        <v>6</v>
      </c>
      <c r="O27" s="69"/>
      <c r="P27" s="69"/>
      <c r="Q27" s="69"/>
      <c r="R27" s="69"/>
      <c r="S27" s="69"/>
      <c r="T27" s="69"/>
      <c r="U27" s="76" t="n">
        <v>6</v>
      </c>
      <c r="V27" s="77" t="n">
        <v>4</v>
      </c>
      <c r="W27" s="77" t="n">
        <v>4</v>
      </c>
      <c r="X27" s="77" t="n">
        <v>6</v>
      </c>
      <c r="Y27" s="77" t="n">
        <v>4</v>
      </c>
      <c r="Z27" s="78" t="n">
        <v>6</v>
      </c>
      <c r="AA27" s="79"/>
      <c r="AB27" s="79"/>
      <c r="AC27" s="79"/>
      <c r="AD27" s="79"/>
      <c r="AE27" s="79"/>
      <c r="AF27" s="79"/>
    </row>
    <row r="28" customFormat="false" ht="13.5" hidden="false" customHeight="true" outlineLevel="0" collapsed="false">
      <c r="A28" s="67" t="n">
        <v>4</v>
      </c>
      <c r="B28" s="68" t="s">
        <v>108</v>
      </c>
      <c r="C28" s="70" t="n">
        <v>1</v>
      </c>
      <c r="D28" s="70"/>
      <c r="E28" s="71" t="s">
        <v>86</v>
      </c>
      <c r="F28" s="71"/>
      <c r="G28" s="72" t="n">
        <v>2</v>
      </c>
      <c r="H28" s="72"/>
      <c r="I28" s="70" t="n">
        <v>1</v>
      </c>
      <c r="J28" s="70"/>
      <c r="K28" s="71" t="s">
        <v>86</v>
      </c>
      <c r="L28" s="71"/>
      <c r="M28" s="72" t="n">
        <v>2</v>
      </c>
      <c r="N28" s="72"/>
      <c r="O28" s="70" t="n">
        <v>2</v>
      </c>
      <c r="P28" s="70"/>
      <c r="Q28" s="71" t="s">
        <v>86</v>
      </c>
      <c r="R28" s="71"/>
      <c r="S28" s="72" t="n">
        <v>1</v>
      </c>
      <c r="T28" s="72"/>
      <c r="U28" s="69"/>
      <c r="V28" s="69"/>
      <c r="W28" s="69"/>
      <c r="X28" s="69"/>
      <c r="Y28" s="69"/>
      <c r="Z28" s="69"/>
      <c r="AA28" s="79" t="s">
        <v>89</v>
      </c>
      <c r="AB28" s="79"/>
      <c r="AC28" s="79"/>
      <c r="AD28" s="79"/>
      <c r="AE28" s="79" t="s">
        <v>90</v>
      </c>
      <c r="AF28" s="79"/>
    </row>
    <row r="29" customFormat="false" ht="13.5" hidden="false" customHeight="true" outlineLevel="0" collapsed="false">
      <c r="A29" s="67"/>
      <c r="B29" s="68"/>
      <c r="C29" s="84" t="n">
        <v>3</v>
      </c>
      <c r="D29" s="85" t="n">
        <v>6</v>
      </c>
      <c r="E29" s="85" t="n">
        <v>6</v>
      </c>
      <c r="F29" s="85" t="n">
        <v>2</v>
      </c>
      <c r="G29" s="85" t="n">
        <v>4</v>
      </c>
      <c r="H29" s="86" t="n">
        <v>6</v>
      </c>
      <c r="I29" s="84" t="n">
        <v>2</v>
      </c>
      <c r="J29" s="85" t="n">
        <v>6</v>
      </c>
      <c r="K29" s="85" t="n">
        <v>4</v>
      </c>
      <c r="L29" s="85" t="n">
        <v>6</v>
      </c>
      <c r="M29" s="85" t="n">
        <v>6</v>
      </c>
      <c r="N29" s="86" t="n">
        <v>4</v>
      </c>
      <c r="O29" s="84" t="n">
        <v>4</v>
      </c>
      <c r="P29" s="85" t="n">
        <v>6</v>
      </c>
      <c r="Q29" s="85" t="n">
        <v>6</v>
      </c>
      <c r="R29" s="85" t="n">
        <v>4</v>
      </c>
      <c r="S29" s="85" t="n">
        <v>6</v>
      </c>
      <c r="T29" s="86" t="n">
        <v>4</v>
      </c>
      <c r="U29" s="69"/>
      <c r="V29" s="69"/>
      <c r="W29" s="69"/>
      <c r="X29" s="69"/>
      <c r="Y29" s="69"/>
      <c r="Z29" s="69"/>
      <c r="AA29" s="79"/>
      <c r="AB29" s="79"/>
      <c r="AC29" s="79"/>
      <c r="AD29" s="79"/>
      <c r="AE29" s="79"/>
      <c r="AF29" s="79"/>
    </row>
    <row r="30" customFormat="false" ht="13.5" hidden="false" customHeight="true" outlineLevel="0" collapsed="false">
      <c r="B30" s="93" t="s">
        <v>10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77"/>
      <c r="V30" s="77"/>
      <c r="W30" s="77"/>
      <c r="X30" s="77"/>
      <c r="Y30" s="77"/>
      <c r="Z30" s="77"/>
      <c r="AA30" s="89"/>
      <c r="AB30" s="89"/>
      <c r="AC30" s="89"/>
      <c r="AD30" s="89"/>
      <c r="AE30" s="89"/>
      <c r="AF30" s="89"/>
    </row>
    <row r="31" customFormat="false" ht="13.5" hidden="false" customHeight="true" outlineLevel="0" collapsed="false">
      <c r="A31" s="67" t="s">
        <v>110</v>
      </c>
      <c r="B31" s="83" t="s">
        <v>96</v>
      </c>
      <c r="C31" s="81"/>
      <c r="D31" s="81"/>
      <c r="F31" s="81"/>
      <c r="G31" s="81"/>
      <c r="H31" s="81"/>
      <c r="I31" s="81"/>
      <c r="J31" s="81"/>
      <c r="K31" s="81"/>
      <c r="L31" s="81"/>
      <c r="M31" s="81"/>
      <c r="N31" s="81"/>
      <c r="P31" s="81"/>
      <c r="Q31" s="81"/>
      <c r="R31" s="81"/>
      <c r="S31" s="81"/>
      <c r="T31" s="81"/>
      <c r="U31" s="77"/>
      <c r="V31" s="77"/>
      <c r="W31" s="77"/>
      <c r="X31" s="77"/>
      <c r="Y31" s="77"/>
      <c r="Z31" s="77"/>
      <c r="AA31" s="89"/>
      <c r="AB31" s="89"/>
      <c r="AC31" s="89"/>
      <c r="AD31" s="89"/>
      <c r="AE31" s="89"/>
      <c r="AF31" s="89"/>
    </row>
    <row r="32" customFormat="false" ht="13.5" hidden="false" customHeight="true" outlineLevel="0" collapsed="false">
      <c r="A32" s="67"/>
      <c r="B32" s="83"/>
      <c r="C32" s="70"/>
      <c r="D32" s="72"/>
      <c r="E32" s="94" t="s">
        <v>102</v>
      </c>
      <c r="F32" s="85"/>
      <c r="G32" s="85"/>
      <c r="H32" s="85"/>
      <c r="I32" s="85"/>
      <c r="J32" s="85"/>
      <c r="L32" s="81"/>
      <c r="M32" s="81"/>
      <c r="N32" s="81"/>
      <c r="Z32" s="81"/>
      <c r="AA32" s="89"/>
      <c r="AB32" s="89"/>
      <c r="AC32" s="89"/>
      <c r="AD32" s="89"/>
      <c r="AE32" s="89"/>
      <c r="AF32" s="89"/>
    </row>
    <row r="33" customFormat="false" ht="13.5" hidden="false" customHeight="true" outlineLevel="0" collapsed="false">
      <c r="A33" s="67" t="s">
        <v>111</v>
      </c>
      <c r="B33" s="83" t="s">
        <v>102</v>
      </c>
      <c r="C33" s="84"/>
      <c r="D33" s="86"/>
      <c r="E33" s="95" t="s">
        <v>112</v>
      </c>
      <c r="F33" s="81"/>
      <c r="G33" s="81"/>
      <c r="H33" s="81"/>
      <c r="I33" s="81"/>
      <c r="J33" s="81"/>
      <c r="K33" s="81"/>
      <c r="L33" s="81"/>
      <c r="M33" s="81"/>
      <c r="N33" s="81"/>
      <c r="Z33" s="77"/>
      <c r="AA33" s="89"/>
      <c r="AB33" s="89"/>
      <c r="AC33" s="89"/>
      <c r="AD33" s="89"/>
      <c r="AE33" s="89"/>
      <c r="AF33" s="89"/>
    </row>
    <row r="34" customFormat="false" ht="13.5" hidden="false" customHeight="true" outlineLevel="0" collapsed="false">
      <c r="A34" s="67"/>
      <c r="B34" s="83"/>
      <c r="C34" s="81"/>
      <c r="D34" s="81"/>
      <c r="E34" s="95" t="s">
        <v>113</v>
      </c>
      <c r="F34" s="81"/>
      <c r="G34" s="81"/>
      <c r="H34" s="81"/>
      <c r="I34" s="81"/>
      <c r="J34" s="81"/>
      <c r="K34" s="81"/>
      <c r="L34" s="81"/>
      <c r="M34" s="81"/>
      <c r="N34" s="81"/>
      <c r="Z34" s="77"/>
      <c r="AA34" s="89"/>
      <c r="AB34" s="89"/>
      <c r="AC34" s="89"/>
      <c r="AD34" s="89"/>
      <c r="AE34" s="89"/>
      <c r="AF34" s="89"/>
    </row>
    <row r="35" customFormat="false" ht="13.5" hidden="false" customHeight="true" outlineLevel="0" collapsed="false">
      <c r="K35" s="81"/>
      <c r="L35" s="81"/>
      <c r="M35" s="81"/>
      <c r="N35" s="81"/>
      <c r="O35" s="81"/>
      <c r="Z35" s="77"/>
      <c r="AA35" s="89"/>
      <c r="AB35" s="89"/>
      <c r="AC35" s="89"/>
      <c r="AD35" s="89"/>
      <c r="AE35" s="89"/>
      <c r="AF35" s="89"/>
    </row>
    <row r="36" s="61" customFormat="true" ht="13.5" hidden="false" customHeight="true" outlineLevel="0" collapsed="false">
      <c r="A36" s="58" t="s">
        <v>114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90" t="s">
        <v>93</v>
      </c>
      <c r="AB36" s="90"/>
      <c r="AC36" s="90"/>
      <c r="AD36" s="90"/>
      <c r="AE36" s="90"/>
      <c r="AF36" s="90"/>
      <c r="AG36" s="90"/>
      <c r="AH36" s="90"/>
      <c r="AI36" s="90"/>
      <c r="AJ36" s="90"/>
      <c r="AK36" s="90"/>
    </row>
    <row r="37" customFormat="false" ht="13.5" hidden="false" customHeight="true" outlineLevel="0" collapsed="false">
      <c r="A37" s="62" t="s">
        <v>94</v>
      </c>
      <c r="B37" s="63"/>
      <c r="C37" s="65" t="s">
        <v>115</v>
      </c>
      <c r="D37" s="65"/>
      <c r="E37" s="65"/>
      <c r="F37" s="65"/>
      <c r="G37" s="65"/>
      <c r="H37" s="65"/>
      <c r="I37" s="64" t="s">
        <v>116</v>
      </c>
      <c r="J37" s="64"/>
      <c r="K37" s="64"/>
      <c r="L37" s="64"/>
      <c r="M37" s="64"/>
      <c r="N37" s="64"/>
      <c r="O37" s="65" t="s">
        <v>117</v>
      </c>
      <c r="P37" s="65"/>
      <c r="Q37" s="65"/>
      <c r="R37" s="65"/>
      <c r="S37" s="65"/>
      <c r="T37" s="65"/>
      <c r="U37" s="66" t="s">
        <v>83</v>
      </c>
      <c r="V37" s="66"/>
      <c r="W37" s="66" t="s">
        <v>84</v>
      </c>
      <c r="X37" s="66"/>
      <c r="Y37" s="66" t="s">
        <v>85</v>
      </c>
      <c r="Z37" s="66"/>
    </row>
    <row r="38" customFormat="false" ht="13.5" hidden="false" customHeight="true" outlineLevel="0" collapsed="false">
      <c r="A38" s="67" t="n">
        <v>1</v>
      </c>
      <c r="B38" s="83" t="s">
        <v>115</v>
      </c>
      <c r="C38" s="69"/>
      <c r="D38" s="69"/>
      <c r="E38" s="69"/>
      <c r="F38" s="69"/>
      <c r="G38" s="69"/>
      <c r="H38" s="69"/>
      <c r="I38" s="70" t="n">
        <v>1</v>
      </c>
      <c r="J38" s="70"/>
      <c r="K38" s="71" t="s">
        <v>86</v>
      </c>
      <c r="L38" s="71"/>
      <c r="M38" s="72" t="n">
        <v>2</v>
      </c>
      <c r="N38" s="72"/>
      <c r="O38" s="70" t="n">
        <v>3</v>
      </c>
      <c r="P38" s="70"/>
      <c r="Q38" s="71" t="s">
        <v>86</v>
      </c>
      <c r="R38" s="71"/>
      <c r="S38" s="72" t="n">
        <v>0</v>
      </c>
      <c r="T38" s="72"/>
      <c r="U38" s="79" t="s">
        <v>89</v>
      </c>
      <c r="V38" s="79"/>
      <c r="W38" s="91" t="n">
        <v>0.666666666666667</v>
      </c>
      <c r="X38" s="91"/>
      <c r="Y38" s="75" t="s">
        <v>89</v>
      </c>
      <c r="Z38" s="75"/>
    </row>
    <row r="39" customFormat="false" ht="13.5" hidden="false" customHeight="true" outlineLevel="0" collapsed="false">
      <c r="A39" s="67"/>
      <c r="B39" s="83"/>
      <c r="C39" s="69"/>
      <c r="D39" s="69"/>
      <c r="E39" s="69"/>
      <c r="F39" s="69"/>
      <c r="G39" s="69"/>
      <c r="H39" s="69"/>
      <c r="I39" s="76" t="n">
        <v>3</v>
      </c>
      <c r="J39" s="77" t="n">
        <v>6</v>
      </c>
      <c r="K39" s="77" t="n">
        <v>5</v>
      </c>
      <c r="L39" s="77" t="n">
        <v>7</v>
      </c>
      <c r="M39" s="77" t="n">
        <v>6</v>
      </c>
      <c r="N39" s="77" t="n">
        <v>3</v>
      </c>
      <c r="O39" s="76" t="n">
        <v>6</v>
      </c>
      <c r="P39" s="77" t="n">
        <v>1</v>
      </c>
      <c r="Q39" s="77" t="n">
        <v>6</v>
      </c>
      <c r="R39" s="77" t="n">
        <v>3</v>
      </c>
      <c r="S39" s="77" t="n">
        <v>6</v>
      </c>
      <c r="T39" s="78" t="n">
        <v>0</v>
      </c>
      <c r="U39" s="79"/>
      <c r="V39" s="79"/>
      <c r="W39" s="91"/>
      <c r="X39" s="91"/>
      <c r="Y39" s="75"/>
      <c r="Z39" s="75"/>
      <c r="AA39" s="53" t="s">
        <v>115</v>
      </c>
    </row>
    <row r="40" customFormat="false" ht="13.5" hidden="false" customHeight="true" outlineLevel="0" collapsed="false">
      <c r="A40" s="67" t="n">
        <v>2</v>
      </c>
      <c r="B40" s="68" t="s">
        <v>116</v>
      </c>
      <c r="C40" s="70" t="n">
        <v>2</v>
      </c>
      <c r="D40" s="70"/>
      <c r="E40" s="71" t="s">
        <v>86</v>
      </c>
      <c r="F40" s="71"/>
      <c r="G40" s="72" t="n">
        <v>1</v>
      </c>
      <c r="H40" s="72"/>
      <c r="I40" s="69"/>
      <c r="J40" s="69"/>
      <c r="K40" s="69"/>
      <c r="L40" s="69"/>
      <c r="M40" s="69"/>
      <c r="N40" s="69"/>
      <c r="O40" s="70" t="n">
        <v>1</v>
      </c>
      <c r="P40" s="70"/>
      <c r="Q40" s="71" t="s">
        <v>86</v>
      </c>
      <c r="R40" s="71"/>
      <c r="S40" s="72" t="n">
        <v>2</v>
      </c>
      <c r="T40" s="72"/>
      <c r="U40" s="79" t="s">
        <v>89</v>
      </c>
      <c r="V40" s="79"/>
      <c r="W40" s="91" t="n">
        <v>0.5</v>
      </c>
      <c r="X40" s="91"/>
      <c r="Y40" s="79" t="s">
        <v>87</v>
      </c>
      <c r="Z40" s="79"/>
      <c r="AA40" s="10"/>
      <c r="AB40" s="11"/>
      <c r="AC40" s="12"/>
    </row>
    <row r="41" customFormat="false" ht="13.5" hidden="false" customHeight="true" outlineLevel="0" collapsed="false">
      <c r="A41" s="67"/>
      <c r="B41" s="68"/>
      <c r="C41" s="80" t="n">
        <v>6</v>
      </c>
      <c r="D41" s="81" t="n">
        <v>3</v>
      </c>
      <c r="E41" s="81" t="n">
        <v>7</v>
      </c>
      <c r="F41" s="81" t="n">
        <v>5</v>
      </c>
      <c r="G41" s="81" t="n">
        <v>3</v>
      </c>
      <c r="H41" s="82" t="n">
        <v>6</v>
      </c>
      <c r="I41" s="69"/>
      <c r="J41" s="69"/>
      <c r="K41" s="69"/>
      <c r="L41" s="69"/>
      <c r="M41" s="69"/>
      <c r="N41" s="69"/>
      <c r="O41" s="76" t="n">
        <v>6</v>
      </c>
      <c r="P41" s="77" t="n">
        <v>7</v>
      </c>
      <c r="Q41" s="77" t="n">
        <v>6</v>
      </c>
      <c r="R41" s="77" t="n">
        <v>1</v>
      </c>
      <c r="S41" s="77" t="n">
        <v>3</v>
      </c>
      <c r="T41" s="78" t="n">
        <v>6</v>
      </c>
      <c r="U41" s="79"/>
      <c r="V41" s="79"/>
      <c r="W41" s="91"/>
      <c r="X41" s="91"/>
      <c r="Y41" s="79"/>
      <c r="Z41" s="79"/>
      <c r="AA41" s="14"/>
      <c r="AB41" s="13"/>
      <c r="AC41" s="21"/>
    </row>
    <row r="42" customFormat="false" ht="13.5" hidden="false" customHeight="true" outlineLevel="0" collapsed="false">
      <c r="A42" s="67" t="n">
        <v>3</v>
      </c>
      <c r="B42" s="83" t="s">
        <v>117</v>
      </c>
      <c r="C42" s="70" t="n">
        <v>0</v>
      </c>
      <c r="D42" s="70"/>
      <c r="E42" s="71" t="s">
        <v>86</v>
      </c>
      <c r="F42" s="71"/>
      <c r="G42" s="72" t="n">
        <v>3</v>
      </c>
      <c r="H42" s="72"/>
      <c r="I42" s="70" t="n">
        <v>2</v>
      </c>
      <c r="J42" s="70"/>
      <c r="K42" s="71" t="s">
        <v>86</v>
      </c>
      <c r="L42" s="71"/>
      <c r="M42" s="72" t="n">
        <v>1</v>
      </c>
      <c r="N42" s="72"/>
      <c r="O42" s="69"/>
      <c r="P42" s="69"/>
      <c r="Q42" s="69"/>
      <c r="R42" s="69"/>
      <c r="S42" s="69"/>
      <c r="T42" s="69"/>
      <c r="U42" s="79" t="s">
        <v>89</v>
      </c>
      <c r="V42" s="79"/>
      <c r="W42" s="91" t="n">
        <v>0.333333333333333</v>
      </c>
      <c r="X42" s="91"/>
      <c r="Y42" s="79" t="s">
        <v>90</v>
      </c>
      <c r="Z42" s="79"/>
      <c r="AA42" s="14"/>
      <c r="AB42" s="13"/>
      <c r="AC42" s="21"/>
      <c r="AD42" s="53" t="s">
        <v>118</v>
      </c>
    </row>
    <row r="43" customFormat="false" ht="13.5" hidden="false" customHeight="true" outlineLevel="0" collapsed="false">
      <c r="A43" s="67"/>
      <c r="B43" s="83"/>
      <c r="C43" s="80" t="n">
        <v>1</v>
      </c>
      <c r="D43" s="81" t="n">
        <v>6</v>
      </c>
      <c r="E43" s="81" t="n">
        <v>3</v>
      </c>
      <c r="F43" s="81" t="n">
        <v>6</v>
      </c>
      <c r="G43" s="81" t="n">
        <v>0</v>
      </c>
      <c r="H43" s="82" t="n">
        <v>6</v>
      </c>
      <c r="I43" s="80" t="n">
        <v>7</v>
      </c>
      <c r="J43" s="81" t="n">
        <v>6</v>
      </c>
      <c r="K43" s="81" t="n">
        <v>1</v>
      </c>
      <c r="L43" s="81" t="n">
        <v>6</v>
      </c>
      <c r="M43" s="81" t="n">
        <v>6</v>
      </c>
      <c r="N43" s="82" t="n">
        <v>3</v>
      </c>
      <c r="O43" s="69"/>
      <c r="P43" s="69"/>
      <c r="Q43" s="69"/>
      <c r="R43" s="69"/>
      <c r="S43" s="69"/>
      <c r="T43" s="69"/>
      <c r="U43" s="79"/>
      <c r="V43" s="79"/>
      <c r="W43" s="91"/>
      <c r="X43" s="91"/>
      <c r="Y43" s="79"/>
      <c r="Z43" s="79"/>
      <c r="AA43" s="14"/>
      <c r="AB43" s="13"/>
      <c r="AC43" s="21"/>
      <c r="AD43" s="11" t="s">
        <v>100</v>
      </c>
      <c r="AE43" s="11"/>
      <c r="AF43" s="12"/>
    </row>
    <row r="44" customFormat="false" ht="13.5" hidden="false" customHeight="true" outlineLevel="0" collapsed="false">
      <c r="A44" s="62" t="s">
        <v>101</v>
      </c>
      <c r="B44" s="63"/>
      <c r="C44" s="65" t="s">
        <v>118</v>
      </c>
      <c r="D44" s="65"/>
      <c r="E44" s="65"/>
      <c r="F44" s="65"/>
      <c r="G44" s="65"/>
      <c r="H44" s="65"/>
      <c r="I44" s="65" t="s">
        <v>119</v>
      </c>
      <c r="J44" s="65"/>
      <c r="K44" s="65"/>
      <c r="L44" s="65"/>
      <c r="M44" s="65"/>
      <c r="N44" s="65"/>
      <c r="O44" s="65" t="s">
        <v>120</v>
      </c>
      <c r="P44" s="65"/>
      <c r="Q44" s="65"/>
      <c r="R44" s="65"/>
      <c r="S44" s="65"/>
      <c r="T44" s="65"/>
      <c r="U44" s="66" t="s">
        <v>83</v>
      </c>
      <c r="V44" s="66"/>
      <c r="W44" s="66" t="s">
        <v>84</v>
      </c>
      <c r="X44" s="66"/>
      <c r="Y44" s="66" t="s">
        <v>85</v>
      </c>
      <c r="Z44" s="66"/>
      <c r="AA44" s="14"/>
      <c r="AB44" s="13"/>
      <c r="AC44" s="21"/>
      <c r="AD44" s="13" t="s">
        <v>121</v>
      </c>
      <c r="AE44" s="13"/>
      <c r="AF44" s="21"/>
    </row>
    <row r="45" customFormat="false" ht="13.5" hidden="false" customHeight="true" outlineLevel="0" collapsed="false">
      <c r="A45" s="67" t="n">
        <v>1</v>
      </c>
      <c r="B45" s="83" t="s">
        <v>118</v>
      </c>
      <c r="C45" s="69"/>
      <c r="D45" s="69"/>
      <c r="E45" s="69"/>
      <c r="F45" s="69"/>
      <c r="G45" s="69"/>
      <c r="H45" s="69"/>
      <c r="I45" s="70" t="n">
        <v>3</v>
      </c>
      <c r="J45" s="70"/>
      <c r="K45" s="71" t="s">
        <v>86</v>
      </c>
      <c r="L45" s="71"/>
      <c r="M45" s="72" t="n">
        <v>0</v>
      </c>
      <c r="N45" s="72"/>
      <c r="O45" s="70" t="n">
        <v>2</v>
      </c>
      <c r="P45" s="70"/>
      <c r="Q45" s="71" t="s">
        <v>86</v>
      </c>
      <c r="R45" s="71"/>
      <c r="S45" s="72" t="n">
        <v>1</v>
      </c>
      <c r="T45" s="72"/>
      <c r="U45" s="79" t="s">
        <v>87</v>
      </c>
      <c r="V45" s="79"/>
      <c r="W45" s="79"/>
      <c r="X45" s="79"/>
      <c r="Y45" s="75" t="s">
        <v>89</v>
      </c>
      <c r="Z45" s="75"/>
      <c r="AA45" s="14"/>
      <c r="AB45" s="13"/>
      <c r="AC45" s="21"/>
      <c r="AD45" s="13"/>
      <c r="AE45" s="13"/>
      <c r="AF45" s="21"/>
    </row>
    <row r="46" customFormat="false" ht="13.5" hidden="false" customHeight="true" outlineLevel="0" collapsed="false">
      <c r="A46" s="67"/>
      <c r="B46" s="83"/>
      <c r="C46" s="69"/>
      <c r="D46" s="69"/>
      <c r="E46" s="69"/>
      <c r="F46" s="69"/>
      <c r="G46" s="69"/>
      <c r="H46" s="69"/>
      <c r="I46" s="76" t="n">
        <v>7</v>
      </c>
      <c r="J46" s="77" t="n">
        <v>5</v>
      </c>
      <c r="K46" s="77" t="n">
        <v>6</v>
      </c>
      <c r="L46" s="77" t="n">
        <v>3</v>
      </c>
      <c r="M46" s="77" t="n">
        <v>7</v>
      </c>
      <c r="N46" s="77" t="n">
        <v>5</v>
      </c>
      <c r="O46" s="76" t="n">
        <v>4</v>
      </c>
      <c r="P46" s="77" t="n">
        <v>6</v>
      </c>
      <c r="Q46" s="77" t="n">
        <v>6</v>
      </c>
      <c r="R46" s="77" t="n">
        <v>4</v>
      </c>
      <c r="S46" s="77" t="n">
        <v>6</v>
      </c>
      <c r="T46" s="78" t="n">
        <v>0</v>
      </c>
      <c r="U46" s="79"/>
      <c r="V46" s="79"/>
      <c r="W46" s="79"/>
      <c r="X46" s="79"/>
      <c r="Y46" s="75"/>
      <c r="Z46" s="75"/>
      <c r="AA46" s="22"/>
      <c r="AB46" s="23"/>
      <c r="AC46" s="24"/>
      <c r="AD46" s="13"/>
      <c r="AE46" s="13"/>
      <c r="AF46" s="21"/>
    </row>
    <row r="47" customFormat="false" ht="13.5" hidden="false" customHeight="true" outlineLevel="0" collapsed="false">
      <c r="A47" s="67" t="n">
        <v>2</v>
      </c>
      <c r="B47" s="83" t="s">
        <v>122</v>
      </c>
      <c r="C47" s="70" t="n">
        <v>0</v>
      </c>
      <c r="D47" s="70"/>
      <c r="E47" s="71" t="s">
        <v>86</v>
      </c>
      <c r="F47" s="71"/>
      <c r="G47" s="72" t="n">
        <v>3</v>
      </c>
      <c r="H47" s="72"/>
      <c r="I47" s="69"/>
      <c r="J47" s="69"/>
      <c r="K47" s="69"/>
      <c r="L47" s="69"/>
      <c r="M47" s="69"/>
      <c r="N47" s="69"/>
      <c r="O47" s="70" t="n">
        <v>2</v>
      </c>
      <c r="P47" s="70"/>
      <c r="Q47" s="71" t="s">
        <v>86</v>
      </c>
      <c r="R47" s="71"/>
      <c r="S47" s="72" t="n">
        <v>1</v>
      </c>
      <c r="T47" s="72"/>
      <c r="U47" s="79" t="s">
        <v>89</v>
      </c>
      <c r="V47" s="79"/>
      <c r="W47" s="79"/>
      <c r="X47" s="79"/>
      <c r="Y47" s="79" t="s">
        <v>87</v>
      </c>
      <c r="Z47" s="79"/>
      <c r="AA47" s="53" t="s">
        <v>118</v>
      </c>
      <c r="AD47" s="13"/>
      <c r="AE47" s="13"/>
      <c r="AF47" s="21"/>
    </row>
    <row r="48" customFormat="false" ht="13.5" hidden="false" customHeight="true" outlineLevel="0" collapsed="false">
      <c r="A48" s="67"/>
      <c r="B48" s="83"/>
      <c r="C48" s="80" t="n">
        <v>5</v>
      </c>
      <c r="D48" s="81" t="n">
        <v>7</v>
      </c>
      <c r="E48" s="81" t="n">
        <v>3</v>
      </c>
      <c r="F48" s="81" t="n">
        <v>6</v>
      </c>
      <c r="G48" s="81" t="n">
        <v>5</v>
      </c>
      <c r="H48" s="82" t="n">
        <v>7</v>
      </c>
      <c r="I48" s="69"/>
      <c r="J48" s="69"/>
      <c r="K48" s="69"/>
      <c r="L48" s="69"/>
      <c r="M48" s="69"/>
      <c r="N48" s="69"/>
      <c r="O48" s="76" t="n">
        <v>6</v>
      </c>
      <c r="P48" s="77" t="n">
        <v>2</v>
      </c>
      <c r="Q48" s="77" t="n">
        <v>6</v>
      </c>
      <c r="R48" s="77" t="n">
        <v>7</v>
      </c>
      <c r="S48" s="77" t="n">
        <v>6</v>
      </c>
      <c r="T48" s="78" t="n">
        <v>3</v>
      </c>
      <c r="U48" s="79"/>
      <c r="V48" s="79"/>
      <c r="W48" s="79"/>
      <c r="X48" s="79"/>
      <c r="Y48" s="79"/>
      <c r="Z48" s="79"/>
      <c r="AD48" s="13"/>
      <c r="AE48" s="13"/>
      <c r="AF48" s="21"/>
    </row>
    <row r="49" customFormat="false" ht="13.5" hidden="false" customHeight="true" outlineLevel="0" collapsed="false">
      <c r="A49" s="67" t="n">
        <v>3</v>
      </c>
      <c r="B49" s="83" t="s">
        <v>120</v>
      </c>
      <c r="C49" s="70" t="n">
        <v>1</v>
      </c>
      <c r="D49" s="70"/>
      <c r="E49" s="71" t="s">
        <v>86</v>
      </c>
      <c r="F49" s="71"/>
      <c r="G49" s="72" t="n">
        <v>2</v>
      </c>
      <c r="H49" s="72"/>
      <c r="I49" s="70" t="n">
        <v>1</v>
      </c>
      <c r="J49" s="70"/>
      <c r="K49" s="71" t="s">
        <v>86</v>
      </c>
      <c r="L49" s="71"/>
      <c r="M49" s="72" t="n">
        <v>2</v>
      </c>
      <c r="N49" s="72"/>
      <c r="O49" s="69"/>
      <c r="P49" s="69"/>
      <c r="Q49" s="69"/>
      <c r="R49" s="69"/>
      <c r="S49" s="69"/>
      <c r="T49" s="69"/>
      <c r="U49" s="79" t="s">
        <v>99</v>
      </c>
      <c r="V49" s="79"/>
      <c r="W49" s="79"/>
      <c r="X49" s="79"/>
      <c r="Y49" s="79" t="s">
        <v>90</v>
      </c>
      <c r="Z49" s="79"/>
      <c r="AD49" s="13"/>
      <c r="AE49" s="13"/>
      <c r="AF49" s="21"/>
    </row>
    <row r="50" customFormat="false" ht="13.5" hidden="false" customHeight="true" outlineLevel="0" collapsed="false">
      <c r="A50" s="67"/>
      <c r="B50" s="83"/>
      <c r="C50" s="80" t="n">
        <v>6</v>
      </c>
      <c r="D50" s="81" t="n">
        <v>4</v>
      </c>
      <c r="E50" s="81" t="n">
        <v>4</v>
      </c>
      <c r="F50" s="81" t="n">
        <v>6</v>
      </c>
      <c r="G50" s="81" t="n">
        <v>0</v>
      </c>
      <c r="H50" s="82" t="n">
        <v>6</v>
      </c>
      <c r="I50" s="80" t="n">
        <v>2</v>
      </c>
      <c r="J50" s="81" t="n">
        <v>6</v>
      </c>
      <c r="K50" s="81" t="n">
        <v>7</v>
      </c>
      <c r="L50" s="81" t="n">
        <v>6</v>
      </c>
      <c r="M50" s="81" t="n">
        <v>3</v>
      </c>
      <c r="N50" s="82" t="n">
        <v>6</v>
      </c>
      <c r="O50" s="69"/>
      <c r="P50" s="69"/>
      <c r="Q50" s="69"/>
      <c r="R50" s="69"/>
      <c r="S50" s="69"/>
      <c r="T50" s="69"/>
      <c r="U50" s="79"/>
      <c r="V50" s="79"/>
      <c r="W50" s="79"/>
      <c r="X50" s="79"/>
      <c r="Y50" s="79"/>
      <c r="Z50" s="79"/>
      <c r="AD50" s="13"/>
      <c r="AE50" s="13"/>
      <c r="AF50" s="21"/>
      <c r="AG50" s="22" t="s">
        <v>123</v>
      </c>
      <c r="AH50" s="23"/>
      <c r="AI50" s="23"/>
    </row>
    <row r="51" customFormat="false" ht="13.5" hidden="false" customHeight="true" outlineLevel="0" collapsed="false">
      <c r="A51" s="62" t="s">
        <v>124</v>
      </c>
      <c r="B51" s="63"/>
      <c r="C51" s="64" t="s">
        <v>123</v>
      </c>
      <c r="D51" s="64"/>
      <c r="E51" s="64"/>
      <c r="F51" s="64"/>
      <c r="G51" s="64"/>
      <c r="H51" s="64"/>
      <c r="I51" s="65" t="s">
        <v>125</v>
      </c>
      <c r="J51" s="65"/>
      <c r="K51" s="65"/>
      <c r="L51" s="65"/>
      <c r="M51" s="65"/>
      <c r="N51" s="65"/>
      <c r="O51" s="65" t="s">
        <v>126</v>
      </c>
      <c r="P51" s="65"/>
      <c r="Q51" s="65"/>
      <c r="R51" s="65"/>
      <c r="S51" s="65"/>
      <c r="T51" s="65"/>
      <c r="U51" s="66" t="s">
        <v>83</v>
      </c>
      <c r="V51" s="66"/>
      <c r="W51" s="66" t="s">
        <v>84</v>
      </c>
      <c r="X51" s="66"/>
      <c r="Y51" s="66" t="s">
        <v>85</v>
      </c>
      <c r="Z51" s="66"/>
      <c r="AD51" s="13"/>
      <c r="AE51" s="13"/>
      <c r="AF51" s="21"/>
      <c r="AG51" s="0" t="s">
        <v>100</v>
      </c>
    </row>
    <row r="52" customFormat="false" ht="13.5" hidden="false" customHeight="true" outlineLevel="0" collapsed="false">
      <c r="A52" s="67" t="n">
        <v>1</v>
      </c>
      <c r="B52" s="68" t="s">
        <v>123</v>
      </c>
      <c r="C52" s="69"/>
      <c r="D52" s="69"/>
      <c r="E52" s="69"/>
      <c r="F52" s="69"/>
      <c r="G52" s="69"/>
      <c r="H52" s="69"/>
      <c r="I52" s="70" t="n">
        <v>2</v>
      </c>
      <c r="J52" s="70"/>
      <c r="K52" s="71" t="s">
        <v>86</v>
      </c>
      <c r="L52" s="71"/>
      <c r="M52" s="72" t="n">
        <v>1</v>
      </c>
      <c r="N52" s="72"/>
      <c r="O52" s="70" t="n">
        <v>3</v>
      </c>
      <c r="P52" s="70"/>
      <c r="Q52" s="71" t="s">
        <v>86</v>
      </c>
      <c r="R52" s="71"/>
      <c r="S52" s="72" t="n">
        <v>0</v>
      </c>
      <c r="T52" s="72"/>
      <c r="U52" s="79" t="s">
        <v>87</v>
      </c>
      <c r="V52" s="79"/>
      <c r="W52" s="79"/>
      <c r="X52" s="79"/>
      <c r="Y52" s="75" t="s">
        <v>89</v>
      </c>
      <c r="Z52" s="75"/>
      <c r="AD52" s="13"/>
      <c r="AE52" s="13"/>
      <c r="AF52" s="21"/>
      <c r="AG52" s="0" t="s">
        <v>127</v>
      </c>
    </row>
    <row r="53" customFormat="false" ht="13.5" hidden="false" customHeight="true" outlineLevel="0" collapsed="false">
      <c r="A53" s="67"/>
      <c r="B53" s="68"/>
      <c r="C53" s="69"/>
      <c r="D53" s="69"/>
      <c r="E53" s="69"/>
      <c r="F53" s="69"/>
      <c r="G53" s="69"/>
      <c r="H53" s="69"/>
      <c r="I53" s="76" t="n">
        <v>6</v>
      </c>
      <c r="J53" s="77" t="n">
        <v>1</v>
      </c>
      <c r="K53" s="77" t="n">
        <v>3</v>
      </c>
      <c r="L53" s="77" t="n">
        <v>6</v>
      </c>
      <c r="M53" s="77" t="n">
        <v>6</v>
      </c>
      <c r="N53" s="77" t="n">
        <v>1</v>
      </c>
      <c r="O53" s="76" t="n">
        <v>6</v>
      </c>
      <c r="P53" s="77" t="n">
        <v>0</v>
      </c>
      <c r="Q53" s="77" t="n">
        <v>6</v>
      </c>
      <c r="R53" s="77" t="n">
        <v>2</v>
      </c>
      <c r="S53" s="77" t="n">
        <v>6</v>
      </c>
      <c r="T53" s="78" t="n">
        <v>4</v>
      </c>
      <c r="U53" s="79"/>
      <c r="V53" s="79"/>
      <c r="W53" s="79"/>
      <c r="X53" s="79"/>
      <c r="Y53" s="75"/>
      <c r="Z53" s="75"/>
      <c r="AA53" s="0" t="s">
        <v>123</v>
      </c>
      <c r="AD53" s="13"/>
      <c r="AE53" s="13"/>
      <c r="AF53" s="21"/>
    </row>
    <row r="54" customFormat="false" ht="13.5" hidden="false" customHeight="true" outlineLevel="0" collapsed="false">
      <c r="A54" s="67" t="n">
        <v>2</v>
      </c>
      <c r="B54" s="83" t="s">
        <v>128</v>
      </c>
      <c r="C54" s="70" t="n">
        <v>1</v>
      </c>
      <c r="D54" s="70"/>
      <c r="E54" s="71" t="s">
        <v>86</v>
      </c>
      <c r="F54" s="71"/>
      <c r="G54" s="72" t="n">
        <v>2</v>
      </c>
      <c r="H54" s="72"/>
      <c r="I54" s="69"/>
      <c r="J54" s="69"/>
      <c r="K54" s="69"/>
      <c r="L54" s="69"/>
      <c r="M54" s="69"/>
      <c r="N54" s="69"/>
      <c r="O54" s="70" t="n">
        <v>2</v>
      </c>
      <c r="P54" s="70"/>
      <c r="Q54" s="71" t="s">
        <v>86</v>
      </c>
      <c r="R54" s="71"/>
      <c r="S54" s="72" t="n">
        <v>1</v>
      </c>
      <c r="T54" s="72"/>
      <c r="U54" s="79" t="s">
        <v>89</v>
      </c>
      <c r="V54" s="79"/>
      <c r="W54" s="79"/>
      <c r="X54" s="79"/>
      <c r="Y54" s="79" t="s">
        <v>87</v>
      </c>
      <c r="Z54" s="79"/>
      <c r="AA54" s="10"/>
      <c r="AB54" s="11"/>
      <c r="AC54" s="12"/>
      <c r="AD54" s="13"/>
      <c r="AE54" s="13"/>
      <c r="AF54" s="21"/>
    </row>
    <row r="55" customFormat="false" ht="13.5" hidden="false" customHeight="true" outlineLevel="0" collapsed="false">
      <c r="A55" s="67"/>
      <c r="B55" s="83"/>
      <c r="C55" s="80" t="n">
        <v>1</v>
      </c>
      <c r="D55" s="81" t="n">
        <v>6</v>
      </c>
      <c r="E55" s="81" t="n">
        <v>6</v>
      </c>
      <c r="F55" s="81" t="n">
        <v>3</v>
      </c>
      <c r="G55" s="81" t="n">
        <v>1</v>
      </c>
      <c r="H55" s="82" t="n">
        <v>6</v>
      </c>
      <c r="I55" s="69"/>
      <c r="J55" s="69"/>
      <c r="K55" s="69"/>
      <c r="L55" s="69"/>
      <c r="M55" s="69"/>
      <c r="N55" s="69"/>
      <c r="O55" s="76" t="n">
        <v>6</v>
      </c>
      <c r="P55" s="77" t="n">
        <v>1</v>
      </c>
      <c r="Q55" s="77" t="n">
        <v>6</v>
      </c>
      <c r="R55" s="77" t="n">
        <v>2</v>
      </c>
      <c r="S55" s="77" t="n">
        <v>0</v>
      </c>
      <c r="T55" s="78" t="n">
        <v>6</v>
      </c>
      <c r="U55" s="79"/>
      <c r="V55" s="79"/>
      <c r="W55" s="79"/>
      <c r="X55" s="79"/>
      <c r="Y55" s="79"/>
      <c r="Z55" s="79"/>
      <c r="AA55" s="14"/>
      <c r="AB55" s="13"/>
      <c r="AC55" s="21"/>
      <c r="AD55" s="13"/>
      <c r="AE55" s="13"/>
      <c r="AF55" s="21"/>
    </row>
    <row r="56" customFormat="false" ht="13.5" hidden="false" customHeight="true" outlineLevel="0" collapsed="false">
      <c r="A56" s="67" t="n">
        <v>3</v>
      </c>
      <c r="B56" s="83" t="s">
        <v>126</v>
      </c>
      <c r="C56" s="70" t="n">
        <v>0</v>
      </c>
      <c r="D56" s="70"/>
      <c r="E56" s="71" t="s">
        <v>86</v>
      </c>
      <c r="F56" s="71"/>
      <c r="G56" s="72" t="n">
        <v>3</v>
      </c>
      <c r="H56" s="72"/>
      <c r="I56" s="70" t="n">
        <v>1</v>
      </c>
      <c r="J56" s="70"/>
      <c r="K56" s="71" t="s">
        <v>86</v>
      </c>
      <c r="L56" s="71"/>
      <c r="M56" s="72" t="n">
        <v>2</v>
      </c>
      <c r="N56" s="72"/>
      <c r="O56" s="69"/>
      <c r="P56" s="69"/>
      <c r="Q56" s="69"/>
      <c r="R56" s="69"/>
      <c r="S56" s="69"/>
      <c r="T56" s="69"/>
      <c r="U56" s="79" t="s">
        <v>99</v>
      </c>
      <c r="V56" s="79"/>
      <c r="W56" s="79"/>
      <c r="X56" s="79"/>
      <c r="Y56" s="79" t="s">
        <v>90</v>
      </c>
      <c r="Z56" s="79"/>
      <c r="AA56" s="14"/>
      <c r="AB56" s="13"/>
      <c r="AC56" s="21"/>
      <c r="AD56" s="13"/>
      <c r="AE56" s="13"/>
      <c r="AF56" s="21"/>
    </row>
    <row r="57" customFormat="false" ht="13.5" hidden="false" customHeight="true" outlineLevel="0" collapsed="false">
      <c r="A57" s="67"/>
      <c r="B57" s="83"/>
      <c r="C57" s="80" t="n">
        <v>0</v>
      </c>
      <c r="D57" s="81" t="n">
        <v>6</v>
      </c>
      <c r="E57" s="81" t="n">
        <v>2</v>
      </c>
      <c r="F57" s="81" t="n">
        <v>6</v>
      </c>
      <c r="G57" s="81" t="n">
        <v>4</v>
      </c>
      <c r="H57" s="82" t="n">
        <v>6</v>
      </c>
      <c r="I57" s="80" t="n">
        <v>1</v>
      </c>
      <c r="J57" s="81" t="n">
        <v>6</v>
      </c>
      <c r="K57" s="81" t="n">
        <v>2</v>
      </c>
      <c r="L57" s="81" t="n">
        <v>6</v>
      </c>
      <c r="M57" s="81" t="n">
        <v>6</v>
      </c>
      <c r="N57" s="82" t="n">
        <v>0</v>
      </c>
      <c r="O57" s="69"/>
      <c r="P57" s="69"/>
      <c r="Q57" s="69"/>
      <c r="R57" s="69"/>
      <c r="S57" s="69"/>
      <c r="T57" s="69"/>
      <c r="U57" s="79"/>
      <c r="V57" s="79"/>
      <c r="W57" s="79"/>
      <c r="X57" s="79"/>
      <c r="Y57" s="79"/>
      <c r="Z57" s="79"/>
      <c r="AA57" s="14"/>
      <c r="AB57" s="13"/>
      <c r="AC57" s="21"/>
      <c r="AD57" s="22" t="s">
        <v>123</v>
      </c>
      <c r="AE57" s="23"/>
      <c r="AF57" s="24"/>
    </row>
    <row r="58" customFormat="false" ht="13.5" hidden="false" customHeight="true" outlineLevel="0" collapsed="false">
      <c r="A58" s="62" t="s">
        <v>129</v>
      </c>
      <c r="B58" s="63"/>
      <c r="C58" s="65" t="s">
        <v>130</v>
      </c>
      <c r="D58" s="65"/>
      <c r="E58" s="65"/>
      <c r="F58" s="65"/>
      <c r="G58" s="65"/>
      <c r="H58" s="65"/>
      <c r="I58" s="65" t="s">
        <v>131</v>
      </c>
      <c r="J58" s="65"/>
      <c r="K58" s="65"/>
      <c r="L58" s="65"/>
      <c r="M58" s="65"/>
      <c r="N58" s="65"/>
      <c r="O58" s="65" t="s">
        <v>132</v>
      </c>
      <c r="P58" s="65"/>
      <c r="Q58" s="65"/>
      <c r="R58" s="65"/>
      <c r="S58" s="65"/>
      <c r="T58" s="65"/>
      <c r="U58" s="66" t="s">
        <v>83</v>
      </c>
      <c r="V58" s="66"/>
      <c r="W58" s="66" t="s">
        <v>84</v>
      </c>
      <c r="X58" s="66"/>
      <c r="Y58" s="66" t="s">
        <v>85</v>
      </c>
      <c r="Z58" s="66"/>
      <c r="AA58" s="14"/>
      <c r="AB58" s="13"/>
      <c r="AC58" s="21"/>
      <c r="AD58" s="0" t="s">
        <v>100</v>
      </c>
    </row>
    <row r="59" customFormat="false" ht="13.5" hidden="false" customHeight="true" outlineLevel="0" collapsed="false">
      <c r="A59" s="67" t="n">
        <v>1</v>
      </c>
      <c r="B59" s="83" t="s">
        <v>130</v>
      </c>
      <c r="C59" s="69"/>
      <c r="D59" s="69"/>
      <c r="E59" s="69"/>
      <c r="F59" s="69"/>
      <c r="G59" s="69"/>
      <c r="H59" s="69"/>
      <c r="I59" s="70" t="n">
        <v>3</v>
      </c>
      <c r="J59" s="70"/>
      <c r="K59" s="71" t="s">
        <v>86</v>
      </c>
      <c r="L59" s="71"/>
      <c r="M59" s="72" t="n">
        <v>0</v>
      </c>
      <c r="N59" s="72"/>
      <c r="O59" s="70" t="n">
        <v>1</v>
      </c>
      <c r="P59" s="70"/>
      <c r="Q59" s="71" t="s">
        <v>86</v>
      </c>
      <c r="R59" s="71"/>
      <c r="S59" s="72" t="n">
        <v>2</v>
      </c>
      <c r="T59" s="72"/>
      <c r="U59" s="79" t="s">
        <v>89</v>
      </c>
      <c r="V59" s="79"/>
      <c r="W59" s="79"/>
      <c r="X59" s="79"/>
      <c r="Y59" s="79" t="s">
        <v>87</v>
      </c>
      <c r="Z59" s="79"/>
      <c r="AA59" s="14"/>
      <c r="AB59" s="13"/>
      <c r="AC59" s="21"/>
      <c r="AD59" s="0" t="s">
        <v>133</v>
      </c>
    </row>
    <row r="60" customFormat="false" ht="13.5" hidden="false" customHeight="true" outlineLevel="0" collapsed="false">
      <c r="A60" s="67"/>
      <c r="B60" s="83"/>
      <c r="C60" s="69"/>
      <c r="D60" s="69"/>
      <c r="E60" s="69"/>
      <c r="F60" s="69"/>
      <c r="G60" s="69"/>
      <c r="H60" s="69"/>
      <c r="I60" s="76" t="n">
        <v>6</v>
      </c>
      <c r="J60" s="77" t="n">
        <v>1</v>
      </c>
      <c r="K60" s="77" t="n">
        <v>6</v>
      </c>
      <c r="L60" s="77" t="n">
        <v>2</v>
      </c>
      <c r="M60" s="77" t="n">
        <v>6</v>
      </c>
      <c r="N60" s="77" t="n">
        <v>0</v>
      </c>
      <c r="O60" s="76" t="n">
        <v>6</v>
      </c>
      <c r="P60" s="77" t="n">
        <v>0</v>
      </c>
      <c r="Q60" s="77" t="n">
        <v>3</v>
      </c>
      <c r="R60" s="77" t="n">
        <v>6</v>
      </c>
      <c r="S60" s="77" t="n">
        <v>4</v>
      </c>
      <c r="T60" s="78" t="n">
        <v>6</v>
      </c>
      <c r="U60" s="79"/>
      <c r="V60" s="79"/>
      <c r="W60" s="79"/>
      <c r="X60" s="79"/>
      <c r="Y60" s="79"/>
      <c r="Z60" s="79"/>
      <c r="AA60" s="22"/>
      <c r="AB60" s="23"/>
      <c r="AC60" s="24"/>
    </row>
    <row r="61" customFormat="false" ht="13.5" hidden="false" customHeight="true" outlineLevel="0" collapsed="false">
      <c r="A61" s="67" t="n">
        <v>2</v>
      </c>
      <c r="B61" s="83" t="s">
        <v>134</v>
      </c>
      <c r="C61" s="70" t="n">
        <v>0</v>
      </c>
      <c r="D61" s="70"/>
      <c r="E61" s="71" t="s">
        <v>86</v>
      </c>
      <c r="F61" s="71"/>
      <c r="G61" s="72" t="n">
        <v>3</v>
      </c>
      <c r="H61" s="72"/>
      <c r="I61" s="69"/>
      <c r="J61" s="69"/>
      <c r="K61" s="69"/>
      <c r="L61" s="69"/>
      <c r="M61" s="69"/>
      <c r="N61" s="69"/>
      <c r="O61" s="70" t="n">
        <v>0</v>
      </c>
      <c r="P61" s="70"/>
      <c r="Q61" s="71" t="s">
        <v>86</v>
      </c>
      <c r="R61" s="71"/>
      <c r="S61" s="72" t="n">
        <v>3</v>
      </c>
      <c r="T61" s="72"/>
      <c r="U61" s="79" t="s">
        <v>99</v>
      </c>
      <c r="V61" s="79"/>
      <c r="W61" s="79"/>
      <c r="X61" s="79"/>
      <c r="Y61" s="79" t="s">
        <v>90</v>
      </c>
      <c r="Z61" s="79"/>
      <c r="AA61" s="48" t="s">
        <v>132</v>
      </c>
    </row>
    <row r="62" customFormat="false" ht="13.5" hidden="false" customHeight="true" outlineLevel="0" collapsed="false">
      <c r="A62" s="67"/>
      <c r="B62" s="83"/>
      <c r="C62" s="80" t="n">
        <v>1</v>
      </c>
      <c r="D62" s="81" t="n">
        <v>6</v>
      </c>
      <c r="E62" s="81" t="n">
        <v>2</v>
      </c>
      <c r="F62" s="81" t="n">
        <v>6</v>
      </c>
      <c r="G62" s="81" t="n">
        <v>0</v>
      </c>
      <c r="H62" s="82" t="n">
        <v>6</v>
      </c>
      <c r="I62" s="69"/>
      <c r="J62" s="69"/>
      <c r="K62" s="69"/>
      <c r="L62" s="69"/>
      <c r="M62" s="69"/>
      <c r="N62" s="69"/>
      <c r="O62" s="76" t="n">
        <v>4</v>
      </c>
      <c r="P62" s="77" t="n">
        <v>6</v>
      </c>
      <c r="Q62" s="77" t="n">
        <v>2</v>
      </c>
      <c r="R62" s="77" t="n">
        <v>6</v>
      </c>
      <c r="S62" s="77" t="n">
        <v>1</v>
      </c>
      <c r="T62" s="78" t="n">
        <v>6</v>
      </c>
      <c r="U62" s="79"/>
      <c r="V62" s="79"/>
      <c r="W62" s="79"/>
      <c r="X62" s="79"/>
      <c r="Y62" s="79"/>
      <c r="Z62" s="79"/>
    </row>
    <row r="63" customFormat="false" ht="13.5" hidden="false" customHeight="true" outlineLevel="0" collapsed="false">
      <c r="A63" s="67" t="n">
        <v>3</v>
      </c>
      <c r="B63" s="83" t="s">
        <v>132</v>
      </c>
      <c r="C63" s="70" t="n">
        <v>2</v>
      </c>
      <c r="D63" s="70"/>
      <c r="E63" s="71" t="s">
        <v>86</v>
      </c>
      <c r="F63" s="71"/>
      <c r="G63" s="72" t="n">
        <v>1</v>
      </c>
      <c r="H63" s="72"/>
      <c r="I63" s="70" t="n">
        <v>3</v>
      </c>
      <c r="J63" s="70"/>
      <c r="K63" s="71" t="s">
        <v>86</v>
      </c>
      <c r="L63" s="71"/>
      <c r="M63" s="72" t="n">
        <v>0</v>
      </c>
      <c r="N63" s="72"/>
      <c r="O63" s="69"/>
      <c r="P63" s="69"/>
      <c r="Q63" s="69"/>
      <c r="R63" s="69"/>
      <c r="S63" s="69"/>
      <c r="T63" s="69"/>
      <c r="U63" s="79" t="s">
        <v>87</v>
      </c>
      <c r="V63" s="79"/>
      <c r="W63" s="79"/>
      <c r="X63" s="79"/>
      <c r="Y63" s="75" t="s">
        <v>89</v>
      </c>
      <c r="Z63" s="75"/>
    </row>
    <row r="64" customFormat="false" ht="13.5" hidden="false" customHeight="true" outlineLevel="0" collapsed="false">
      <c r="A64" s="67"/>
      <c r="B64" s="83"/>
      <c r="C64" s="84" t="n">
        <v>0</v>
      </c>
      <c r="D64" s="85" t="n">
        <v>6</v>
      </c>
      <c r="E64" s="85" t="n">
        <v>6</v>
      </c>
      <c r="F64" s="85" t="n">
        <v>3</v>
      </c>
      <c r="G64" s="85" t="n">
        <v>6</v>
      </c>
      <c r="H64" s="86" t="n">
        <v>4</v>
      </c>
      <c r="I64" s="84" t="n">
        <v>6</v>
      </c>
      <c r="J64" s="85" t="n">
        <v>4</v>
      </c>
      <c r="K64" s="85" t="n">
        <v>6</v>
      </c>
      <c r="L64" s="85" t="n">
        <v>2</v>
      </c>
      <c r="M64" s="85" t="n">
        <v>6</v>
      </c>
      <c r="N64" s="86" t="n">
        <v>1</v>
      </c>
      <c r="O64" s="69"/>
      <c r="P64" s="69"/>
      <c r="Q64" s="69"/>
      <c r="R64" s="69"/>
      <c r="S64" s="69"/>
      <c r="T64" s="69"/>
      <c r="U64" s="79"/>
      <c r="V64" s="79"/>
      <c r="W64" s="79"/>
      <c r="X64" s="79"/>
      <c r="Y64" s="75"/>
      <c r="Z64" s="75"/>
    </row>
    <row r="65" customFormat="false" ht="13.5" hidden="false" customHeight="true" outlineLevel="0" collapsed="false">
      <c r="B65" s="93" t="s">
        <v>109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77"/>
      <c r="V65" s="77"/>
      <c r="W65" s="77"/>
      <c r="X65" s="77"/>
      <c r="Y65" s="77"/>
      <c r="Z65" s="77"/>
      <c r="AA65" s="89"/>
      <c r="AB65" s="89"/>
      <c r="AC65" s="89"/>
      <c r="AD65" s="89"/>
      <c r="AE65" s="89"/>
      <c r="AF65" s="89"/>
    </row>
    <row r="66" customFormat="false" ht="13.5" hidden="false" customHeight="true" outlineLevel="0" collapsed="false">
      <c r="A66" s="67" t="s">
        <v>135</v>
      </c>
      <c r="B66" s="83" t="s">
        <v>115</v>
      </c>
      <c r="C66" s="81"/>
      <c r="D66" s="81"/>
      <c r="F66" s="81"/>
      <c r="G66" s="81"/>
      <c r="H66" s="81"/>
      <c r="I66" s="81"/>
      <c r="J66" s="81"/>
      <c r="K66" s="81"/>
      <c r="L66" s="81"/>
      <c r="M66" s="81"/>
      <c r="N66" s="81"/>
      <c r="P66" s="81"/>
      <c r="Q66" s="81"/>
      <c r="R66" s="81"/>
      <c r="S66" s="81"/>
      <c r="T66" s="81"/>
      <c r="U66" s="77"/>
      <c r="V66" s="77"/>
      <c r="W66" s="77"/>
      <c r="X66" s="77"/>
      <c r="Y66" s="77"/>
      <c r="Z66" s="77"/>
      <c r="AA66" s="89"/>
      <c r="AB66" s="89"/>
      <c r="AC66" s="89"/>
      <c r="AD66" s="89"/>
      <c r="AE66" s="89"/>
      <c r="AF66" s="89"/>
    </row>
    <row r="67" customFormat="false" ht="13.5" hidden="false" customHeight="true" outlineLevel="0" collapsed="false">
      <c r="A67" s="67"/>
      <c r="B67" s="83"/>
      <c r="C67" s="70"/>
      <c r="D67" s="72"/>
      <c r="E67" s="94" t="s">
        <v>115</v>
      </c>
      <c r="F67" s="85"/>
      <c r="G67" s="85"/>
      <c r="H67" s="85"/>
      <c r="I67" s="85"/>
      <c r="J67" s="85"/>
      <c r="L67" s="81"/>
      <c r="M67" s="81"/>
      <c r="N67" s="81"/>
      <c r="Z67" s="81"/>
      <c r="AA67" s="89"/>
      <c r="AB67" s="89"/>
      <c r="AC67" s="89"/>
      <c r="AD67" s="89"/>
      <c r="AE67" s="89"/>
      <c r="AF67" s="89"/>
    </row>
    <row r="68" customFormat="false" ht="13.5" hidden="false" customHeight="true" outlineLevel="0" collapsed="false">
      <c r="A68" s="67" t="s">
        <v>136</v>
      </c>
      <c r="B68" s="83" t="s">
        <v>132</v>
      </c>
      <c r="C68" s="84"/>
      <c r="D68" s="86"/>
      <c r="E68" s="95" t="s">
        <v>112</v>
      </c>
      <c r="F68" s="81"/>
      <c r="G68" s="81"/>
      <c r="H68" s="81"/>
      <c r="I68" s="81"/>
      <c r="J68" s="81"/>
      <c r="K68" s="81"/>
      <c r="L68" s="81"/>
      <c r="M68" s="81"/>
      <c r="N68" s="81"/>
      <c r="Z68" s="77"/>
      <c r="AA68" s="89"/>
      <c r="AB68" s="89"/>
      <c r="AC68" s="89"/>
      <c r="AD68" s="89"/>
      <c r="AE68" s="89"/>
      <c r="AF68" s="89"/>
    </row>
    <row r="69" customFormat="false" ht="13.5" hidden="false" customHeight="true" outlineLevel="0" collapsed="false">
      <c r="A69" s="67"/>
      <c r="B69" s="83"/>
      <c r="C69" s="81"/>
      <c r="D69" s="81"/>
      <c r="E69" s="95" t="s">
        <v>137</v>
      </c>
      <c r="F69" s="81"/>
      <c r="G69" s="81"/>
      <c r="H69" s="81"/>
      <c r="I69" s="81"/>
      <c r="J69" s="81"/>
      <c r="K69" s="81"/>
      <c r="L69" s="81"/>
      <c r="M69" s="81"/>
      <c r="N69" s="81"/>
      <c r="Z69" s="77"/>
      <c r="AA69" s="89"/>
      <c r="AB69" s="89"/>
      <c r="AC69" s="89"/>
      <c r="AD69" s="89"/>
      <c r="AE69" s="89"/>
      <c r="AF69" s="89"/>
    </row>
    <row r="70" customFormat="false" ht="13.5" hidden="false" customHeight="true" outlineLevel="0" collapsed="false">
      <c r="K70" s="81"/>
      <c r="L70" s="81"/>
      <c r="M70" s="81"/>
      <c r="N70" s="81"/>
      <c r="O70" s="81"/>
      <c r="Z70" s="77"/>
      <c r="AA70" s="89"/>
      <c r="AB70" s="89"/>
      <c r="AC70" s="89"/>
      <c r="AD70" s="89"/>
      <c r="AE70" s="89"/>
      <c r="AF70" s="89"/>
    </row>
    <row r="71" s="61" customFormat="true" ht="16.5" hidden="false" customHeight="true" outlineLevel="0" collapsed="false">
      <c r="A71" s="58" t="s">
        <v>138</v>
      </c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31" t="s">
        <v>93</v>
      </c>
      <c r="AH71" s="31"/>
      <c r="AI71" s="31"/>
      <c r="AJ71" s="31"/>
      <c r="AK71" s="31"/>
    </row>
    <row r="72" s="99" customFormat="true" ht="16.5" hidden="false" customHeight="true" outlineLevel="0" collapsed="false">
      <c r="A72" s="96" t="s">
        <v>94</v>
      </c>
      <c r="B72" s="97"/>
      <c r="C72" s="66" t="s">
        <v>139</v>
      </c>
      <c r="D72" s="66"/>
      <c r="E72" s="66"/>
      <c r="F72" s="66"/>
      <c r="G72" s="66"/>
      <c r="H72" s="66"/>
      <c r="I72" s="98" t="s">
        <v>140</v>
      </c>
      <c r="J72" s="98"/>
      <c r="K72" s="98"/>
      <c r="L72" s="98"/>
      <c r="M72" s="98"/>
      <c r="N72" s="98"/>
      <c r="O72" s="66" t="s">
        <v>141</v>
      </c>
      <c r="P72" s="66"/>
      <c r="Q72" s="66"/>
      <c r="R72" s="66"/>
      <c r="S72" s="66"/>
      <c r="T72" s="66"/>
      <c r="U72" s="66" t="s">
        <v>142</v>
      </c>
      <c r="V72" s="66"/>
      <c r="W72" s="66"/>
      <c r="X72" s="66"/>
      <c r="Y72" s="66"/>
      <c r="Z72" s="66"/>
      <c r="AA72" s="66" t="s">
        <v>83</v>
      </c>
      <c r="AB72" s="66"/>
      <c r="AC72" s="66" t="s">
        <v>84</v>
      </c>
      <c r="AD72" s="66"/>
      <c r="AE72" s="66" t="s">
        <v>85</v>
      </c>
      <c r="AF72" s="66"/>
    </row>
    <row r="73" s="99" customFormat="true" ht="16.5" hidden="false" customHeight="true" outlineLevel="0" collapsed="false">
      <c r="A73" s="67" t="n">
        <v>1</v>
      </c>
      <c r="B73" s="83" t="s">
        <v>139</v>
      </c>
      <c r="C73" s="100"/>
      <c r="D73" s="100"/>
      <c r="E73" s="100"/>
      <c r="F73" s="100"/>
      <c r="G73" s="100"/>
      <c r="H73" s="100"/>
      <c r="I73" s="70" t="n">
        <v>2</v>
      </c>
      <c r="J73" s="70"/>
      <c r="K73" s="71" t="s">
        <v>86</v>
      </c>
      <c r="L73" s="71"/>
      <c r="M73" s="72" t="n">
        <v>1</v>
      </c>
      <c r="N73" s="72"/>
      <c r="O73" s="70" t="n">
        <v>2</v>
      </c>
      <c r="P73" s="70"/>
      <c r="Q73" s="71" t="s">
        <v>86</v>
      </c>
      <c r="R73" s="71"/>
      <c r="S73" s="72" t="n">
        <v>1</v>
      </c>
      <c r="T73" s="72"/>
      <c r="U73" s="70" t="n">
        <v>3</v>
      </c>
      <c r="V73" s="70"/>
      <c r="W73" s="71" t="s">
        <v>86</v>
      </c>
      <c r="X73" s="71"/>
      <c r="Y73" s="72" t="n">
        <v>0</v>
      </c>
      <c r="Z73" s="72"/>
      <c r="AA73" s="79" t="s">
        <v>90</v>
      </c>
      <c r="AB73" s="79"/>
      <c r="AC73" s="79"/>
      <c r="AD73" s="79"/>
      <c r="AE73" s="75" t="s">
        <v>89</v>
      </c>
      <c r="AF73" s="75"/>
    </row>
    <row r="74" s="99" customFormat="true" ht="16.5" hidden="false" customHeight="true" outlineLevel="0" collapsed="false">
      <c r="A74" s="67"/>
      <c r="B74" s="83"/>
      <c r="C74" s="100"/>
      <c r="D74" s="100"/>
      <c r="E74" s="100"/>
      <c r="F74" s="100"/>
      <c r="G74" s="100"/>
      <c r="H74" s="100"/>
      <c r="I74" s="80" t="n">
        <v>6</v>
      </c>
      <c r="J74" s="81" t="n">
        <v>1</v>
      </c>
      <c r="K74" s="81" t="n">
        <v>4</v>
      </c>
      <c r="L74" s="81" t="n">
        <v>6</v>
      </c>
      <c r="M74" s="81" t="n">
        <v>6</v>
      </c>
      <c r="N74" s="82" t="n">
        <v>4</v>
      </c>
      <c r="O74" s="80" t="n">
        <v>4</v>
      </c>
      <c r="P74" s="81" t="n">
        <v>6</v>
      </c>
      <c r="Q74" s="81" t="n">
        <v>6</v>
      </c>
      <c r="R74" s="81" t="n">
        <v>2</v>
      </c>
      <c r="S74" s="81" t="n">
        <v>6</v>
      </c>
      <c r="T74" s="82" t="n">
        <v>3</v>
      </c>
      <c r="U74" s="80" t="n">
        <v>7</v>
      </c>
      <c r="V74" s="81" t="n">
        <v>6</v>
      </c>
      <c r="W74" s="81" t="n">
        <v>7</v>
      </c>
      <c r="X74" s="81" t="n">
        <v>5</v>
      </c>
      <c r="Y74" s="81" t="n">
        <v>6</v>
      </c>
      <c r="Z74" s="82" t="n">
        <v>0</v>
      </c>
      <c r="AA74" s="79"/>
      <c r="AB74" s="79"/>
      <c r="AC74" s="79"/>
      <c r="AD74" s="79"/>
      <c r="AE74" s="75"/>
      <c r="AF74" s="75"/>
      <c r="AG74" s="101" t="s">
        <v>139</v>
      </c>
    </row>
    <row r="75" s="99" customFormat="true" ht="16.5" hidden="false" customHeight="true" outlineLevel="0" collapsed="false">
      <c r="A75" s="67" t="n">
        <v>2</v>
      </c>
      <c r="B75" s="68" t="s">
        <v>140</v>
      </c>
      <c r="C75" s="70" t="n">
        <v>1</v>
      </c>
      <c r="D75" s="70"/>
      <c r="E75" s="71" t="s">
        <v>86</v>
      </c>
      <c r="F75" s="71"/>
      <c r="G75" s="72" t="n">
        <v>2</v>
      </c>
      <c r="H75" s="72"/>
      <c r="I75" s="100"/>
      <c r="J75" s="100"/>
      <c r="K75" s="100"/>
      <c r="L75" s="100"/>
      <c r="M75" s="100"/>
      <c r="N75" s="100"/>
      <c r="O75" s="70" t="n">
        <v>2</v>
      </c>
      <c r="P75" s="70"/>
      <c r="Q75" s="71" t="s">
        <v>86</v>
      </c>
      <c r="R75" s="71"/>
      <c r="S75" s="72" t="n">
        <v>1</v>
      </c>
      <c r="T75" s="72"/>
      <c r="U75" s="70" t="n">
        <v>2</v>
      </c>
      <c r="V75" s="70"/>
      <c r="W75" s="71" t="s">
        <v>86</v>
      </c>
      <c r="X75" s="71"/>
      <c r="Y75" s="72" t="n">
        <v>1</v>
      </c>
      <c r="Z75" s="72"/>
      <c r="AA75" s="79" t="s">
        <v>87</v>
      </c>
      <c r="AB75" s="79"/>
      <c r="AC75" s="79"/>
      <c r="AD75" s="79"/>
      <c r="AE75" s="79" t="s">
        <v>87</v>
      </c>
      <c r="AF75" s="79"/>
      <c r="AG75" s="102"/>
    </row>
    <row r="76" s="99" customFormat="true" ht="16.5" hidden="false" customHeight="true" outlineLevel="0" collapsed="false">
      <c r="A76" s="67"/>
      <c r="B76" s="68"/>
      <c r="C76" s="80" t="n">
        <v>1</v>
      </c>
      <c r="D76" s="81" t="n">
        <v>6</v>
      </c>
      <c r="E76" s="81" t="n">
        <v>6</v>
      </c>
      <c r="F76" s="81" t="n">
        <v>4</v>
      </c>
      <c r="G76" s="81" t="n">
        <v>4</v>
      </c>
      <c r="H76" s="82" t="n">
        <v>6</v>
      </c>
      <c r="I76" s="100"/>
      <c r="J76" s="100"/>
      <c r="K76" s="100"/>
      <c r="L76" s="100"/>
      <c r="M76" s="100"/>
      <c r="N76" s="100"/>
      <c r="O76" s="80" t="n">
        <v>1</v>
      </c>
      <c r="P76" s="81" t="n">
        <v>6</v>
      </c>
      <c r="Q76" s="81" t="n">
        <v>6</v>
      </c>
      <c r="R76" s="81" t="n">
        <v>3</v>
      </c>
      <c r="S76" s="81" t="n">
        <v>6</v>
      </c>
      <c r="T76" s="82" t="n">
        <v>4</v>
      </c>
      <c r="U76" s="80" t="n">
        <v>6</v>
      </c>
      <c r="V76" s="81" t="n">
        <v>3</v>
      </c>
      <c r="W76" s="81" t="n">
        <v>6</v>
      </c>
      <c r="X76" s="81" t="n">
        <v>1</v>
      </c>
      <c r="Y76" s="81" t="n">
        <v>2</v>
      </c>
      <c r="Z76" s="82" t="n">
        <v>6</v>
      </c>
      <c r="AA76" s="79"/>
      <c r="AB76" s="79"/>
      <c r="AC76" s="79"/>
      <c r="AD76" s="79"/>
      <c r="AE76" s="79"/>
      <c r="AF76" s="79"/>
      <c r="AG76" s="103"/>
    </row>
    <row r="77" s="99" customFormat="true" ht="16.5" hidden="false" customHeight="true" outlineLevel="0" collapsed="false">
      <c r="A77" s="67" t="n">
        <v>3</v>
      </c>
      <c r="B77" s="83" t="s">
        <v>141</v>
      </c>
      <c r="C77" s="70" t="n">
        <v>1</v>
      </c>
      <c r="D77" s="70"/>
      <c r="E77" s="71" t="s">
        <v>86</v>
      </c>
      <c r="F77" s="71"/>
      <c r="G77" s="72" t="n">
        <v>2</v>
      </c>
      <c r="H77" s="72"/>
      <c r="I77" s="70" t="n">
        <v>1</v>
      </c>
      <c r="J77" s="70"/>
      <c r="K77" s="71" t="s">
        <v>86</v>
      </c>
      <c r="L77" s="71"/>
      <c r="M77" s="72" t="n">
        <v>2</v>
      </c>
      <c r="N77" s="72"/>
      <c r="O77" s="100"/>
      <c r="P77" s="100"/>
      <c r="Q77" s="100"/>
      <c r="R77" s="100"/>
      <c r="S77" s="100"/>
      <c r="T77" s="100"/>
      <c r="U77" s="70" t="n">
        <v>3</v>
      </c>
      <c r="V77" s="70"/>
      <c r="W77" s="71" t="s">
        <v>86</v>
      </c>
      <c r="X77" s="71"/>
      <c r="Y77" s="72" t="n">
        <v>0</v>
      </c>
      <c r="Z77" s="72"/>
      <c r="AA77" s="79" t="s">
        <v>89</v>
      </c>
      <c r="AB77" s="79"/>
      <c r="AC77" s="79"/>
      <c r="AD77" s="79"/>
      <c r="AE77" s="79" t="s">
        <v>90</v>
      </c>
      <c r="AF77" s="79"/>
      <c r="AG77" s="103"/>
    </row>
    <row r="78" s="99" customFormat="true" ht="16.5" hidden="false" customHeight="true" outlineLevel="0" collapsed="false">
      <c r="A78" s="67"/>
      <c r="B78" s="83"/>
      <c r="C78" s="80" t="n">
        <v>6</v>
      </c>
      <c r="D78" s="81" t="n">
        <v>4</v>
      </c>
      <c r="E78" s="81" t="n">
        <v>2</v>
      </c>
      <c r="F78" s="81" t="n">
        <v>6</v>
      </c>
      <c r="G78" s="81" t="n">
        <v>3</v>
      </c>
      <c r="H78" s="82" t="n">
        <v>6</v>
      </c>
      <c r="I78" s="80" t="n">
        <v>6</v>
      </c>
      <c r="J78" s="81" t="n">
        <v>1</v>
      </c>
      <c r="K78" s="81" t="n">
        <v>3</v>
      </c>
      <c r="L78" s="81" t="n">
        <v>6</v>
      </c>
      <c r="M78" s="81" t="n">
        <v>4</v>
      </c>
      <c r="N78" s="82" t="n">
        <v>6</v>
      </c>
      <c r="O78" s="100"/>
      <c r="P78" s="100"/>
      <c r="Q78" s="100"/>
      <c r="R78" s="100"/>
      <c r="S78" s="100"/>
      <c r="T78" s="100"/>
      <c r="U78" s="80" t="n">
        <v>6</v>
      </c>
      <c r="V78" s="81" t="n">
        <v>3</v>
      </c>
      <c r="W78" s="81" t="n">
        <v>6</v>
      </c>
      <c r="X78" s="81" t="n">
        <v>0</v>
      </c>
      <c r="Y78" s="81" t="n">
        <v>6</v>
      </c>
      <c r="Z78" s="82" t="n">
        <v>3</v>
      </c>
      <c r="AA78" s="79"/>
      <c r="AB78" s="79"/>
      <c r="AC78" s="79"/>
      <c r="AD78" s="79"/>
      <c r="AE78" s="79"/>
      <c r="AF78" s="79"/>
      <c r="AG78" s="103"/>
    </row>
    <row r="79" s="99" customFormat="true" ht="16.5" hidden="false" customHeight="true" outlineLevel="0" collapsed="false">
      <c r="A79" s="67" t="n">
        <v>4</v>
      </c>
      <c r="B79" s="83" t="s">
        <v>143</v>
      </c>
      <c r="C79" s="70" t="n">
        <v>0</v>
      </c>
      <c r="D79" s="70"/>
      <c r="E79" s="71" t="s">
        <v>86</v>
      </c>
      <c r="F79" s="71"/>
      <c r="G79" s="72" t="n">
        <v>3</v>
      </c>
      <c r="H79" s="72"/>
      <c r="I79" s="70" t="n">
        <v>1</v>
      </c>
      <c r="J79" s="70"/>
      <c r="K79" s="71" t="s">
        <v>86</v>
      </c>
      <c r="L79" s="71"/>
      <c r="M79" s="72" t="n">
        <v>2</v>
      </c>
      <c r="N79" s="72"/>
      <c r="O79" s="70" t="n">
        <v>0</v>
      </c>
      <c r="P79" s="70"/>
      <c r="Q79" s="71" t="s">
        <v>86</v>
      </c>
      <c r="R79" s="71"/>
      <c r="S79" s="72" t="n">
        <v>3</v>
      </c>
      <c r="T79" s="72"/>
      <c r="U79" s="100"/>
      <c r="V79" s="100"/>
      <c r="W79" s="100"/>
      <c r="X79" s="100"/>
      <c r="Y79" s="100"/>
      <c r="Z79" s="100"/>
      <c r="AA79" s="79" t="s">
        <v>99</v>
      </c>
      <c r="AB79" s="79"/>
      <c r="AC79" s="79"/>
      <c r="AD79" s="79"/>
      <c r="AE79" s="79" t="s">
        <v>91</v>
      </c>
      <c r="AF79" s="79"/>
      <c r="AG79" s="103"/>
    </row>
    <row r="80" s="99" customFormat="true" ht="16.5" hidden="false" customHeight="true" outlineLevel="0" collapsed="false">
      <c r="A80" s="67"/>
      <c r="B80" s="83"/>
      <c r="C80" s="84" t="n">
        <v>6</v>
      </c>
      <c r="D80" s="85" t="n">
        <v>7</v>
      </c>
      <c r="E80" s="85" t="n">
        <v>5</v>
      </c>
      <c r="F80" s="85" t="n">
        <v>7</v>
      </c>
      <c r="G80" s="85" t="n">
        <v>0</v>
      </c>
      <c r="H80" s="86" t="n">
        <v>6</v>
      </c>
      <c r="I80" s="84" t="n">
        <v>3</v>
      </c>
      <c r="J80" s="85" t="n">
        <v>6</v>
      </c>
      <c r="K80" s="85" t="n">
        <v>1</v>
      </c>
      <c r="L80" s="85" t="n">
        <v>6</v>
      </c>
      <c r="M80" s="85" t="n">
        <v>6</v>
      </c>
      <c r="N80" s="86" t="n">
        <v>2</v>
      </c>
      <c r="O80" s="80" t="n">
        <v>3</v>
      </c>
      <c r="P80" s="81" t="n">
        <v>6</v>
      </c>
      <c r="Q80" s="81" t="n">
        <v>0</v>
      </c>
      <c r="R80" s="81" t="n">
        <v>6</v>
      </c>
      <c r="S80" s="81" t="n">
        <v>3</v>
      </c>
      <c r="T80" s="82" t="n">
        <v>6</v>
      </c>
      <c r="U80" s="100"/>
      <c r="V80" s="100"/>
      <c r="W80" s="100"/>
      <c r="X80" s="100"/>
      <c r="Y80" s="100"/>
      <c r="Z80" s="100"/>
      <c r="AA80" s="79"/>
      <c r="AB80" s="79"/>
      <c r="AC80" s="79"/>
      <c r="AD80" s="79"/>
      <c r="AE80" s="79"/>
      <c r="AF80" s="79"/>
      <c r="AG80" s="103"/>
      <c r="AH80" s="101" t="s">
        <v>139</v>
      </c>
    </row>
    <row r="81" s="99" customFormat="true" ht="16.5" hidden="false" customHeight="true" outlineLevel="0" collapsed="false">
      <c r="A81" s="62" t="s">
        <v>101</v>
      </c>
      <c r="B81" s="63"/>
      <c r="C81" s="65" t="s">
        <v>144</v>
      </c>
      <c r="D81" s="65"/>
      <c r="E81" s="65"/>
      <c r="F81" s="65"/>
      <c r="G81" s="65"/>
      <c r="H81" s="65"/>
      <c r="I81" s="65" t="s">
        <v>145</v>
      </c>
      <c r="J81" s="65"/>
      <c r="K81" s="65"/>
      <c r="L81" s="65"/>
      <c r="M81" s="65"/>
      <c r="N81" s="65"/>
      <c r="O81" s="65" t="s">
        <v>146</v>
      </c>
      <c r="P81" s="65"/>
      <c r="Q81" s="65"/>
      <c r="R81" s="65"/>
      <c r="S81" s="65"/>
      <c r="T81" s="65"/>
      <c r="U81" s="66" t="s">
        <v>83</v>
      </c>
      <c r="V81" s="66"/>
      <c r="W81" s="66" t="s">
        <v>84</v>
      </c>
      <c r="X81" s="66"/>
      <c r="Y81" s="66" t="s">
        <v>85</v>
      </c>
      <c r="Z81" s="66"/>
      <c r="AA81" s="0"/>
      <c r="AB81" s="0"/>
      <c r="AC81" s="0"/>
      <c r="AD81" s="0"/>
      <c r="AE81" s="0"/>
      <c r="AF81" s="0"/>
      <c r="AG81" s="103"/>
      <c r="AH81" s="104" t="s">
        <v>100</v>
      </c>
      <c r="AI81" s="105"/>
      <c r="AJ81" s="105"/>
      <c r="AK81" s="102"/>
    </row>
    <row r="82" s="99" customFormat="true" ht="16.5" hidden="false" customHeight="true" outlineLevel="0" collapsed="false">
      <c r="A82" s="67" t="n">
        <v>1</v>
      </c>
      <c r="B82" s="83" t="s">
        <v>147</v>
      </c>
      <c r="C82" s="106"/>
      <c r="D82" s="106"/>
      <c r="E82" s="106"/>
      <c r="F82" s="106"/>
      <c r="G82" s="106"/>
      <c r="H82" s="106"/>
      <c r="I82" s="107" t="n">
        <v>1</v>
      </c>
      <c r="J82" s="107"/>
      <c r="K82" s="108" t="s">
        <v>86</v>
      </c>
      <c r="L82" s="108"/>
      <c r="M82" s="109" t="n">
        <v>2</v>
      </c>
      <c r="N82" s="109"/>
      <c r="O82" s="107" t="n">
        <v>0</v>
      </c>
      <c r="P82" s="107"/>
      <c r="Q82" s="108" t="s">
        <v>86</v>
      </c>
      <c r="R82" s="108"/>
      <c r="S82" s="109" t="n">
        <v>3</v>
      </c>
      <c r="T82" s="109"/>
      <c r="U82" s="110" t="s">
        <v>99</v>
      </c>
      <c r="V82" s="110"/>
      <c r="W82" s="79"/>
      <c r="X82" s="79"/>
      <c r="Y82" s="79" t="s">
        <v>90</v>
      </c>
      <c r="Z82" s="79"/>
      <c r="AA82" s="0"/>
      <c r="AB82" s="0"/>
      <c r="AC82" s="0"/>
      <c r="AD82" s="0"/>
      <c r="AE82" s="0"/>
      <c r="AF82" s="0"/>
      <c r="AG82" s="103"/>
      <c r="AH82" s="104" t="s">
        <v>148</v>
      </c>
      <c r="AI82" s="87"/>
      <c r="AJ82" s="87"/>
      <c r="AK82" s="103"/>
    </row>
    <row r="83" s="99" customFormat="true" ht="16.5" hidden="false" customHeight="true" outlineLevel="0" collapsed="false">
      <c r="A83" s="67"/>
      <c r="B83" s="83"/>
      <c r="C83" s="106"/>
      <c r="D83" s="106"/>
      <c r="E83" s="106"/>
      <c r="F83" s="106"/>
      <c r="G83" s="106"/>
      <c r="H83" s="106"/>
      <c r="I83" s="111" t="n">
        <v>7</v>
      </c>
      <c r="J83" s="112" t="n">
        <v>6</v>
      </c>
      <c r="K83" s="112" t="n">
        <v>4</v>
      </c>
      <c r="L83" s="112" t="n">
        <v>6</v>
      </c>
      <c r="M83" s="112" t="n">
        <v>2</v>
      </c>
      <c r="N83" s="112" t="n">
        <v>6</v>
      </c>
      <c r="O83" s="111" t="n">
        <v>3</v>
      </c>
      <c r="P83" s="112" t="n">
        <v>6</v>
      </c>
      <c r="Q83" s="112" t="n">
        <v>4</v>
      </c>
      <c r="R83" s="112" t="n">
        <v>6</v>
      </c>
      <c r="S83" s="112" t="n">
        <v>1</v>
      </c>
      <c r="T83" s="113" t="n">
        <v>6</v>
      </c>
      <c r="U83" s="110"/>
      <c r="V83" s="110"/>
      <c r="W83" s="79"/>
      <c r="X83" s="79"/>
      <c r="Y83" s="79"/>
      <c r="Z83" s="79"/>
      <c r="AA83" s="114" t="s">
        <v>145</v>
      </c>
      <c r="AE83" s="0"/>
      <c r="AF83" s="0"/>
      <c r="AG83" s="103"/>
      <c r="AI83" s="87"/>
      <c r="AJ83" s="87"/>
      <c r="AK83" s="103"/>
    </row>
    <row r="84" s="99" customFormat="true" ht="16.5" hidden="false" customHeight="true" outlineLevel="0" collapsed="false">
      <c r="A84" s="67" t="n">
        <v>2</v>
      </c>
      <c r="B84" s="83" t="s">
        <v>149</v>
      </c>
      <c r="C84" s="107" t="n">
        <v>2</v>
      </c>
      <c r="D84" s="107"/>
      <c r="E84" s="108" t="s">
        <v>86</v>
      </c>
      <c r="F84" s="108"/>
      <c r="G84" s="109" t="n">
        <v>1</v>
      </c>
      <c r="H84" s="109"/>
      <c r="I84" s="106"/>
      <c r="J84" s="106"/>
      <c r="K84" s="106"/>
      <c r="L84" s="106"/>
      <c r="M84" s="106"/>
      <c r="N84" s="106"/>
      <c r="O84" s="107" t="n">
        <v>2</v>
      </c>
      <c r="P84" s="107"/>
      <c r="Q84" s="108" t="s">
        <v>86</v>
      </c>
      <c r="R84" s="108"/>
      <c r="S84" s="109" t="n">
        <v>1</v>
      </c>
      <c r="T84" s="109"/>
      <c r="U84" s="79" t="s">
        <v>87</v>
      </c>
      <c r="V84" s="79"/>
      <c r="W84" s="79"/>
      <c r="X84" s="79"/>
      <c r="Y84" s="75" t="s">
        <v>89</v>
      </c>
      <c r="Z84" s="75"/>
      <c r="AA84" s="115"/>
      <c r="AE84" s="0"/>
      <c r="AF84" s="0"/>
      <c r="AG84" s="103"/>
      <c r="AI84" s="87"/>
      <c r="AJ84" s="87"/>
      <c r="AK84" s="103"/>
    </row>
    <row r="85" s="99" customFormat="true" ht="16.5" hidden="false" customHeight="true" outlineLevel="0" collapsed="false">
      <c r="A85" s="67"/>
      <c r="B85" s="83"/>
      <c r="C85" s="116" t="n">
        <v>6</v>
      </c>
      <c r="D85" s="117" t="n">
        <v>7</v>
      </c>
      <c r="E85" s="117" t="n">
        <v>6</v>
      </c>
      <c r="F85" s="117" t="n">
        <v>4</v>
      </c>
      <c r="G85" s="117" t="n">
        <v>6</v>
      </c>
      <c r="H85" s="118" t="n">
        <v>2</v>
      </c>
      <c r="I85" s="106"/>
      <c r="J85" s="106"/>
      <c r="K85" s="106"/>
      <c r="L85" s="106"/>
      <c r="M85" s="106"/>
      <c r="N85" s="106"/>
      <c r="O85" s="111" t="n">
        <v>6</v>
      </c>
      <c r="P85" s="112" t="n">
        <v>2</v>
      </c>
      <c r="Q85" s="112" t="n">
        <v>2</v>
      </c>
      <c r="R85" s="112" t="n">
        <v>6</v>
      </c>
      <c r="S85" s="112" t="n">
        <v>6</v>
      </c>
      <c r="T85" s="113" t="n">
        <v>4</v>
      </c>
      <c r="U85" s="79"/>
      <c r="V85" s="79"/>
      <c r="W85" s="79"/>
      <c r="X85" s="79"/>
      <c r="Y85" s="75"/>
      <c r="Z85" s="75"/>
      <c r="AA85" s="119"/>
      <c r="AE85" s="0"/>
      <c r="AF85" s="0"/>
      <c r="AG85" s="103"/>
      <c r="AI85" s="87"/>
      <c r="AJ85" s="87"/>
      <c r="AK85" s="103"/>
    </row>
    <row r="86" s="99" customFormat="true" ht="16.5" hidden="false" customHeight="true" outlineLevel="0" collapsed="false">
      <c r="A86" s="67" t="n">
        <v>3</v>
      </c>
      <c r="B86" s="83" t="s">
        <v>146</v>
      </c>
      <c r="C86" s="107" t="n">
        <v>3</v>
      </c>
      <c r="D86" s="107"/>
      <c r="E86" s="108" t="s">
        <v>86</v>
      </c>
      <c r="F86" s="108"/>
      <c r="G86" s="109" t="n">
        <v>0</v>
      </c>
      <c r="H86" s="109"/>
      <c r="I86" s="107" t="n">
        <v>1</v>
      </c>
      <c r="J86" s="107"/>
      <c r="K86" s="108" t="s">
        <v>86</v>
      </c>
      <c r="L86" s="108"/>
      <c r="M86" s="109" t="n">
        <v>2</v>
      </c>
      <c r="N86" s="109"/>
      <c r="O86" s="106"/>
      <c r="P86" s="106"/>
      <c r="Q86" s="106"/>
      <c r="R86" s="106"/>
      <c r="S86" s="106"/>
      <c r="T86" s="106"/>
      <c r="U86" s="79" t="s">
        <v>89</v>
      </c>
      <c r="V86" s="79"/>
      <c r="W86" s="79"/>
      <c r="X86" s="79"/>
      <c r="Y86" s="79" t="s">
        <v>87</v>
      </c>
      <c r="Z86" s="79"/>
      <c r="AA86" s="119"/>
      <c r="AB86" s="120" t="s">
        <v>150</v>
      </c>
      <c r="AC86" s="121"/>
      <c r="AD86" s="121"/>
      <c r="AE86" s="23"/>
      <c r="AF86" s="23"/>
      <c r="AG86" s="122"/>
      <c r="AI86" s="87"/>
      <c r="AJ86" s="87"/>
      <c r="AK86" s="103"/>
    </row>
    <row r="87" s="99" customFormat="true" ht="16.5" hidden="false" customHeight="true" outlineLevel="0" collapsed="false">
      <c r="A87" s="67"/>
      <c r="B87" s="83"/>
      <c r="C87" s="116" t="n">
        <v>6</v>
      </c>
      <c r="D87" s="117" t="n">
        <v>3</v>
      </c>
      <c r="E87" s="117" t="n">
        <v>6</v>
      </c>
      <c r="F87" s="117" t="n">
        <v>4</v>
      </c>
      <c r="G87" s="117" t="n">
        <v>6</v>
      </c>
      <c r="H87" s="118" t="n">
        <v>1</v>
      </c>
      <c r="I87" s="116" t="n">
        <v>2</v>
      </c>
      <c r="J87" s="117" t="n">
        <v>6</v>
      </c>
      <c r="K87" s="117" t="n">
        <v>6</v>
      </c>
      <c r="L87" s="117" t="n">
        <v>2</v>
      </c>
      <c r="M87" s="117" t="n">
        <v>4</v>
      </c>
      <c r="N87" s="118" t="n">
        <v>6</v>
      </c>
      <c r="O87" s="106"/>
      <c r="P87" s="106"/>
      <c r="Q87" s="106"/>
      <c r="R87" s="106"/>
      <c r="S87" s="106"/>
      <c r="T87" s="106"/>
      <c r="U87" s="79"/>
      <c r="V87" s="79"/>
      <c r="W87" s="79"/>
      <c r="X87" s="79"/>
      <c r="Y87" s="79"/>
      <c r="Z87" s="79"/>
      <c r="AA87" s="119"/>
      <c r="AC87" s="99" t="s">
        <v>112</v>
      </c>
      <c r="AE87" s="0"/>
      <c r="AF87" s="0"/>
      <c r="AI87" s="87"/>
      <c r="AJ87" s="87"/>
      <c r="AK87" s="103"/>
    </row>
    <row r="88" s="99" customFormat="true" ht="16.5" hidden="false" customHeight="true" outlineLevel="0" collapsed="false">
      <c r="A88" s="62" t="s">
        <v>124</v>
      </c>
      <c r="B88" s="63"/>
      <c r="C88" s="65" t="s">
        <v>150</v>
      </c>
      <c r="D88" s="65"/>
      <c r="E88" s="65"/>
      <c r="F88" s="65"/>
      <c r="G88" s="65"/>
      <c r="H88" s="65"/>
      <c r="I88" s="64" t="s">
        <v>151</v>
      </c>
      <c r="J88" s="64"/>
      <c r="K88" s="64"/>
      <c r="L88" s="64"/>
      <c r="M88" s="64"/>
      <c r="N88" s="64"/>
      <c r="O88" s="65" t="s">
        <v>152</v>
      </c>
      <c r="P88" s="65"/>
      <c r="Q88" s="65"/>
      <c r="R88" s="65"/>
      <c r="S88" s="65"/>
      <c r="T88" s="65"/>
      <c r="U88" s="66" t="s">
        <v>83</v>
      </c>
      <c r="V88" s="66"/>
      <c r="W88" s="66" t="s">
        <v>84</v>
      </c>
      <c r="X88" s="66"/>
      <c r="Y88" s="66" t="s">
        <v>85</v>
      </c>
      <c r="Z88" s="66"/>
      <c r="AA88" s="119"/>
      <c r="AC88" s="99" t="s">
        <v>153</v>
      </c>
      <c r="AE88" s="0"/>
      <c r="AF88" s="0"/>
      <c r="AI88" s="87"/>
      <c r="AJ88" s="87"/>
      <c r="AK88" s="103"/>
    </row>
    <row r="89" s="99" customFormat="true" ht="16.5" hidden="false" customHeight="true" outlineLevel="0" collapsed="false">
      <c r="A89" s="67" t="n">
        <v>1</v>
      </c>
      <c r="B89" s="83" t="s">
        <v>150</v>
      </c>
      <c r="C89" s="69"/>
      <c r="D89" s="69"/>
      <c r="E89" s="69"/>
      <c r="F89" s="69"/>
      <c r="G89" s="69"/>
      <c r="H89" s="69"/>
      <c r="I89" s="70" t="n">
        <v>2</v>
      </c>
      <c r="J89" s="70"/>
      <c r="K89" s="71" t="s">
        <v>86</v>
      </c>
      <c r="L89" s="71"/>
      <c r="M89" s="72" t="n">
        <v>1</v>
      </c>
      <c r="N89" s="72"/>
      <c r="O89" s="70" t="n">
        <v>3</v>
      </c>
      <c r="P89" s="70"/>
      <c r="Q89" s="71" t="s">
        <v>86</v>
      </c>
      <c r="R89" s="71"/>
      <c r="S89" s="72" t="n">
        <v>0</v>
      </c>
      <c r="T89" s="72"/>
      <c r="U89" s="79" t="s">
        <v>87</v>
      </c>
      <c r="V89" s="79"/>
      <c r="W89" s="79"/>
      <c r="X89" s="79"/>
      <c r="Y89" s="75" t="s">
        <v>89</v>
      </c>
      <c r="Z89" s="75"/>
      <c r="AA89" s="119"/>
      <c r="AC89" s="0"/>
      <c r="AD89" s="0"/>
      <c r="AE89" s="0"/>
      <c r="AF89" s="0"/>
      <c r="AI89" s="87"/>
      <c r="AJ89" s="87"/>
      <c r="AK89" s="103"/>
    </row>
    <row r="90" s="99" customFormat="true" ht="16.5" hidden="false" customHeight="true" outlineLevel="0" collapsed="false">
      <c r="A90" s="67"/>
      <c r="B90" s="83"/>
      <c r="C90" s="69"/>
      <c r="D90" s="69"/>
      <c r="E90" s="69"/>
      <c r="F90" s="69"/>
      <c r="G90" s="69"/>
      <c r="H90" s="69"/>
      <c r="I90" s="76" t="n">
        <v>2</v>
      </c>
      <c r="J90" s="77" t="n">
        <v>6</v>
      </c>
      <c r="K90" s="77" t="n">
        <v>6</v>
      </c>
      <c r="L90" s="77" t="n">
        <v>3</v>
      </c>
      <c r="M90" s="77" t="n">
        <v>6</v>
      </c>
      <c r="N90" s="77" t="n">
        <v>2</v>
      </c>
      <c r="O90" s="76" t="n">
        <v>6</v>
      </c>
      <c r="P90" s="77" t="n">
        <v>1</v>
      </c>
      <c r="Q90" s="77" t="n">
        <v>6</v>
      </c>
      <c r="R90" s="77" t="n">
        <v>1</v>
      </c>
      <c r="S90" s="77" t="n">
        <v>7</v>
      </c>
      <c r="T90" s="78" t="n">
        <v>5</v>
      </c>
      <c r="U90" s="79"/>
      <c r="V90" s="79"/>
      <c r="W90" s="79"/>
      <c r="X90" s="79"/>
      <c r="Y90" s="75"/>
      <c r="Z90" s="75"/>
      <c r="AA90" s="123"/>
      <c r="AC90" s="0"/>
      <c r="AD90" s="0"/>
      <c r="AE90" s="0"/>
      <c r="AF90" s="0"/>
      <c r="AI90" s="87"/>
      <c r="AJ90" s="87"/>
      <c r="AK90" s="103"/>
    </row>
    <row r="91" s="99" customFormat="true" ht="16.5" hidden="false" customHeight="true" outlineLevel="0" collapsed="false">
      <c r="A91" s="67" t="n">
        <v>2</v>
      </c>
      <c r="B91" s="68" t="s">
        <v>151</v>
      </c>
      <c r="C91" s="70" t="n">
        <v>1</v>
      </c>
      <c r="D91" s="70"/>
      <c r="E91" s="71" t="s">
        <v>86</v>
      </c>
      <c r="F91" s="71"/>
      <c r="G91" s="72" t="n">
        <v>2</v>
      </c>
      <c r="H91" s="72"/>
      <c r="I91" s="69"/>
      <c r="J91" s="69"/>
      <c r="K91" s="69"/>
      <c r="L91" s="69"/>
      <c r="M91" s="69"/>
      <c r="N91" s="69"/>
      <c r="O91" s="70" t="n">
        <v>3</v>
      </c>
      <c r="P91" s="70"/>
      <c r="Q91" s="71" t="s">
        <v>86</v>
      </c>
      <c r="R91" s="71"/>
      <c r="S91" s="72" t="n">
        <v>0</v>
      </c>
      <c r="T91" s="72"/>
      <c r="U91" s="110" t="s">
        <v>89</v>
      </c>
      <c r="V91" s="110"/>
      <c r="W91" s="79"/>
      <c r="X91" s="79"/>
      <c r="Y91" s="79" t="s">
        <v>87</v>
      </c>
      <c r="Z91" s="79"/>
      <c r="AA91" s="114" t="s">
        <v>150</v>
      </c>
      <c r="AC91" s="0"/>
      <c r="AD91" s="0"/>
      <c r="AE91" s="0"/>
      <c r="AF91" s="0"/>
      <c r="AI91" s="87"/>
      <c r="AJ91" s="87"/>
      <c r="AK91" s="103"/>
    </row>
    <row r="92" s="99" customFormat="true" ht="16.5" hidden="false" customHeight="true" outlineLevel="0" collapsed="false">
      <c r="A92" s="67"/>
      <c r="B92" s="68"/>
      <c r="C92" s="80" t="n">
        <v>6</v>
      </c>
      <c r="D92" s="81" t="n">
        <v>2</v>
      </c>
      <c r="E92" s="81" t="n">
        <v>3</v>
      </c>
      <c r="F92" s="81" t="n">
        <v>6</v>
      </c>
      <c r="G92" s="81" t="n">
        <v>2</v>
      </c>
      <c r="H92" s="82" t="n">
        <v>6</v>
      </c>
      <c r="I92" s="69"/>
      <c r="J92" s="69"/>
      <c r="K92" s="69"/>
      <c r="L92" s="69"/>
      <c r="M92" s="69"/>
      <c r="N92" s="69"/>
      <c r="O92" s="76" t="n">
        <v>6</v>
      </c>
      <c r="P92" s="77" t="n">
        <v>1</v>
      </c>
      <c r="Q92" s="77" t="n">
        <v>6</v>
      </c>
      <c r="R92" s="77" t="n">
        <v>1</v>
      </c>
      <c r="S92" s="77" t="n">
        <v>6</v>
      </c>
      <c r="T92" s="78" t="n">
        <v>1</v>
      </c>
      <c r="U92" s="110"/>
      <c r="V92" s="110"/>
      <c r="W92" s="79"/>
      <c r="X92" s="79"/>
      <c r="Y92" s="79"/>
      <c r="Z92" s="79"/>
      <c r="AA92" s="0"/>
      <c r="AB92" s="0"/>
      <c r="AC92" s="0"/>
      <c r="AD92" s="0"/>
      <c r="AE92" s="0"/>
      <c r="AF92" s="0"/>
      <c r="AI92" s="87"/>
      <c r="AJ92" s="87"/>
      <c r="AK92" s="103"/>
    </row>
    <row r="93" s="99" customFormat="true" ht="16.5" hidden="false" customHeight="true" outlineLevel="0" collapsed="false">
      <c r="A93" s="67" t="n">
        <v>3</v>
      </c>
      <c r="B93" s="83" t="s">
        <v>152</v>
      </c>
      <c r="C93" s="70" t="n">
        <v>0</v>
      </c>
      <c r="D93" s="70"/>
      <c r="E93" s="71" t="s">
        <v>86</v>
      </c>
      <c r="F93" s="71"/>
      <c r="G93" s="72" t="n">
        <v>3</v>
      </c>
      <c r="H93" s="72"/>
      <c r="I93" s="70" t="n">
        <v>0</v>
      </c>
      <c r="J93" s="70"/>
      <c r="K93" s="71" t="s">
        <v>86</v>
      </c>
      <c r="L93" s="71"/>
      <c r="M93" s="72" t="n">
        <v>3</v>
      </c>
      <c r="N93" s="72"/>
      <c r="O93" s="69"/>
      <c r="P93" s="69"/>
      <c r="Q93" s="69"/>
      <c r="R93" s="69"/>
      <c r="S93" s="69"/>
      <c r="T93" s="69"/>
      <c r="U93" s="79" t="s">
        <v>99</v>
      </c>
      <c r="V93" s="79"/>
      <c r="W93" s="79"/>
      <c r="X93" s="79"/>
      <c r="Y93" s="79" t="s">
        <v>90</v>
      </c>
      <c r="Z93" s="79"/>
      <c r="AA93" s="0"/>
      <c r="AB93" s="0"/>
      <c r="AC93" s="0"/>
      <c r="AD93" s="0"/>
      <c r="AE93" s="0"/>
      <c r="AF93" s="0"/>
      <c r="AI93" s="87"/>
      <c r="AJ93" s="87"/>
      <c r="AK93" s="103"/>
    </row>
    <row r="94" s="99" customFormat="true" ht="16.5" hidden="false" customHeight="true" outlineLevel="0" collapsed="false">
      <c r="A94" s="67"/>
      <c r="B94" s="83"/>
      <c r="C94" s="80" t="n">
        <v>1</v>
      </c>
      <c r="D94" s="81" t="n">
        <v>6</v>
      </c>
      <c r="E94" s="81" t="n">
        <v>1</v>
      </c>
      <c r="F94" s="81" t="n">
        <v>6</v>
      </c>
      <c r="G94" s="81" t="n">
        <v>5</v>
      </c>
      <c r="H94" s="82" t="n">
        <v>7</v>
      </c>
      <c r="I94" s="80" t="n">
        <v>1</v>
      </c>
      <c r="J94" s="81" t="n">
        <v>6</v>
      </c>
      <c r="K94" s="81" t="n">
        <v>1</v>
      </c>
      <c r="L94" s="81" t="n">
        <v>6</v>
      </c>
      <c r="M94" s="81" t="n">
        <v>1</v>
      </c>
      <c r="N94" s="82" t="n">
        <v>6</v>
      </c>
      <c r="O94" s="69"/>
      <c r="P94" s="69"/>
      <c r="Q94" s="69"/>
      <c r="R94" s="69"/>
      <c r="S94" s="69"/>
      <c r="T94" s="69"/>
      <c r="U94" s="79"/>
      <c r="V94" s="79"/>
      <c r="W94" s="79"/>
      <c r="X94" s="79"/>
      <c r="Y94" s="79"/>
      <c r="Z94" s="79"/>
      <c r="AA94" s="0"/>
      <c r="AB94" s="0"/>
      <c r="AC94" s="0"/>
      <c r="AD94" s="0"/>
      <c r="AE94" s="0"/>
      <c r="AF94" s="0"/>
      <c r="AG94" s="124" t="s">
        <v>154</v>
      </c>
      <c r="AH94" s="121"/>
      <c r="AI94" s="121"/>
      <c r="AJ94" s="121"/>
      <c r="AK94" s="122"/>
    </row>
    <row r="95" s="99" customFormat="true" ht="16.5" hidden="false" customHeight="true" outlineLevel="0" collapsed="false">
      <c r="A95" s="62" t="s">
        <v>129</v>
      </c>
      <c r="B95" s="63"/>
      <c r="C95" s="65" t="s">
        <v>155</v>
      </c>
      <c r="D95" s="65"/>
      <c r="E95" s="65"/>
      <c r="F95" s="65"/>
      <c r="G95" s="65"/>
      <c r="H95" s="65"/>
      <c r="I95" s="65" t="s">
        <v>156</v>
      </c>
      <c r="J95" s="65"/>
      <c r="K95" s="65"/>
      <c r="L95" s="65"/>
      <c r="M95" s="65"/>
      <c r="N95" s="65"/>
      <c r="O95" s="125" t="s">
        <v>157</v>
      </c>
      <c r="P95" s="125"/>
      <c r="Q95" s="125"/>
      <c r="R95" s="125"/>
      <c r="S95" s="125"/>
      <c r="T95" s="125"/>
      <c r="U95" s="66" t="s">
        <v>83</v>
      </c>
      <c r="V95" s="66"/>
      <c r="W95" s="66" t="s">
        <v>84</v>
      </c>
      <c r="X95" s="66"/>
      <c r="Y95" s="66" t="s">
        <v>85</v>
      </c>
      <c r="Z95" s="66"/>
      <c r="AA95" s="0"/>
      <c r="AB95" s="0"/>
      <c r="AC95" s="0"/>
      <c r="AD95" s="0"/>
      <c r="AE95" s="0"/>
      <c r="AF95" s="0"/>
      <c r="AG95" s="99" t="s">
        <v>100</v>
      </c>
      <c r="AI95" s="87"/>
      <c r="AJ95" s="87"/>
      <c r="AK95" s="103"/>
    </row>
    <row r="96" s="99" customFormat="true" ht="16.5" hidden="false" customHeight="true" outlineLevel="0" collapsed="false">
      <c r="A96" s="67" t="n">
        <v>1</v>
      </c>
      <c r="B96" s="83" t="s">
        <v>155</v>
      </c>
      <c r="C96" s="69"/>
      <c r="D96" s="69"/>
      <c r="E96" s="69"/>
      <c r="F96" s="69"/>
      <c r="G96" s="69"/>
      <c r="H96" s="69"/>
      <c r="I96" s="70" t="n">
        <v>3</v>
      </c>
      <c r="J96" s="70"/>
      <c r="K96" s="71" t="s">
        <v>86</v>
      </c>
      <c r="L96" s="71"/>
      <c r="M96" s="72" t="n">
        <v>0</v>
      </c>
      <c r="N96" s="72"/>
      <c r="O96" s="70" t="n">
        <v>1</v>
      </c>
      <c r="P96" s="70"/>
      <c r="Q96" s="71" t="s">
        <v>86</v>
      </c>
      <c r="R96" s="71"/>
      <c r="S96" s="72" t="n">
        <v>2</v>
      </c>
      <c r="T96" s="72"/>
      <c r="U96" s="79" t="s">
        <v>89</v>
      </c>
      <c r="V96" s="79"/>
      <c r="W96" s="91" t="n">
        <v>0.666666666666667</v>
      </c>
      <c r="X96" s="91"/>
      <c r="Y96" s="75" t="s">
        <v>89</v>
      </c>
      <c r="Z96" s="75"/>
      <c r="AA96" s="0"/>
      <c r="AB96" s="0"/>
      <c r="AC96" s="0"/>
      <c r="AD96" s="0"/>
      <c r="AE96" s="0"/>
      <c r="AF96" s="0"/>
      <c r="AG96" s="104" t="s">
        <v>158</v>
      </c>
      <c r="AI96" s="87"/>
      <c r="AJ96" s="87"/>
      <c r="AK96" s="103"/>
    </row>
    <row r="97" s="99" customFormat="true" ht="16.5" hidden="false" customHeight="true" outlineLevel="0" collapsed="false">
      <c r="A97" s="67"/>
      <c r="B97" s="83"/>
      <c r="C97" s="69"/>
      <c r="D97" s="69"/>
      <c r="E97" s="69"/>
      <c r="F97" s="69"/>
      <c r="G97" s="69"/>
      <c r="H97" s="69"/>
      <c r="I97" s="76" t="n">
        <v>6</v>
      </c>
      <c r="J97" s="77" t="n">
        <v>0</v>
      </c>
      <c r="K97" s="77" t="n">
        <v>6</v>
      </c>
      <c r="L97" s="77" t="n">
        <v>2</v>
      </c>
      <c r="M97" s="77" t="n">
        <v>6</v>
      </c>
      <c r="N97" s="77" t="n">
        <v>3</v>
      </c>
      <c r="O97" s="76" t="n">
        <v>6</v>
      </c>
      <c r="P97" s="77" t="n">
        <v>3</v>
      </c>
      <c r="Q97" s="77" t="n">
        <v>3</v>
      </c>
      <c r="R97" s="77" t="n">
        <v>6</v>
      </c>
      <c r="S97" s="77" t="n">
        <v>3</v>
      </c>
      <c r="T97" s="78" t="n">
        <v>6</v>
      </c>
      <c r="U97" s="79"/>
      <c r="V97" s="79"/>
      <c r="W97" s="91"/>
      <c r="X97" s="91"/>
      <c r="Y97" s="75"/>
      <c r="Z97" s="75"/>
      <c r="AA97" s="114" t="s">
        <v>155</v>
      </c>
      <c r="AB97" s="0"/>
      <c r="AC97" s="0"/>
      <c r="AD97" s="0"/>
      <c r="AE97" s="0"/>
      <c r="AF97" s="0"/>
      <c r="AH97" s="87"/>
      <c r="AI97" s="87"/>
      <c r="AJ97" s="87"/>
      <c r="AK97" s="103"/>
    </row>
    <row r="98" s="99" customFormat="true" ht="16.5" hidden="false" customHeight="true" outlineLevel="0" collapsed="false">
      <c r="A98" s="67" t="n">
        <v>2</v>
      </c>
      <c r="B98" s="83" t="s">
        <v>156</v>
      </c>
      <c r="C98" s="70" t="n">
        <v>0</v>
      </c>
      <c r="D98" s="70"/>
      <c r="E98" s="71" t="s">
        <v>86</v>
      </c>
      <c r="F98" s="71"/>
      <c r="G98" s="72" t="n">
        <v>3</v>
      </c>
      <c r="H98" s="72"/>
      <c r="I98" s="69"/>
      <c r="J98" s="69"/>
      <c r="K98" s="69"/>
      <c r="L98" s="69"/>
      <c r="M98" s="69"/>
      <c r="N98" s="69"/>
      <c r="O98" s="70" t="n">
        <v>2</v>
      </c>
      <c r="P98" s="70"/>
      <c r="Q98" s="71" t="s">
        <v>86</v>
      </c>
      <c r="R98" s="71"/>
      <c r="S98" s="72" t="n">
        <v>1</v>
      </c>
      <c r="T98" s="72"/>
      <c r="U98" s="79" t="s">
        <v>89</v>
      </c>
      <c r="V98" s="79"/>
      <c r="W98" s="91" t="n">
        <v>0.333333333333333</v>
      </c>
      <c r="X98" s="91"/>
      <c r="Y98" s="79" t="s">
        <v>90</v>
      </c>
      <c r="Z98" s="79"/>
      <c r="AA98" s="115"/>
      <c r="AB98" s="0"/>
      <c r="AC98" s="0"/>
      <c r="AD98" s="0"/>
      <c r="AE98" s="0"/>
      <c r="AF98" s="0"/>
      <c r="AH98" s="87"/>
      <c r="AI98" s="87"/>
      <c r="AJ98" s="87"/>
      <c r="AK98" s="103"/>
    </row>
    <row r="99" s="99" customFormat="true" ht="16.5" hidden="false" customHeight="true" outlineLevel="0" collapsed="false">
      <c r="A99" s="67"/>
      <c r="B99" s="83"/>
      <c r="C99" s="80" t="n">
        <v>0</v>
      </c>
      <c r="D99" s="81" t="n">
        <v>6</v>
      </c>
      <c r="E99" s="81" t="n">
        <v>2</v>
      </c>
      <c r="F99" s="81" t="n">
        <v>6</v>
      </c>
      <c r="G99" s="81" t="n">
        <v>3</v>
      </c>
      <c r="H99" s="82" t="n">
        <v>6</v>
      </c>
      <c r="I99" s="69"/>
      <c r="J99" s="69"/>
      <c r="K99" s="69"/>
      <c r="L99" s="69"/>
      <c r="M99" s="69"/>
      <c r="N99" s="69"/>
      <c r="O99" s="76" t="n">
        <v>3</v>
      </c>
      <c r="P99" s="77" t="n">
        <v>6</v>
      </c>
      <c r="Q99" s="77" t="n">
        <v>7</v>
      </c>
      <c r="R99" s="77" t="n">
        <v>5</v>
      </c>
      <c r="S99" s="77" t="n">
        <v>6</v>
      </c>
      <c r="T99" s="78" t="n">
        <v>4</v>
      </c>
      <c r="U99" s="79"/>
      <c r="V99" s="79"/>
      <c r="W99" s="91"/>
      <c r="X99" s="91"/>
      <c r="Y99" s="79"/>
      <c r="Z99" s="79"/>
      <c r="AA99" s="119"/>
      <c r="AB99" s="0"/>
      <c r="AC99" s="0"/>
      <c r="AD99" s="0"/>
      <c r="AE99" s="0"/>
      <c r="AF99" s="0"/>
      <c r="AH99" s="87"/>
      <c r="AI99" s="87"/>
      <c r="AJ99" s="87"/>
      <c r="AK99" s="103"/>
    </row>
    <row r="100" s="99" customFormat="true" ht="16.5" hidden="false" customHeight="true" outlineLevel="0" collapsed="false">
      <c r="A100" s="67" t="n">
        <v>3</v>
      </c>
      <c r="B100" s="68" t="s">
        <v>159</v>
      </c>
      <c r="C100" s="70" t="n">
        <v>2</v>
      </c>
      <c r="D100" s="70"/>
      <c r="E100" s="71" t="s">
        <v>86</v>
      </c>
      <c r="F100" s="71"/>
      <c r="G100" s="72" t="n">
        <v>1</v>
      </c>
      <c r="H100" s="72"/>
      <c r="I100" s="70" t="n">
        <v>1</v>
      </c>
      <c r="J100" s="70"/>
      <c r="K100" s="71" t="s">
        <v>86</v>
      </c>
      <c r="L100" s="71"/>
      <c r="M100" s="72" t="n">
        <v>2</v>
      </c>
      <c r="N100" s="72"/>
      <c r="O100" s="69"/>
      <c r="P100" s="69"/>
      <c r="Q100" s="69"/>
      <c r="R100" s="69"/>
      <c r="S100" s="69"/>
      <c r="T100" s="69"/>
      <c r="U100" s="79" t="s">
        <v>89</v>
      </c>
      <c r="V100" s="79"/>
      <c r="W100" s="91" t="n">
        <v>0.5</v>
      </c>
      <c r="X100" s="91"/>
      <c r="Y100" s="79" t="s">
        <v>87</v>
      </c>
      <c r="Z100" s="79"/>
      <c r="AA100" s="119"/>
      <c r="AB100" s="114" t="s">
        <v>155</v>
      </c>
      <c r="AC100" s="0"/>
      <c r="AD100" s="0"/>
      <c r="AE100" s="0"/>
      <c r="AF100" s="0"/>
      <c r="AH100" s="87"/>
      <c r="AI100" s="87"/>
      <c r="AJ100" s="87"/>
      <c r="AK100" s="103"/>
    </row>
    <row r="101" s="99" customFormat="true" ht="16.5" hidden="false" customHeight="true" outlineLevel="0" collapsed="false">
      <c r="A101" s="67"/>
      <c r="B101" s="68"/>
      <c r="C101" s="80" t="n">
        <v>3</v>
      </c>
      <c r="D101" s="81" t="n">
        <v>6</v>
      </c>
      <c r="E101" s="81" t="n">
        <v>6</v>
      </c>
      <c r="F101" s="81" t="n">
        <v>3</v>
      </c>
      <c r="G101" s="81" t="n">
        <v>6</v>
      </c>
      <c r="H101" s="82" t="n">
        <v>3</v>
      </c>
      <c r="I101" s="80" t="n">
        <v>6</v>
      </c>
      <c r="J101" s="81" t="n">
        <v>3</v>
      </c>
      <c r="K101" s="81" t="n">
        <v>5</v>
      </c>
      <c r="L101" s="81" t="n">
        <v>7</v>
      </c>
      <c r="M101" s="81" t="n">
        <v>4</v>
      </c>
      <c r="N101" s="82" t="n">
        <v>6</v>
      </c>
      <c r="O101" s="69"/>
      <c r="P101" s="69"/>
      <c r="Q101" s="69"/>
      <c r="R101" s="69"/>
      <c r="S101" s="69"/>
      <c r="T101" s="69"/>
      <c r="U101" s="79"/>
      <c r="V101" s="79"/>
      <c r="W101" s="91"/>
      <c r="X101" s="91"/>
      <c r="Y101" s="79"/>
      <c r="Z101" s="79"/>
      <c r="AA101" s="119"/>
      <c r="AB101" s="11"/>
      <c r="AC101" s="11" t="s">
        <v>112</v>
      </c>
      <c r="AD101" s="11"/>
      <c r="AE101" s="11"/>
      <c r="AF101" s="11"/>
      <c r="AG101" s="102"/>
      <c r="AH101" s="87"/>
      <c r="AI101" s="87"/>
      <c r="AJ101" s="87"/>
      <c r="AK101" s="103"/>
    </row>
    <row r="102" s="99" customFormat="true" ht="16.5" hidden="false" customHeight="true" outlineLevel="0" collapsed="false">
      <c r="A102" s="62" t="s">
        <v>160</v>
      </c>
      <c r="B102" s="63"/>
      <c r="C102" s="64" t="s">
        <v>161</v>
      </c>
      <c r="D102" s="64"/>
      <c r="E102" s="64"/>
      <c r="F102" s="64"/>
      <c r="G102" s="64"/>
      <c r="H102" s="64"/>
      <c r="I102" s="65" t="s">
        <v>162</v>
      </c>
      <c r="J102" s="65"/>
      <c r="K102" s="65"/>
      <c r="L102" s="65"/>
      <c r="M102" s="65"/>
      <c r="N102" s="65"/>
      <c r="O102" s="65" t="s">
        <v>163</v>
      </c>
      <c r="P102" s="65"/>
      <c r="Q102" s="65"/>
      <c r="R102" s="65"/>
      <c r="S102" s="65"/>
      <c r="T102" s="65"/>
      <c r="U102" s="66" t="s">
        <v>83</v>
      </c>
      <c r="V102" s="66"/>
      <c r="W102" s="66" t="s">
        <v>84</v>
      </c>
      <c r="X102" s="66"/>
      <c r="Y102" s="66" t="s">
        <v>85</v>
      </c>
      <c r="Z102" s="66"/>
      <c r="AA102" s="119"/>
      <c r="AB102" s="13"/>
      <c r="AC102" s="13" t="s">
        <v>164</v>
      </c>
      <c r="AD102" s="13"/>
      <c r="AE102" s="13"/>
      <c r="AF102" s="13"/>
      <c r="AG102" s="103"/>
      <c r="AH102" s="87"/>
      <c r="AI102" s="87"/>
      <c r="AJ102" s="87"/>
      <c r="AK102" s="103"/>
    </row>
    <row r="103" s="99" customFormat="true" ht="16.5" hidden="false" customHeight="true" outlineLevel="0" collapsed="false">
      <c r="A103" s="67" t="n">
        <v>1</v>
      </c>
      <c r="B103" s="68" t="s">
        <v>165</v>
      </c>
      <c r="C103" s="69"/>
      <c r="D103" s="69"/>
      <c r="E103" s="69"/>
      <c r="F103" s="69"/>
      <c r="G103" s="69"/>
      <c r="H103" s="69"/>
      <c r="I103" s="70" t="n">
        <v>2</v>
      </c>
      <c r="J103" s="70"/>
      <c r="K103" s="71" t="s">
        <v>86</v>
      </c>
      <c r="L103" s="71"/>
      <c r="M103" s="72" t="n">
        <v>1</v>
      </c>
      <c r="N103" s="72"/>
      <c r="O103" s="70" t="n">
        <v>1</v>
      </c>
      <c r="P103" s="70"/>
      <c r="Q103" s="71" t="s">
        <v>86</v>
      </c>
      <c r="R103" s="71"/>
      <c r="S103" s="72" t="n">
        <v>2</v>
      </c>
      <c r="T103" s="72"/>
      <c r="U103" s="79" t="s">
        <v>89</v>
      </c>
      <c r="V103" s="79"/>
      <c r="W103" s="79"/>
      <c r="X103" s="79"/>
      <c r="Y103" s="79" t="s">
        <v>87</v>
      </c>
      <c r="Z103" s="79"/>
      <c r="AA103" s="119"/>
      <c r="AB103" s="13"/>
      <c r="AC103" s="13"/>
      <c r="AD103" s="13"/>
      <c r="AE103" s="13"/>
      <c r="AF103" s="13"/>
      <c r="AG103" s="103"/>
      <c r="AH103" s="87"/>
      <c r="AI103" s="87"/>
      <c r="AJ103" s="87"/>
      <c r="AK103" s="103"/>
    </row>
    <row r="104" s="99" customFormat="true" ht="16.5" hidden="false" customHeight="true" outlineLevel="0" collapsed="false">
      <c r="A104" s="67"/>
      <c r="B104" s="68"/>
      <c r="C104" s="69"/>
      <c r="D104" s="69"/>
      <c r="E104" s="69"/>
      <c r="F104" s="69"/>
      <c r="G104" s="69"/>
      <c r="H104" s="69"/>
      <c r="I104" s="76" t="n">
        <v>0</v>
      </c>
      <c r="J104" s="77" t="n">
        <v>6</v>
      </c>
      <c r="K104" s="77" t="n">
        <v>6</v>
      </c>
      <c r="L104" s="77" t="n">
        <v>0</v>
      </c>
      <c r="M104" s="77" t="n">
        <v>6</v>
      </c>
      <c r="N104" s="77" t="n">
        <v>2</v>
      </c>
      <c r="O104" s="76" t="n">
        <v>1</v>
      </c>
      <c r="P104" s="77" t="n">
        <v>6</v>
      </c>
      <c r="Q104" s="77" t="n">
        <v>6</v>
      </c>
      <c r="R104" s="77" t="n">
        <v>4</v>
      </c>
      <c r="S104" s="77" t="n">
        <v>0</v>
      </c>
      <c r="T104" s="78" t="n">
        <v>6</v>
      </c>
      <c r="U104" s="79"/>
      <c r="V104" s="79"/>
      <c r="W104" s="79"/>
      <c r="X104" s="79"/>
      <c r="Y104" s="79"/>
      <c r="Z104" s="79"/>
      <c r="AA104" s="123"/>
      <c r="AB104" s="13"/>
      <c r="AC104" s="13"/>
      <c r="AD104" s="13"/>
      <c r="AE104" s="13"/>
      <c r="AF104" s="13"/>
      <c r="AG104" s="103"/>
      <c r="AH104" s="87"/>
      <c r="AI104" s="87"/>
      <c r="AJ104" s="87"/>
      <c r="AK104" s="103"/>
    </row>
    <row r="105" s="99" customFormat="true" ht="16.5" hidden="false" customHeight="true" outlineLevel="0" collapsed="false">
      <c r="A105" s="67" t="n">
        <v>2</v>
      </c>
      <c r="B105" s="83" t="s">
        <v>162</v>
      </c>
      <c r="C105" s="70" t="n">
        <v>1</v>
      </c>
      <c r="D105" s="70"/>
      <c r="E105" s="71" t="s">
        <v>86</v>
      </c>
      <c r="F105" s="71"/>
      <c r="G105" s="72" t="n">
        <v>2</v>
      </c>
      <c r="H105" s="72"/>
      <c r="I105" s="69"/>
      <c r="J105" s="69"/>
      <c r="K105" s="69"/>
      <c r="L105" s="69"/>
      <c r="M105" s="69"/>
      <c r="N105" s="69"/>
      <c r="O105" s="70" t="n">
        <v>0</v>
      </c>
      <c r="P105" s="70"/>
      <c r="Q105" s="71" t="s">
        <v>86</v>
      </c>
      <c r="R105" s="71"/>
      <c r="S105" s="72" t="n">
        <v>3</v>
      </c>
      <c r="T105" s="72"/>
      <c r="U105" s="79" t="s">
        <v>99</v>
      </c>
      <c r="V105" s="79"/>
      <c r="W105" s="79"/>
      <c r="X105" s="79"/>
      <c r="Y105" s="79" t="s">
        <v>90</v>
      </c>
      <c r="Z105" s="79"/>
      <c r="AA105" s="114" t="s">
        <v>163</v>
      </c>
      <c r="AB105" s="13"/>
      <c r="AC105" s="13"/>
      <c r="AD105" s="13"/>
      <c r="AE105" s="13"/>
      <c r="AF105" s="13"/>
      <c r="AG105" s="103"/>
      <c r="AH105" s="87"/>
      <c r="AI105" s="87"/>
      <c r="AJ105" s="87"/>
      <c r="AK105" s="103"/>
    </row>
    <row r="106" s="99" customFormat="true" ht="16.5" hidden="false" customHeight="true" outlineLevel="0" collapsed="false">
      <c r="A106" s="67"/>
      <c r="B106" s="83"/>
      <c r="C106" s="80" t="n">
        <v>6</v>
      </c>
      <c r="D106" s="81" t="n">
        <v>0</v>
      </c>
      <c r="E106" s="81" t="n">
        <v>0</v>
      </c>
      <c r="F106" s="81" t="n">
        <v>6</v>
      </c>
      <c r="G106" s="81" t="n">
        <v>2</v>
      </c>
      <c r="H106" s="82" t="n">
        <v>6</v>
      </c>
      <c r="I106" s="69"/>
      <c r="J106" s="69"/>
      <c r="K106" s="69"/>
      <c r="L106" s="69"/>
      <c r="M106" s="69"/>
      <c r="N106" s="69"/>
      <c r="O106" s="76" t="n">
        <v>3</v>
      </c>
      <c r="P106" s="77" t="n">
        <v>6</v>
      </c>
      <c r="Q106" s="77" t="n">
        <v>6</v>
      </c>
      <c r="R106" s="77" t="n">
        <v>7</v>
      </c>
      <c r="S106" s="77" t="n">
        <v>0</v>
      </c>
      <c r="T106" s="78" t="n">
        <v>6</v>
      </c>
      <c r="U106" s="79"/>
      <c r="V106" s="79"/>
      <c r="W106" s="79"/>
      <c r="X106" s="79"/>
      <c r="Y106" s="79"/>
      <c r="Z106" s="79"/>
      <c r="AB106" s="13"/>
      <c r="AC106" s="13"/>
      <c r="AD106" s="13"/>
      <c r="AE106" s="13"/>
      <c r="AF106" s="13"/>
      <c r="AG106" s="103"/>
      <c r="AH106" s="87"/>
      <c r="AI106" s="87"/>
      <c r="AJ106" s="87"/>
      <c r="AK106" s="103"/>
    </row>
    <row r="107" s="99" customFormat="true" ht="16.5" hidden="false" customHeight="true" outlineLevel="0" collapsed="false">
      <c r="A107" s="67" t="n">
        <v>3</v>
      </c>
      <c r="B107" s="83" t="s">
        <v>163</v>
      </c>
      <c r="C107" s="70" t="n">
        <v>2</v>
      </c>
      <c r="D107" s="70"/>
      <c r="E107" s="71" t="s">
        <v>86</v>
      </c>
      <c r="F107" s="71"/>
      <c r="G107" s="72" t="n">
        <v>1</v>
      </c>
      <c r="H107" s="72"/>
      <c r="I107" s="70" t="n">
        <v>3</v>
      </c>
      <c r="J107" s="70"/>
      <c r="K107" s="71" t="s">
        <v>86</v>
      </c>
      <c r="L107" s="71"/>
      <c r="M107" s="72" t="n">
        <v>0</v>
      </c>
      <c r="N107" s="72"/>
      <c r="O107" s="69"/>
      <c r="P107" s="69"/>
      <c r="Q107" s="69"/>
      <c r="R107" s="69"/>
      <c r="S107" s="69"/>
      <c r="T107" s="69"/>
      <c r="U107" s="79" t="s">
        <v>87</v>
      </c>
      <c r="V107" s="79"/>
      <c r="W107" s="79"/>
      <c r="X107" s="79"/>
      <c r="Y107" s="75" t="s">
        <v>89</v>
      </c>
      <c r="Z107" s="75"/>
      <c r="AB107" s="13"/>
      <c r="AC107" s="13"/>
      <c r="AD107" s="13"/>
      <c r="AE107" s="13"/>
      <c r="AF107" s="13"/>
      <c r="AG107" s="103"/>
      <c r="AH107" s="114" t="s">
        <v>166</v>
      </c>
      <c r="AI107" s="87"/>
      <c r="AJ107" s="87"/>
      <c r="AK107" s="103"/>
    </row>
    <row r="108" s="99" customFormat="true" ht="16.5" hidden="false" customHeight="true" outlineLevel="0" collapsed="false">
      <c r="A108" s="67"/>
      <c r="B108" s="83"/>
      <c r="C108" s="80" t="n">
        <v>6</v>
      </c>
      <c r="D108" s="81" t="n">
        <v>1</v>
      </c>
      <c r="E108" s="81" t="n">
        <v>4</v>
      </c>
      <c r="F108" s="81" t="n">
        <v>6</v>
      </c>
      <c r="G108" s="81" t="n">
        <v>6</v>
      </c>
      <c r="H108" s="82" t="n">
        <v>0</v>
      </c>
      <c r="I108" s="80" t="n">
        <v>6</v>
      </c>
      <c r="J108" s="81" t="n">
        <v>3</v>
      </c>
      <c r="K108" s="81" t="n">
        <v>7</v>
      </c>
      <c r="L108" s="81" t="n">
        <v>6</v>
      </c>
      <c r="M108" s="81" t="n">
        <v>6</v>
      </c>
      <c r="N108" s="82" t="n">
        <v>0</v>
      </c>
      <c r="O108" s="69"/>
      <c r="P108" s="69"/>
      <c r="Q108" s="69"/>
      <c r="R108" s="69"/>
      <c r="S108" s="69"/>
      <c r="T108" s="69"/>
      <c r="U108" s="79"/>
      <c r="V108" s="79"/>
      <c r="W108" s="79"/>
      <c r="X108" s="79"/>
      <c r="Y108" s="75"/>
      <c r="Z108" s="75"/>
      <c r="AB108" s="13"/>
      <c r="AC108" s="13"/>
      <c r="AD108" s="13"/>
      <c r="AE108" s="13"/>
      <c r="AF108" s="13"/>
      <c r="AG108" s="103"/>
      <c r="AH108" s="124" t="s">
        <v>167</v>
      </c>
      <c r="AI108" s="121"/>
      <c r="AJ108" s="121"/>
      <c r="AK108" s="122"/>
    </row>
    <row r="109" s="99" customFormat="true" ht="16.5" hidden="false" customHeight="true" outlineLevel="0" collapsed="false">
      <c r="A109" s="62" t="s">
        <v>168</v>
      </c>
      <c r="B109" s="63"/>
      <c r="C109" s="65" t="s">
        <v>169</v>
      </c>
      <c r="D109" s="65"/>
      <c r="E109" s="65"/>
      <c r="F109" s="65"/>
      <c r="G109" s="65"/>
      <c r="H109" s="65"/>
      <c r="I109" s="65" t="s">
        <v>170</v>
      </c>
      <c r="J109" s="65"/>
      <c r="K109" s="65"/>
      <c r="L109" s="65"/>
      <c r="M109" s="65"/>
      <c r="N109" s="65"/>
      <c r="O109" s="65" t="s">
        <v>171</v>
      </c>
      <c r="P109" s="65"/>
      <c r="Q109" s="65"/>
      <c r="R109" s="65"/>
      <c r="S109" s="65"/>
      <c r="T109" s="65"/>
      <c r="U109" s="66" t="s">
        <v>83</v>
      </c>
      <c r="V109" s="66"/>
      <c r="W109" s="66" t="s">
        <v>84</v>
      </c>
      <c r="X109" s="66"/>
      <c r="Y109" s="66" t="s">
        <v>85</v>
      </c>
      <c r="Z109" s="66"/>
      <c r="AB109" s="13"/>
      <c r="AC109" s="13"/>
      <c r="AD109" s="13"/>
      <c r="AE109" s="13"/>
      <c r="AF109" s="13"/>
      <c r="AG109" s="103"/>
      <c r="AH109" s="104" t="s">
        <v>112</v>
      </c>
    </row>
    <row r="110" s="99" customFormat="true" ht="16.5" hidden="false" customHeight="true" outlineLevel="0" collapsed="false">
      <c r="A110" s="67" t="n">
        <v>1</v>
      </c>
      <c r="B110" s="83" t="s">
        <v>169</v>
      </c>
      <c r="C110" s="69"/>
      <c r="D110" s="69"/>
      <c r="E110" s="69"/>
      <c r="F110" s="69"/>
      <c r="G110" s="69"/>
      <c r="H110" s="69"/>
      <c r="I110" s="70" t="n">
        <v>1</v>
      </c>
      <c r="J110" s="70"/>
      <c r="K110" s="71" t="s">
        <v>86</v>
      </c>
      <c r="L110" s="71"/>
      <c r="M110" s="72" t="n">
        <v>2</v>
      </c>
      <c r="N110" s="72"/>
      <c r="O110" s="70" t="n">
        <v>1</v>
      </c>
      <c r="P110" s="70"/>
      <c r="Q110" s="71" t="s">
        <v>86</v>
      </c>
      <c r="R110" s="71"/>
      <c r="S110" s="72" t="n">
        <v>2</v>
      </c>
      <c r="T110" s="72"/>
      <c r="U110" s="79" t="s">
        <v>99</v>
      </c>
      <c r="V110" s="79"/>
      <c r="W110" s="79"/>
      <c r="X110" s="79"/>
      <c r="Y110" s="79" t="s">
        <v>90</v>
      </c>
      <c r="Z110" s="79"/>
      <c r="AB110" s="13"/>
      <c r="AC110" s="13"/>
      <c r="AD110" s="13"/>
      <c r="AE110" s="13"/>
      <c r="AF110" s="13"/>
      <c r="AG110" s="103"/>
      <c r="AH110" s="104" t="s">
        <v>172</v>
      </c>
    </row>
    <row r="111" s="99" customFormat="true" ht="16.5" hidden="false" customHeight="true" outlineLevel="0" collapsed="false">
      <c r="A111" s="67"/>
      <c r="B111" s="83"/>
      <c r="C111" s="69"/>
      <c r="D111" s="69"/>
      <c r="E111" s="69"/>
      <c r="F111" s="69"/>
      <c r="G111" s="69"/>
      <c r="H111" s="69"/>
      <c r="I111" s="76" t="n">
        <v>6</v>
      </c>
      <c r="J111" s="77" t="n">
        <v>0</v>
      </c>
      <c r="K111" s="77" t="n">
        <v>3</v>
      </c>
      <c r="L111" s="77" t="n">
        <v>6</v>
      </c>
      <c r="M111" s="77" t="n">
        <v>6</v>
      </c>
      <c r="N111" s="77" t="n">
        <v>7</v>
      </c>
      <c r="O111" s="76" t="n">
        <v>2</v>
      </c>
      <c r="P111" s="77" t="n">
        <v>6</v>
      </c>
      <c r="Q111" s="77" t="n">
        <v>5</v>
      </c>
      <c r="R111" s="77" t="n">
        <v>7</v>
      </c>
      <c r="S111" s="77" t="n">
        <v>7</v>
      </c>
      <c r="T111" s="78" t="n">
        <v>6</v>
      </c>
      <c r="U111" s="79"/>
      <c r="V111" s="79"/>
      <c r="W111" s="79"/>
      <c r="X111" s="79"/>
      <c r="Y111" s="79"/>
      <c r="Z111" s="79"/>
      <c r="AA111" s="120" t="s">
        <v>170</v>
      </c>
      <c r="AB111" s="13"/>
      <c r="AC111" s="13"/>
      <c r="AD111" s="13"/>
      <c r="AE111" s="13"/>
      <c r="AF111" s="13"/>
      <c r="AG111" s="103"/>
    </row>
    <row r="112" s="99" customFormat="true" ht="16.5" hidden="false" customHeight="true" outlineLevel="0" collapsed="false">
      <c r="A112" s="67" t="n">
        <v>2</v>
      </c>
      <c r="B112" s="83" t="s">
        <v>173</v>
      </c>
      <c r="C112" s="70" t="n">
        <v>2</v>
      </c>
      <c r="D112" s="70"/>
      <c r="E112" s="71" t="s">
        <v>86</v>
      </c>
      <c r="F112" s="71"/>
      <c r="G112" s="72" t="n">
        <v>1</v>
      </c>
      <c r="H112" s="72"/>
      <c r="I112" s="69"/>
      <c r="J112" s="69"/>
      <c r="K112" s="69"/>
      <c r="L112" s="69"/>
      <c r="M112" s="69"/>
      <c r="N112" s="69"/>
      <c r="O112" s="70" t="n">
        <v>2</v>
      </c>
      <c r="P112" s="70"/>
      <c r="Q112" s="71" t="s">
        <v>86</v>
      </c>
      <c r="R112" s="71"/>
      <c r="S112" s="72" t="n">
        <v>1</v>
      </c>
      <c r="T112" s="72"/>
      <c r="U112" s="79" t="s">
        <v>87</v>
      </c>
      <c r="V112" s="79"/>
      <c r="W112" s="79"/>
      <c r="X112" s="79"/>
      <c r="Y112" s="75" t="s">
        <v>89</v>
      </c>
      <c r="Z112" s="75"/>
      <c r="AA112" s="115"/>
      <c r="AB112" s="13"/>
      <c r="AC112" s="13"/>
      <c r="AD112" s="13"/>
      <c r="AE112" s="13"/>
      <c r="AF112" s="13"/>
      <c r="AG112" s="103"/>
    </row>
    <row r="113" s="99" customFormat="true" ht="16.5" hidden="false" customHeight="true" outlineLevel="0" collapsed="false">
      <c r="A113" s="67"/>
      <c r="B113" s="83"/>
      <c r="C113" s="80" t="n">
        <v>0</v>
      </c>
      <c r="D113" s="81" t="n">
        <v>6</v>
      </c>
      <c r="E113" s="81" t="n">
        <v>6</v>
      </c>
      <c r="F113" s="81" t="n">
        <v>3</v>
      </c>
      <c r="G113" s="81" t="n">
        <v>7</v>
      </c>
      <c r="H113" s="82" t="n">
        <v>6</v>
      </c>
      <c r="I113" s="69"/>
      <c r="J113" s="69"/>
      <c r="K113" s="69"/>
      <c r="L113" s="69"/>
      <c r="M113" s="69"/>
      <c r="N113" s="69"/>
      <c r="O113" s="126" t="n">
        <v>0</v>
      </c>
      <c r="P113" s="77" t="n">
        <v>6</v>
      </c>
      <c r="Q113" s="77" t="n">
        <v>6</v>
      </c>
      <c r="R113" s="77" t="n">
        <v>3</v>
      </c>
      <c r="S113" s="77" t="n">
        <v>6</v>
      </c>
      <c r="T113" s="78" t="n">
        <v>3</v>
      </c>
      <c r="U113" s="79"/>
      <c r="V113" s="79"/>
      <c r="W113" s="79"/>
      <c r="X113" s="79"/>
      <c r="Y113" s="75"/>
      <c r="Z113" s="75"/>
      <c r="AA113" s="119"/>
      <c r="AB113" s="13"/>
      <c r="AC113" s="13"/>
      <c r="AD113" s="13"/>
      <c r="AE113" s="13"/>
      <c r="AF113" s="13"/>
      <c r="AG113" s="103"/>
    </row>
    <row r="114" s="99" customFormat="true" ht="16.5" hidden="false" customHeight="true" outlineLevel="0" collapsed="false">
      <c r="A114" s="67" t="n">
        <v>3</v>
      </c>
      <c r="B114" s="83" t="s">
        <v>171</v>
      </c>
      <c r="C114" s="70" t="n">
        <v>2</v>
      </c>
      <c r="D114" s="70"/>
      <c r="E114" s="71" t="s">
        <v>86</v>
      </c>
      <c r="F114" s="71"/>
      <c r="G114" s="72" t="n">
        <v>1</v>
      </c>
      <c r="H114" s="72"/>
      <c r="I114" s="70" t="n">
        <v>1</v>
      </c>
      <c r="J114" s="70"/>
      <c r="K114" s="71" t="s">
        <v>86</v>
      </c>
      <c r="L114" s="71"/>
      <c r="M114" s="72" t="n">
        <v>2</v>
      </c>
      <c r="N114" s="72"/>
      <c r="O114" s="69"/>
      <c r="P114" s="69"/>
      <c r="Q114" s="69"/>
      <c r="R114" s="69"/>
      <c r="S114" s="69"/>
      <c r="T114" s="69"/>
      <c r="U114" s="79" t="s">
        <v>89</v>
      </c>
      <c r="V114" s="79"/>
      <c r="W114" s="79"/>
      <c r="X114" s="79"/>
      <c r="Y114" s="79" t="s">
        <v>87</v>
      </c>
      <c r="Z114" s="79"/>
      <c r="AA114" s="119"/>
      <c r="AB114" s="13"/>
      <c r="AC114" s="13"/>
      <c r="AD114" s="13"/>
      <c r="AE114" s="13"/>
      <c r="AF114" s="13"/>
      <c r="AG114" s="103"/>
    </row>
    <row r="115" s="99" customFormat="true" ht="16.5" hidden="false" customHeight="true" outlineLevel="0" collapsed="false">
      <c r="A115" s="67"/>
      <c r="B115" s="83"/>
      <c r="C115" s="80" t="n">
        <v>6</v>
      </c>
      <c r="D115" s="81" t="n">
        <v>2</v>
      </c>
      <c r="E115" s="81" t="n">
        <v>7</v>
      </c>
      <c r="F115" s="81" t="n">
        <v>5</v>
      </c>
      <c r="G115" s="81" t="n">
        <v>6</v>
      </c>
      <c r="H115" s="82" t="n">
        <v>7</v>
      </c>
      <c r="I115" s="80" t="n">
        <v>6</v>
      </c>
      <c r="J115" s="81" t="n">
        <v>0</v>
      </c>
      <c r="K115" s="81" t="n">
        <v>3</v>
      </c>
      <c r="L115" s="81" t="n">
        <v>6</v>
      </c>
      <c r="M115" s="81" t="n">
        <v>3</v>
      </c>
      <c r="N115" s="82" t="n">
        <v>6</v>
      </c>
      <c r="O115" s="69"/>
      <c r="P115" s="69"/>
      <c r="Q115" s="69"/>
      <c r="R115" s="69"/>
      <c r="S115" s="69"/>
      <c r="T115" s="69"/>
      <c r="U115" s="79"/>
      <c r="V115" s="79"/>
      <c r="W115" s="79"/>
      <c r="X115" s="79"/>
      <c r="Y115" s="79"/>
      <c r="Z115" s="79"/>
      <c r="AA115" s="119"/>
      <c r="AB115" s="124" t="s">
        <v>154</v>
      </c>
      <c r="AC115" s="23"/>
      <c r="AD115" s="23"/>
      <c r="AE115" s="23"/>
      <c r="AF115" s="23"/>
      <c r="AG115" s="122"/>
    </row>
    <row r="116" s="99" customFormat="true" ht="16.5" hidden="false" customHeight="true" outlineLevel="0" collapsed="false">
      <c r="A116" s="62" t="s">
        <v>174</v>
      </c>
      <c r="B116" s="63"/>
      <c r="C116" s="65" t="s">
        <v>154</v>
      </c>
      <c r="D116" s="65"/>
      <c r="E116" s="65"/>
      <c r="F116" s="65"/>
      <c r="G116" s="65"/>
      <c r="H116" s="65"/>
      <c r="I116" s="65" t="s">
        <v>175</v>
      </c>
      <c r="J116" s="65"/>
      <c r="K116" s="65"/>
      <c r="L116" s="65"/>
      <c r="M116" s="65"/>
      <c r="N116" s="65"/>
      <c r="O116" s="127" t="s">
        <v>176</v>
      </c>
      <c r="P116" s="127"/>
      <c r="Q116" s="127"/>
      <c r="R116" s="127"/>
      <c r="S116" s="127"/>
      <c r="T116" s="127"/>
      <c r="U116" s="66" t="s">
        <v>83</v>
      </c>
      <c r="V116" s="66"/>
      <c r="W116" s="66" t="s">
        <v>84</v>
      </c>
      <c r="X116" s="66"/>
      <c r="Y116" s="66" t="s">
        <v>85</v>
      </c>
      <c r="Z116" s="66"/>
      <c r="AA116" s="103"/>
      <c r="AB116" s="0"/>
      <c r="AC116" s="0" t="s">
        <v>100</v>
      </c>
      <c r="AD116" s="0"/>
      <c r="AE116" s="0"/>
      <c r="AF116" s="0"/>
    </row>
    <row r="117" s="99" customFormat="true" ht="16.5" hidden="false" customHeight="true" outlineLevel="0" collapsed="false">
      <c r="A117" s="67" t="n">
        <v>1</v>
      </c>
      <c r="B117" s="83" t="s">
        <v>154</v>
      </c>
      <c r="C117" s="69"/>
      <c r="D117" s="69"/>
      <c r="E117" s="69"/>
      <c r="F117" s="69"/>
      <c r="G117" s="69"/>
      <c r="H117" s="69"/>
      <c r="I117" s="70" t="n">
        <v>3</v>
      </c>
      <c r="J117" s="70"/>
      <c r="K117" s="71" t="s">
        <v>86</v>
      </c>
      <c r="L117" s="71"/>
      <c r="M117" s="72" t="n">
        <v>0</v>
      </c>
      <c r="N117" s="72"/>
      <c r="O117" s="70" t="n">
        <v>2</v>
      </c>
      <c r="P117" s="70"/>
      <c r="Q117" s="71" t="s">
        <v>86</v>
      </c>
      <c r="R117" s="71"/>
      <c r="S117" s="72" t="n">
        <v>1</v>
      </c>
      <c r="T117" s="72"/>
      <c r="U117" s="79" t="s">
        <v>87</v>
      </c>
      <c r="V117" s="79"/>
      <c r="W117" s="79"/>
      <c r="X117" s="79"/>
      <c r="Y117" s="75" t="s">
        <v>89</v>
      </c>
      <c r="Z117" s="75"/>
      <c r="AA117" s="103"/>
      <c r="AB117" s="0"/>
      <c r="AC117" s="0" t="s">
        <v>177</v>
      </c>
      <c r="AD117" s="0"/>
      <c r="AE117" s="0"/>
      <c r="AF117" s="0"/>
    </row>
    <row r="118" s="99" customFormat="true" ht="16.5" hidden="false" customHeight="true" outlineLevel="0" collapsed="false">
      <c r="A118" s="67"/>
      <c r="B118" s="83"/>
      <c r="C118" s="69"/>
      <c r="D118" s="69"/>
      <c r="E118" s="69"/>
      <c r="F118" s="69"/>
      <c r="G118" s="69"/>
      <c r="H118" s="69"/>
      <c r="I118" s="76" t="n">
        <v>6</v>
      </c>
      <c r="J118" s="77" t="n">
        <v>1</v>
      </c>
      <c r="K118" s="77" t="n">
        <v>6</v>
      </c>
      <c r="L118" s="77" t="n">
        <v>0</v>
      </c>
      <c r="M118" s="77" t="n">
        <v>6</v>
      </c>
      <c r="N118" s="77" t="n">
        <v>1</v>
      </c>
      <c r="O118" s="76" t="n">
        <v>3</v>
      </c>
      <c r="P118" s="77" t="n">
        <v>6</v>
      </c>
      <c r="Q118" s="77" t="n">
        <v>6</v>
      </c>
      <c r="R118" s="77" t="n">
        <v>3</v>
      </c>
      <c r="S118" s="77" t="n">
        <v>6</v>
      </c>
      <c r="T118" s="78" t="n">
        <v>1</v>
      </c>
      <c r="U118" s="79"/>
      <c r="V118" s="79"/>
      <c r="W118" s="79"/>
      <c r="X118" s="79"/>
      <c r="Y118" s="75"/>
      <c r="Z118" s="75"/>
      <c r="AA118" s="122"/>
      <c r="AD118" s="0"/>
      <c r="AE118" s="0"/>
      <c r="AF118" s="0"/>
    </row>
    <row r="119" s="99" customFormat="true" ht="16.5" hidden="false" customHeight="true" outlineLevel="0" collapsed="false">
      <c r="A119" s="67" t="n">
        <v>2</v>
      </c>
      <c r="B119" s="83" t="s">
        <v>178</v>
      </c>
      <c r="C119" s="70" t="n">
        <v>0</v>
      </c>
      <c r="D119" s="70"/>
      <c r="E119" s="71" t="s">
        <v>86</v>
      </c>
      <c r="F119" s="71"/>
      <c r="G119" s="72" t="n">
        <v>3</v>
      </c>
      <c r="H119" s="72"/>
      <c r="I119" s="69"/>
      <c r="J119" s="69"/>
      <c r="K119" s="69"/>
      <c r="L119" s="69"/>
      <c r="M119" s="69"/>
      <c r="N119" s="69"/>
      <c r="O119" s="70" t="n">
        <v>2</v>
      </c>
      <c r="P119" s="70"/>
      <c r="Q119" s="71" t="s">
        <v>86</v>
      </c>
      <c r="R119" s="71"/>
      <c r="S119" s="72" t="n">
        <v>1</v>
      </c>
      <c r="T119" s="72"/>
      <c r="U119" s="79" t="s">
        <v>89</v>
      </c>
      <c r="V119" s="79"/>
      <c r="W119" s="79"/>
      <c r="X119" s="79"/>
      <c r="Y119" s="79" t="s">
        <v>87</v>
      </c>
      <c r="Z119" s="79"/>
      <c r="AA119" s="114" t="s">
        <v>154</v>
      </c>
      <c r="AB119" s="87"/>
      <c r="AD119" s="0"/>
      <c r="AE119" s="0"/>
      <c r="AF119" s="0"/>
    </row>
    <row r="120" s="99" customFormat="true" ht="16.5" hidden="false" customHeight="true" outlineLevel="0" collapsed="false">
      <c r="A120" s="67"/>
      <c r="B120" s="83"/>
      <c r="C120" s="80" t="n">
        <v>1</v>
      </c>
      <c r="D120" s="81" t="n">
        <v>6</v>
      </c>
      <c r="E120" s="81" t="n">
        <v>0</v>
      </c>
      <c r="F120" s="81" t="n">
        <v>6</v>
      </c>
      <c r="G120" s="81" t="n">
        <v>1</v>
      </c>
      <c r="H120" s="82" t="n">
        <v>6</v>
      </c>
      <c r="I120" s="69"/>
      <c r="J120" s="69"/>
      <c r="K120" s="69"/>
      <c r="L120" s="69"/>
      <c r="M120" s="69"/>
      <c r="N120" s="69"/>
      <c r="O120" s="76" t="n">
        <v>6</v>
      </c>
      <c r="P120" s="77" t="n">
        <v>4</v>
      </c>
      <c r="Q120" s="77" t="n">
        <v>3</v>
      </c>
      <c r="R120" s="77" t="n">
        <v>6</v>
      </c>
      <c r="S120" s="77" t="n">
        <v>6</v>
      </c>
      <c r="T120" s="78" t="n">
        <v>4</v>
      </c>
      <c r="U120" s="79"/>
      <c r="V120" s="79"/>
      <c r="W120" s="79"/>
      <c r="X120" s="79"/>
      <c r="Y120" s="79"/>
      <c r="Z120" s="79"/>
      <c r="AA120" s="0"/>
      <c r="AB120" s="0"/>
      <c r="AC120" s="0"/>
      <c r="AD120" s="0"/>
      <c r="AE120" s="0"/>
      <c r="AF120" s="0"/>
      <c r="AH120" s="87"/>
    </row>
    <row r="121" s="99" customFormat="true" ht="16.5" hidden="false" customHeight="true" outlineLevel="0" collapsed="false">
      <c r="A121" s="67" t="n">
        <v>3</v>
      </c>
      <c r="B121" s="83" t="s">
        <v>176</v>
      </c>
      <c r="C121" s="70" t="n">
        <v>1</v>
      </c>
      <c r="D121" s="70"/>
      <c r="E121" s="71" t="s">
        <v>86</v>
      </c>
      <c r="F121" s="71"/>
      <c r="G121" s="72" t="n">
        <v>2</v>
      </c>
      <c r="H121" s="72"/>
      <c r="I121" s="70" t="n">
        <v>1</v>
      </c>
      <c r="J121" s="70"/>
      <c r="K121" s="71" t="s">
        <v>86</v>
      </c>
      <c r="L121" s="71"/>
      <c r="M121" s="72" t="n">
        <v>2</v>
      </c>
      <c r="N121" s="72"/>
      <c r="O121" s="69"/>
      <c r="P121" s="69"/>
      <c r="Q121" s="69"/>
      <c r="R121" s="69"/>
      <c r="S121" s="69"/>
      <c r="T121" s="69"/>
      <c r="U121" s="79" t="s">
        <v>99</v>
      </c>
      <c r="V121" s="79"/>
      <c r="W121" s="79"/>
      <c r="X121" s="79"/>
      <c r="Y121" s="79" t="s">
        <v>90</v>
      </c>
      <c r="Z121" s="79"/>
      <c r="AA121" s="0"/>
      <c r="AB121" s="0"/>
      <c r="AC121" s="0"/>
      <c r="AD121" s="0"/>
      <c r="AE121" s="0"/>
      <c r="AF121" s="0"/>
      <c r="AH121" s="87"/>
    </row>
    <row r="122" s="99" customFormat="true" ht="16.5" hidden="false" customHeight="true" outlineLevel="0" collapsed="false">
      <c r="A122" s="67"/>
      <c r="B122" s="83"/>
      <c r="C122" s="84" t="n">
        <v>6</v>
      </c>
      <c r="D122" s="85" t="n">
        <v>3</v>
      </c>
      <c r="E122" s="85" t="n">
        <v>3</v>
      </c>
      <c r="F122" s="85" t="n">
        <v>6</v>
      </c>
      <c r="G122" s="85" t="n">
        <v>1</v>
      </c>
      <c r="H122" s="86" t="n">
        <v>6</v>
      </c>
      <c r="I122" s="84" t="n">
        <v>4</v>
      </c>
      <c r="J122" s="85" t="n">
        <v>6</v>
      </c>
      <c r="K122" s="85" t="n">
        <v>6</v>
      </c>
      <c r="L122" s="85" t="n">
        <v>3</v>
      </c>
      <c r="M122" s="85" t="n">
        <v>4</v>
      </c>
      <c r="N122" s="86" t="n">
        <v>6</v>
      </c>
      <c r="O122" s="69"/>
      <c r="P122" s="69"/>
      <c r="Q122" s="69"/>
      <c r="R122" s="69"/>
      <c r="S122" s="69"/>
      <c r="T122" s="69"/>
      <c r="U122" s="79"/>
      <c r="V122" s="79"/>
      <c r="W122" s="79"/>
      <c r="X122" s="79"/>
      <c r="Y122" s="79"/>
      <c r="Z122" s="79"/>
      <c r="AA122" s="0"/>
      <c r="AB122" s="0"/>
      <c r="AC122" s="0"/>
      <c r="AD122" s="0"/>
      <c r="AE122" s="0"/>
      <c r="AF122" s="0"/>
      <c r="AH122" s="87"/>
    </row>
    <row r="123" customFormat="false" ht="16.5" hidden="false" customHeight="true" outlineLevel="0" collapsed="false">
      <c r="A123" s="128" t="s">
        <v>109</v>
      </c>
      <c r="B123" s="129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77"/>
      <c r="V123" s="77"/>
      <c r="W123" s="77"/>
      <c r="X123" s="77"/>
      <c r="Y123" s="77"/>
      <c r="Z123" s="77"/>
      <c r="AA123" s="89"/>
      <c r="AB123" s="89"/>
      <c r="AC123" s="89"/>
      <c r="AD123" s="89"/>
      <c r="AE123" s="89"/>
      <c r="AF123" s="89"/>
    </row>
    <row r="124" customFormat="false" ht="16.5" hidden="false" customHeight="true" outlineLevel="0" collapsed="false">
      <c r="A124" s="67" t="s">
        <v>179</v>
      </c>
      <c r="B124" s="83" t="s">
        <v>150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77"/>
      <c r="P124" s="77"/>
      <c r="Q124" s="77"/>
      <c r="R124" s="77"/>
      <c r="S124" s="77"/>
      <c r="T124" s="77"/>
      <c r="U124" s="81"/>
      <c r="V124" s="81"/>
      <c r="W124" s="81"/>
      <c r="X124" s="81"/>
      <c r="Y124" s="81"/>
      <c r="Z124" s="81"/>
      <c r="AA124" s="89"/>
      <c r="AB124" s="89"/>
      <c r="AC124" s="89"/>
      <c r="AD124" s="89"/>
      <c r="AE124" s="89"/>
      <c r="AF124" s="89"/>
    </row>
    <row r="125" customFormat="false" ht="16.5" hidden="false" customHeight="true" outlineLevel="0" collapsed="false">
      <c r="A125" s="67"/>
      <c r="B125" s="83"/>
      <c r="C125" s="70"/>
      <c r="D125" s="72"/>
      <c r="E125" s="94" t="s">
        <v>150</v>
      </c>
      <c r="F125" s="85"/>
      <c r="G125" s="85"/>
      <c r="H125" s="85"/>
      <c r="I125" s="85"/>
      <c r="J125" s="85"/>
      <c r="K125" s="81"/>
      <c r="L125" s="81"/>
      <c r="M125" s="81"/>
      <c r="N125" s="81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89"/>
      <c r="AB125" s="89"/>
      <c r="AC125" s="89"/>
      <c r="AD125" s="89"/>
      <c r="AE125" s="89"/>
      <c r="AF125" s="89"/>
    </row>
    <row r="126" customFormat="false" ht="16.5" hidden="false" customHeight="true" outlineLevel="0" collapsed="false">
      <c r="A126" s="67" t="s">
        <v>180</v>
      </c>
      <c r="B126" s="83" t="s">
        <v>155</v>
      </c>
      <c r="C126" s="84"/>
      <c r="D126" s="86"/>
      <c r="E126" s="95" t="s">
        <v>112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77"/>
      <c r="V126" s="77"/>
      <c r="W126" s="77"/>
      <c r="X126" s="77"/>
      <c r="Y126" s="77"/>
      <c r="Z126" s="77"/>
      <c r="AA126" s="89"/>
      <c r="AB126" s="89"/>
      <c r="AC126" s="89"/>
      <c r="AD126" s="89"/>
      <c r="AE126" s="89"/>
      <c r="AF126" s="89"/>
    </row>
    <row r="127" customFormat="false" ht="16.5" hidden="false" customHeight="true" outlineLevel="0" collapsed="false">
      <c r="A127" s="67"/>
      <c r="B127" s="83"/>
      <c r="C127" s="81"/>
      <c r="D127" s="81"/>
      <c r="E127" s="95" t="s">
        <v>181</v>
      </c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77"/>
      <c r="V127" s="77"/>
      <c r="W127" s="77"/>
      <c r="X127" s="77"/>
      <c r="Y127" s="77"/>
      <c r="Z127" s="77"/>
      <c r="AA127" s="89"/>
      <c r="AB127" s="89"/>
      <c r="AC127" s="89"/>
      <c r="AD127" s="89"/>
      <c r="AE127" s="89"/>
      <c r="AF127" s="89"/>
    </row>
    <row r="128" customFormat="false" ht="23.25" hidden="false" customHeight="true" outlineLevel="0" collapsed="false">
      <c r="AG128" s="130"/>
    </row>
  </sheetData>
  <mergeCells count="678">
    <mergeCell ref="C3:H3"/>
    <mergeCell ref="I3:N3"/>
    <mergeCell ref="O3:T3"/>
    <mergeCell ref="U3:Z3"/>
    <mergeCell ref="AA3:AB3"/>
    <mergeCell ref="AC3:AD3"/>
    <mergeCell ref="AE3:AF3"/>
    <mergeCell ref="A4:A5"/>
    <mergeCell ref="B4:B5"/>
    <mergeCell ref="C4:H5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5"/>
    <mergeCell ref="AC4:AD5"/>
    <mergeCell ref="AE4:AF5"/>
    <mergeCell ref="A6:A7"/>
    <mergeCell ref="B6:B7"/>
    <mergeCell ref="C6:D6"/>
    <mergeCell ref="E6:F6"/>
    <mergeCell ref="G6:H6"/>
    <mergeCell ref="I6:N7"/>
    <mergeCell ref="O6:P6"/>
    <mergeCell ref="Q6:R6"/>
    <mergeCell ref="S6:T6"/>
    <mergeCell ref="U6:V6"/>
    <mergeCell ref="W6:X6"/>
    <mergeCell ref="Y6:Z6"/>
    <mergeCell ref="AA6:AB7"/>
    <mergeCell ref="AC6:AD7"/>
    <mergeCell ref="AE6:AF7"/>
    <mergeCell ref="A8:A9"/>
    <mergeCell ref="B8:B9"/>
    <mergeCell ref="C8:D8"/>
    <mergeCell ref="E8:F8"/>
    <mergeCell ref="G8:H8"/>
    <mergeCell ref="I8:J8"/>
    <mergeCell ref="K8:L8"/>
    <mergeCell ref="M8:N8"/>
    <mergeCell ref="O8:T9"/>
    <mergeCell ref="U8:V8"/>
    <mergeCell ref="W8:X8"/>
    <mergeCell ref="Y8:Z8"/>
    <mergeCell ref="AA8:AB9"/>
    <mergeCell ref="AC8:AD9"/>
    <mergeCell ref="AE8:AF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Z11"/>
    <mergeCell ref="AA10:AB11"/>
    <mergeCell ref="AC10:AD11"/>
    <mergeCell ref="AE10:AF11"/>
    <mergeCell ref="AA13:AK13"/>
    <mergeCell ref="C14:H14"/>
    <mergeCell ref="I14:N14"/>
    <mergeCell ref="O14:T14"/>
    <mergeCell ref="U14:V14"/>
    <mergeCell ref="W14:X14"/>
    <mergeCell ref="Y14:Z14"/>
    <mergeCell ref="A15:A16"/>
    <mergeCell ref="B15:B16"/>
    <mergeCell ref="C15:H16"/>
    <mergeCell ref="I15:J15"/>
    <mergeCell ref="K15:L15"/>
    <mergeCell ref="M15:N15"/>
    <mergeCell ref="O15:P15"/>
    <mergeCell ref="Q15:R15"/>
    <mergeCell ref="S15:T15"/>
    <mergeCell ref="U15:V16"/>
    <mergeCell ref="W15:X16"/>
    <mergeCell ref="Y15:Z16"/>
    <mergeCell ref="A17:A18"/>
    <mergeCell ref="B17:B18"/>
    <mergeCell ref="C17:D17"/>
    <mergeCell ref="E17:F17"/>
    <mergeCell ref="G17:H17"/>
    <mergeCell ref="I17:N18"/>
    <mergeCell ref="O17:P17"/>
    <mergeCell ref="Q17:R17"/>
    <mergeCell ref="S17:T17"/>
    <mergeCell ref="U17:V18"/>
    <mergeCell ref="W17:X18"/>
    <mergeCell ref="Y17:Z18"/>
    <mergeCell ref="A19:A20"/>
    <mergeCell ref="B19:B20"/>
    <mergeCell ref="C19:D19"/>
    <mergeCell ref="E19:F19"/>
    <mergeCell ref="G19:H19"/>
    <mergeCell ref="I19:J19"/>
    <mergeCell ref="K19:L19"/>
    <mergeCell ref="M19:N19"/>
    <mergeCell ref="O19:T20"/>
    <mergeCell ref="U19:V20"/>
    <mergeCell ref="W19:X20"/>
    <mergeCell ref="Y19:Z20"/>
    <mergeCell ref="C21:H21"/>
    <mergeCell ref="I21:N21"/>
    <mergeCell ref="O21:T21"/>
    <mergeCell ref="U21:Z21"/>
    <mergeCell ref="AA21:AB21"/>
    <mergeCell ref="AC21:AD21"/>
    <mergeCell ref="AE21:AF21"/>
    <mergeCell ref="A22:A23"/>
    <mergeCell ref="B22:B23"/>
    <mergeCell ref="C22:H23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3"/>
    <mergeCell ref="AC22:AD23"/>
    <mergeCell ref="AE22:AF23"/>
    <mergeCell ref="A24:A25"/>
    <mergeCell ref="B24:B25"/>
    <mergeCell ref="C24:D24"/>
    <mergeCell ref="E24:F24"/>
    <mergeCell ref="G24:H24"/>
    <mergeCell ref="I24:N25"/>
    <mergeCell ref="O24:P24"/>
    <mergeCell ref="Q24:R24"/>
    <mergeCell ref="S24:T24"/>
    <mergeCell ref="U24:V24"/>
    <mergeCell ref="W24:X24"/>
    <mergeCell ref="Y24:Z24"/>
    <mergeCell ref="AA24:AB25"/>
    <mergeCell ref="AC24:AD25"/>
    <mergeCell ref="AE24:AF25"/>
    <mergeCell ref="A26:A27"/>
    <mergeCell ref="B26:B27"/>
    <mergeCell ref="C26:D26"/>
    <mergeCell ref="E26:F26"/>
    <mergeCell ref="G26:H26"/>
    <mergeCell ref="I26:J26"/>
    <mergeCell ref="K26:L26"/>
    <mergeCell ref="M26:N26"/>
    <mergeCell ref="O26:T27"/>
    <mergeCell ref="U26:V26"/>
    <mergeCell ref="W26:X26"/>
    <mergeCell ref="Y26:Z26"/>
    <mergeCell ref="AA26:AB27"/>
    <mergeCell ref="AC26:AD27"/>
    <mergeCell ref="AE26:AF27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Z29"/>
    <mergeCell ref="AA28:AB29"/>
    <mergeCell ref="AC28:AD29"/>
    <mergeCell ref="AE28:AF29"/>
    <mergeCell ref="A31:A32"/>
    <mergeCell ref="B31:B32"/>
    <mergeCell ref="A33:A34"/>
    <mergeCell ref="B33:B34"/>
    <mergeCell ref="AA36:AK36"/>
    <mergeCell ref="C37:H37"/>
    <mergeCell ref="I37:N37"/>
    <mergeCell ref="O37:T37"/>
    <mergeCell ref="U37:V37"/>
    <mergeCell ref="W37:X37"/>
    <mergeCell ref="Y37:Z37"/>
    <mergeCell ref="A38:A39"/>
    <mergeCell ref="B38:B39"/>
    <mergeCell ref="C38:H39"/>
    <mergeCell ref="I38:J38"/>
    <mergeCell ref="K38:L38"/>
    <mergeCell ref="M38:N38"/>
    <mergeCell ref="O38:P38"/>
    <mergeCell ref="Q38:R38"/>
    <mergeCell ref="S38:T38"/>
    <mergeCell ref="U38:V39"/>
    <mergeCell ref="W38:X39"/>
    <mergeCell ref="Y38:Z39"/>
    <mergeCell ref="A40:A41"/>
    <mergeCell ref="B40:B41"/>
    <mergeCell ref="C40:D40"/>
    <mergeCell ref="E40:F40"/>
    <mergeCell ref="G40:H40"/>
    <mergeCell ref="I40:N41"/>
    <mergeCell ref="O40:P40"/>
    <mergeCell ref="Q40:R40"/>
    <mergeCell ref="S40:T40"/>
    <mergeCell ref="U40:V41"/>
    <mergeCell ref="W40:X41"/>
    <mergeCell ref="Y40:Z41"/>
    <mergeCell ref="A42:A43"/>
    <mergeCell ref="B42:B43"/>
    <mergeCell ref="C42:D42"/>
    <mergeCell ref="E42:F42"/>
    <mergeCell ref="G42:H42"/>
    <mergeCell ref="I42:J42"/>
    <mergeCell ref="K42:L42"/>
    <mergeCell ref="M42:N42"/>
    <mergeCell ref="O42:T43"/>
    <mergeCell ref="U42:V43"/>
    <mergeCell ref="W42:X43"/>
    <mergeCell ref="Y42:Z43"/>
    <mergeCell ref="C44:H44"/>
    <mergeCell ref="I44:N44"/>
    <mergeCell ref="O44:T44"/>
    <mergeCell ref="U44:V44"/>
    <mergeCell ref="W44:X44"/>
    <mergeCell ref="Y44:Z44"/>
    <mergeCell ref="A45:A46"/>
    <mergeCell ref="B45:B46"/>
    <mergeCell ref="C45:H46"/>
    <mergeCell ref="I45:J45"/>
    <mergeCell ref="K45:L45"/>
    <mergeCell ref="M45:N45"/>
    <mergeCell ref="O45:P45"/>
    <mergeCell ref="Q45:R45"/>
    <mergeCell ref="S45:T45"/>
    <mergeCell ref="U45:V46"/>
    <mergeCell ref="W45:X46"/>
    <mergeCell ref="Y45:Z46"/>
    <mergeCell ref="A47:A48"/>
    <mergeCell ref="B47:B48"/>
    <mergeCell ref="C47:D47"/>
    <mergeCell ref="E47:F47"/>
    <mergeCell ref="G47:H47"/>
    <mergeCell ref="I47:N48"/>
    <mergeCell ref="O47:P47"/>
    <mergeCell ref="Q47:R47"/>
    <mergeCell ref="S47:T47"/>
    <mergeCell ref="U47:V48"/>
    <mergeCell ref="W47:X48"/>
    <mergeCell ref="Y47:Z48"/>
    <mergeCell ref="A49:A50"/>
    <mergeCell ref="B49:B50"/>
    <mergeCell ref="C49:D49"/>
    <mergeCell ref="E49:F49"/>
    <mergeCell ref="G49:H49"/>
    <mergeCell ref="I49:J49"/>
    <mergeCell ref="K49:L49"/>
    <mergeCell ref="M49:N49"/>
    <mergeCell ref="O49:T50"/>
    <mergeCell ref="U49:V50"/>
    <mergeCell ref="W49:X50"/>
    <mergeCell ref="Y49:Z50"/>
    <mergeCell ref="C51:H51"/>
    <mergeCell ref="I51:N51"/>
    <mergeCell ref="O51:T51"/>
    <mergeCell ref="U51:V51"/>
    <mergeCell ref="W51:X51"/>
    <mergeCell ref="Y51:Z51"/>
    <mergeCell ref="A52:A53"/>
    <mergeCell ref="B52:B53"/>
    <mergeCell ref="C52:H53"/>
    <mergeCell ref="I52:J52"/>
    <mergeCell ref="K52:L52"/>
    <mergeCell ref="M52:N52"/>
    <mergeCell ref="O52:P52"/>
    <mergeCell ref="Q52:R52"/>
    <mergeCell ref="S52:T52"/>
    <mergeCell ref="U52:V53"/>
    <mergeCell ref="W52:X53"/>
    <mergeCell ref="Y52:Z53"/>
    <mergeCell ref="A54:A55"/>
    <mergeCell ref="B54:B55"/>
    <mergeCell ref="C54:D54"/>
    <mergeCell ref="E54:F54"/>
    <mergeCell ref="G54:H54"/>
    <mergeCell ref="I54:N55"/>
    <mergeCell ref="O54:P54"/>
    <mergeCell ref="Q54:R54"/>
    <mergeCell ref="S54:T54"/>
    <mergeCell ref="U54:V55"/>
    <mergeCell ref="W54:X55"/>
    <mergeCell ref="Y54:Z55"/>
    <mergeCell ref="A56:A57"/>
    <mergeCell ref="B56:B57"/>
    <mergeCell ref="C56:D56"/>
    <mergeCell ref="E56:F56"/>
    <mergeCell ref="G56:H56"/>
    <mergeCell ref="I56:J56"/>
    <mergeCell ref="K56:L56"/>
    <mergeCell ref="M56:N56"/>
    <mergeCell ref="O56:T57"/>
    <mergeCell ref="U56:V57"/>
    <mergeCell ref="W56:X57"/>
    <mergeCell ref="Y56:Z57"/>
    <mergeCell ref="C58:H58"/>
    <mergeCell ref="I58:N58"/>
    <mergeCell ref="O58:T58"/>
    <mergeCell ref="U58:V58"/>
    <mergeCell ref="W58:X58"/>
    <mergeCell ref="Y58:Z58"/>
    <mergeCell ref="A59:A60"/>
    <mergeCell ref="B59:B60"/>
    <mergeCell ref="C59:H60"/>
    <mergeCell ref="I59:J59"/>
    <mergeCell ref="K59:L59"/>
    <mergeCell ref="M59:N59"/>
    <mergeCell ref="O59:P59"/>
    <mergeCell ref="Q59:R59"/>
    <mergeCell ref="S59:T59"/>
    <mergeCell ref="U59:V60"/>
    <mergeCell ref="W59:X60"/>
    <mergeCell ref="Y59:Z60"/>
    <mergeCell ref="A61:A62"/>
    <mergeCell ref="B61:B62"/>
    <mergeCell ref="C61:D61"/>
    <mergeCell ref="E61:F61"/>
    <mergeCell ref="G61:H61"/>
    <mergeCell ref="I61:N62"/>
    <mergeCell ref="O61:P61"/>
    <mergeCell ref="Q61:R61"/>
    <mergeCell ref="S61:T61"/>
    <mergeCell ref="U61:V62"/>
    <mergeCell ref="W61:X62"/>
    <mergeCell ref="Y61:Z62"/>
    <mergeCell ref="A63:A64"/>
    <mergeCell ref="B63:B64"/>
    <mergeCell ref="C63:D63"/>
    <mergeCell ref="E63:F63"/>
    <mergeCell ref="G63:H63"/>
    <mergeCell ref="I63:J63"/>
    <mergeCell ref="K63:L63"/>
    <mergeCell ref="M63:N63"/>
    <mergeCell ref="O63:T64"/>
    <mergeCell ref="U63:V64"/>
    <mergeCell ref="W63:X64"/>
    <mergeCell ref="Y63:Z64"/>
    <mergeCell ref="A66:A67"/>
    <mergeCell ref="B66:B67"/>
    <mergeCell ref="A68:A69"/>
    <mergeCell ref="B68:B69"/>
    <mergeCell ref="AG71:AK71"/>
    <mergeCell ref="C72:H72"/>
    <mergeCell ref="I72:N72"/>
    <mergeCell ref="O72:T72"/>
    <mergeCell ref="U72:Z72"/>
    <mergeCell ref="AA72:AB72"/>
    <mergeCell ref="AC72:AD72"/>
    <mergeCell ref="AE72:AF72"/>
    <mergeCell ref="A73:A74"/>
    <mergeCell ref="B73:B74"/>
    <mergeCell ref="C73:H74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4"/>
    <mergeCell ref="AC73:AD74"/>
    <mergeCell ref="AE73:AF74"/>
    <mergeCell ref="A75:A76"/>
    <mergeCell ref="B75:B76"/>
    <mergeCell ref="C75:D75"/>
    <mergeCell ref="E75:F75"/>
    <mergeCell ref="G75:H75"/>
    <mergeCell ref="I75:N76"/>
    <mergeCell ref="O75:P75"/>
    <mergeCell ref="Q75:R75"/>
    <mergeCell ref="S75:T75"/>
    <mergeCell ref="U75:V75"/>
    <mergeCell ref="W75:X75"/>
    <mergeCell ref="Y75:Z75"/>
    <mergeCell ref="AA75:AB76"/>
    <mergeCell ref="AC75:AD76"/>
    <mergeCell ref="AE75:AF76"/>
    <mergeCell ref="A77:A78"/>
    <mergeCell ref="B77:B78"/>
    <mergeCell ref="C77:D77"/>
    <mergeCell ref="E77:F77"/>
    <mergeCell ref="G77:H77"/>
    <mergeCell ref="I77:J77"/>
    <mergeCell ref="K77:L77"/>
    <mergeCell ref="M77:N77"/>
    <mergeCell ref="O77:T78"/>
    <mergeCell ref="U77:V77"/>
    <mergeCell ref="W77:X77"/>
    <mergeCell ref="Y77:Z77"/>
    <mergeCell ref="AA77:AB78"/>
    <mergeCell ref="AC77:AD78"/>
    <mergeCell ref="AE77:AF78"/>
    <mergeCell ref="A79:A80"/>
    <mergeCell ref="B79:B80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Z80"/>
    <mergeCell ref="AA79:AB80"/>
    <mergeCell ref="AC79:AD80"/>
    <mergeCell ref="AE79:AF80"/>
    <mergeCell ref="C81:H81"/>
    <mergeCell ref="I81:N81"/>
    <mergeCell ref="O81:T81"/>
    <mergeCell ref="U81:V81"/>
    <mergeCell ref="W81:X81"/>
    <mergeCell ref="Y81:Z81"/>
    <mergeCell ref="A82:A83"/>
    <mergeCell ref="B82:B83"/>
    <mergeCell ref="C82:H83"/>
    <mergeCell ref="I82:J82"/>
    <mergeCell ref="K82:L82"/>
    <mergeCell ref="M82:N82"/>
    <mergeCell ref="O82:P82"/>
    <mergeCell ref="Q82:R82"/>
    <mergeCell ref="S82:T82"/>
    <mergeCell ref="U82:V83"/>
    <mergeCell ref="W82:X83"/>
    <mergeCell ref="Y82:Z83"/>
    <mergeCell ref="A84:A85"/>
    <mergeCell ref="B84:B85"/>
    <mergeCell ref="C84:D84"/>
    <mergeCell ref="E84:F84"/>
    <mergeCell ref="G84:H84"/>
    <mergeCell ref="I84:N85"/>
    <mergeCell ref="O84:P84"/>
    <mergeCell ref="Q84:R84"/>
    <mergeCell ref="S84:T84"/>
    <mergeCell ref="U84:V85"/>
    <mergeCell ref="W84:X85"/>
    <mergeCell ref="Y84:Z85"/>
    <mergeCell ref="A86:A87"/>
    <mergeCell ref="B86:B87"/>
    <mergeCell ref="C86:D86"/>
    <mergeCell ref="E86:F86"/>
    <mergeCell ref="G86:H86"/>
    <mergeCell ref="I86:J86"/>
    <mergeCell ref="K86:L86"/>
    <mergeCell ref="M86:N86"/>
    <mergeCell ref="O86:T87"/>
    <mergeCell ref="U86:V87"/>
    <mergeCell ref="W86:X87"/>
    <mergeCell ref="Y86:Z87"/>
    <mergeCell ref="C88:H88"/>
    <mergeCell ref="I88:N88"/>
    <mergeCell ref="O88:T88"/>
    <mergeCell ref="U88:V88"/>
    <mergeCell ref="W88:X88"/>
    <mergeCell ref="Y88:Z88"/>
    <mergeCell ref="A89:A90"/>
    <mergeCell ref="B89:B90"/>
    <mergeCell ref="C89:H90"/>
    <mergeCell ref="I89:J89"/>
    <mergeCell ref="K89:L89"/>
    <mergeCell ref="M89:N89"/>
    <mergeCell ref="O89:P89"/>
    <mergeCell ref="Q89:R89"/>
    <mergeCell ref="S89:T89"/>
    <mergeCell ref="U89:V90"/>
    <mergeCell ref="W89:X90"/>
    <mergeCell ref="Y89:Z90"/>
    <mergeCell ref="A91:A92"/>
    <mergeCell ref="B91:B92"/>
    <mergeCell ref="C91:D91"/>
    <mergeCell ref="E91:F91"/>
    <mergeCell ref="G91:H91"/>
    <mergeCell ref="I91:N92"/>
    <mergeCell ref="O91:P91"/>
    <mergeCell ref="Q91:R91"/>
    <mergeCell ref="S91:T91"/>
    <mergeCell ref="U91:V92"/>
    <mergeCell ref="W91:X92"/>
    <mergeCell ref="Y91:Z92"/>
    <mergeCell ref="A93:A94"/>
    <mergeCell ref="B93:B94"/>
    <mergeCell ref="C93:D93"/>
    <mergeCell ref="E93:F93"/>
    <mergeCell ref="G93:H93"/>
    <mergeCell ref="I93:J93"/>
    <mergeCell ref="K93:L93"/>
    <mergeCell ref="M93:N93"/>
    <mergeCell ref="O93:T94"/>
    <mergeCell ref="U93:V94"/>
    <mergeCell ref="W93:X94"/>
    <mergeCell ref="Y93:Z94"/>
    <mergeCell ref="C95:H95"/>
    <mergeCell ref="I95:N95"/>
    <mergeCell ref="O95:T95"/>
    <mergeCell ref="U95:V95"/>
    <mergeCell ref="W95:X95"/>
    <mergeCell ref="Y95:Z95"/>
    <mergeCell ref="A96:A97"/>
    <mergeCell ref="B96:B97"/>
    <mergeCell ref="C96:H97"/>
    <mergeCell ref="I96:J96"/>
    <mergeCell ref="K96:L96"/>
    <mergeCell ref="M96:N96"/>
    <mergeCell ref="O96:P96"/>
    <mergeCell ref="Q96:R96"/>
    <mergeCell ref="S96:T96"/>
    <mergeCell ref="U96:V97"/>
    <mergeCell ref="W96:X97"/>
    <mergeCell ref="Y96:Z97"/>
    <mergeCell ref="A98:A99"/>
    <mergeCell ref="B98:B99"/>
    <mergeCell ref="C98:D98"/>
    <mergeCell ref="E98:F98"/>
    <mergeCell ref="G98:H98"/>
    <mergeCell ref="I98:N99"/>
    <mergeCell ref="O98:P98"/>
    <mergeCell ref="Q98:R98"/>
    <mergeCell ref="S98:T98"/>
    <mergeCell ref="U98:V99"/>
    <mergeCell ref="W98:X99"/>
    <mergeCell ref="Y98:Z99"/>
    <mergeCell ref="A100:A101"/>
    <mergeCell ref="B100:B101"/>
    <mergeCell ref="C100:D100"/>
    <mergeCell ref="E100:F100"/>
    <mergeCell ref="G100:H100"/>
    <mergeCell ref="I100:J100"/>
    <mergeCell ref="K100:L100"/>
    <mergeCell ref="M100:N100"/>
    <mergeCell ref="O100:T101"/>
    <mergeCell ref="U100:V101"/>
    <mergeCell ref="W100:X101"/>
    <mergeCell ref="Y100:Z101"/>
    <mergeCell ref="C102:H102"/>
    <mergeCell ref="I102:N102"/>
    <mergeCell ref="O102:T102"/>
    <mergeCell ref="U102:V102"/>
    <mergeCell ref="W102:X102"/>
    <mergeCell ref="Y102:Z102"/>
    <mergeCell ref="A103:A104"/>
    <mergeCell ref="B103:B104"/>
    <mergeCell ref="C103:H104"/>
    <mergeCell ref="I103:J103"/>
    <mergeCell ref="K103:L103"/>
    <mergeCell ref="M103:N103"/>
    <mergeCell ref="O103:P103"/>
    <mergeCell ref="Q103:R103"/>
    <mergeCell ref="S103:T103"/>
    <mergeCell ref="U103:V104"/>
    <mergeCell ref="W103:X104"/>
    <mergeCell ref="Y103:Z104"/>
    <mergeCell ref="A105:A106"/>
    <mergeCell ref="B105:B106"/>
    <mergeCell ref="C105:D105"/>
    <mergeCell ref="E105:F105"/>
    <mergeCell ref="G105:H105"/>
    <mergeCell ref="I105:N106"/>
    <mergeCell ref="O105:P105"/>
    <mergeCell ref="Q105:R105"/>
    <mergeCell ref="S105:T105"/>
    <mergeCell ref="U105:V106"/>
    <mergeCell ref="W105:X106"/>
    <mergeCell ref="Y105:Z106"/>
    <mergeCell ref="A107:A108"/>
    <mergeCell ref="B107:B108"/>
    <mergeCell ref="C107:D107"/>
    <mergeCell ref="E107:F107"/>
    <mergeCell ref="G107:H107"/>
    <mergeCell ref="I107:J107"/>
    <mergeCell ref="K107:L107"/>
    <mergeCell ref="M107:N107"/>
    <mergeCell ref="O107:T108"/>
    <mergeCell ref="U107:V108"/>
    <mergeCell ref="W107:X108"/>
    <mergeCell ref="Y107:Z108"/>
    <mergeCell ref="C109:H109"/>
    <mergeCell ref="I109:N109"/>
    <mergeCell ref="O109:T109"/>
    <mergeCell ref="U109:V109"/>
    <mergeCell ref="W109:X109"/>
    <mergeCell ref="Y109:Z109"/>
    <mergeCell ref="A110:A111"/>
    <mergeCell ref="B110:B111"/>
    <mergeCell ref="C110:H111"/>
    <mergeCell ref="I110:J110"/>
    <mergeCell ref="K110:L110"/>
    <mergeCell ref="M110:N110"/>
    <mergeCell ref="O110:P110"/>
    <mergeCell ref="Q110:R110"/>
    <mergeCell ref="S110:T110"/>
    <mergeCell ref="U110:V111"/>
    <mergeCell ref="W110:X111"/>
    <mergeCell ref="Y110:Z111"/>
    <mergeCell ref="A112:A113"/>
    <mergeCell ref="B112:B113"/>
    <mergeCell ref="C112:D112"/>
    <mergeCell ref="E112:F112"/>
    <mergeCell ref="G112:H112"/>
    <mergeCell ref="I112:N113"/>
    <mergeCell ref="O112:P112"/>
    <mergeCell ref="Q112:R112"/>
    <mergeCell ref="S112:T112"/>
    <mergeCell ref="U112:V113"/>
    <mergeCell ref="W112:X113"/>
    <mergeCell ref="Y112:Z113"/>
    <mergeCell ref="A114:A115"/>
    <mergeCell ref="B114:B115"/>
    <mergeCell ref="C114:D114"/>
    <mergeCell ref="E114:F114"/>
    <mergeCell ref="G114:H114"/>
    <mergeCell ref="I114:J114"/>
    <mergeCell ref="K114:L114"/>
    <mergeCell ref="M114:N114"/>
    <mergeCell ref="O114:T115"/>
    <mergeCell ref="U114:V115"/>
    <mergeCell ref="W114:X115"/>
    <mergeCell ref="Y114:Z115"/>
    <mergeCell ref="C116:H116"/>
    <mergeCell ref="I116:N116"/>
    <mergeCell ref="O116:T116"/>
    <mergeCell ref="U116:V116"/>
    <mergeCell ref="W116:X116"/>
    <mergeCell ref="Y116:Z116"/>
    <mergeCell ref="A117:A118"/>
    <mergeCell ref="B117:B118"/>
    <mergeCell ref="C117:H118"/>
    <mergeCell ref="I117:J117"/>
    <mergeCell ref="K117:L117"/>
    <mergeCell ref="M117:N117"/>
    <mergeCell ref="O117:P117"/>
    <mergeCell ref="Q117:R117"/>
    <mergeCell ref="S117:T117"/>
    <mergeCell ref="U117:V118"/>
    <mergeCell ref="W117:X118"/>
    <mergeCell ref="Y117:Z118"/>
    <mergeCell ref="A119:A120"/>
    <mergeCell ref="B119:B120"/>
    <mergeCell ref="C119:D119"/>
    <mergeCell ref="E119:F119"/>
    <mergeCell ref="G119:H119"/>
    <mergeCell ref="I119:N120"/>
    <mergeCell ref="O119:P119"/>
    <mergeCell ref="Q119:R119"/>
    <mergeCell ref="S119:T119"/>
    <mergeCell ref="U119:V120"/>
    <mergeCell ref="W119:X120"/>
    <mergeCell ref="Y119:Z120"/>
    <mergeCell ref="A121:A122"/>
    <mergeCell ref="B121:B122"/>
    <mergeCell ref="C121:D121"/>
    <mergeCell ref="E121:F121"/>
    <mergeCell ref="G121:H121"/>
    <mergeCell ref="I121:J121"/>
    <mergeCell ref="K121:L121"/>
    <mergeCell ref="M121:N121"/>
    <mergeCell ref="O121:T122"/>
    <mergeCell ref="U121:V122"/>
    <mergeCell ref="W121:X122"/>
    <mergeCell ref="Y121:Z122"/>
    <mergeCell ref="A124:A125"/>
    <mergeCell ref="B124:B125"/>
    <mergeCell ref="A126:A127"/>
    <mergeCell ref="B126:B127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12"/>
    <col collapsed="false" customWidth="true" hidden="false" outlineLevel="0" max="2" min="2" style="131" width="12.12"/>
    <col collapsed="false" customWidth="true" hidden="false" outlineLevel="0" max="3" min="3" style="131" width="11.12"/>
    <col collapsed="false" customWidth="true" hidden="false" outlineLevel="0" max="4" min="4" style="25" width="3.12"/>
    <col collapsed="false" customWidth="true" hidden="false" outlineLevel="0" max="5" min="5" style="131" width="12.12"/>
    <col collapsed="false" customWidth="true" hidden="false" outlineLevel="0" max="6" min="6" style="131" width="11.12"/>
    <col collapsed="false" customWidth="true" hidden="false" outlineLevel="0" max="7" min="7" style="25" width="3.12"/>
    <col collapsed="false" customWidth="true" hidden="false" outlineLevel="0" max="8" min="8" style="131" width="12.12"/>
    <col collapsed="false" customWidth="true" hidden="false" outlineLevel="0" max="9" min="9" style="131" width="11.12"/>
    <col collapsed="false" customWidth="true" hidden="false" outlineLevel="0" max="10" min="10" style="25" width="3.12"/>
    <col collapsed="false" customWidth="true" hidden="false" outlineLevel="0" max="11" min="11" style="131" width="12.12"/>
    <col collapsed="false" customWidth="true" hidden="false" outlineLevel="0" max="12" min="12" style="131" width="11.12"/>
    <col collapsed="false" customWidth="false" hidden="false" outlineLevel="0" max="257" min="13" style="25" width="8.99"/>
  </cols>
  <sheetData>
    <row r="1" customFormat="false" ht="14.25" hidden="false" customHeight="true" outlineLevel="0" collapsed="false">
      <c r="A1" s="132" t="s">
        <v>77</v>
      </c>
      <c r="B1" s="133"/>
      <c r="C1" s="133"/>
      <c r="D1" s="134"/>
      <c r="E1" s="133"/>
      <c r="F1" s="133"/>
      <c r="G1" s="134"/>
      <c r="H1" s="133"/>
      <c r="I1" s="133"/>
      <c r="J1" s="134"/>
      <c r="K1" s="133"/>
      <c r="L1" s="135"/>
    </row>
    <row r="2" s="137" customFormat="true" ht="14.25" hidden="false" customHeight="true" outlineLevel="0" collapsed="false">
      <c r="A2" s="136" t="s">
        <v>18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4.25" hidden="false" customHeight="true" outlineLevel="0" collapsed="false">
      <c r="A3" s="138"/>
      <c r="B3" s="36"/>
      <c r="C3" s="36"/>
      <c r="D3" s="139"/>
      <c r="E3" s="140"/>
      <c r="F3" s="141"/>
      <c r="G3" s="139"/>
      <c r="H3" s="142"/>
      <c r="I3" s="141"/>
      <c r="J3" s="139"/>
      <c r="K3" s="142"/>
      <c r="L3" s="141"/>
    </row>
    <row r="4" customFormat="false" ht="14.25" hidden="false" customHeight="true" outlineLevel="0" collapsed="false">
      <c r="A4" s="143" t="n">
        <v>1</v>
      </c>
      <c r="B4" s="144" t="s">
        <v>81</v>
      </c>
      <c r="C4" s="145"/>
      <c r="D4" s="143" t="n">
        <v>2</v>
      </c>
      <c r="E4" s="144" t="s">
        <v>82</v>
      </c>
      <c r="F4" s="146"/>
      <c r="G4" s="143" t="n">
        <v>3</v>
      </c>
      <c r="H4" s="147" t="s">
        <v>79</v>
      </c>
      <c r="I4" s="146"/>
      <c r="J4" s="143" t="n">
        <v>4</v>
      </c>
      <c r="K4" s="147" t="s">
        <v>80</v>
      </c>
      <c r="L4" s="146"/>
    </row>
    <row r="5" customFormat="false" ht="14.25" hidden="false" customHeight="true" outlineLevel="0" collapsed="false">
      <c r="A5" s="148"/>
      <c r="B5" s="149" t="s">
        <v>183</v>
      </c>
      <c r="C5" s="149" t="s">
        <v>81</v>
      </c>
      <c r="D5" s="148"/>
      <c r="E5" s="149" t="s">
        <v>184</v>
      </c>
      <c r="F5" s="150" t="s">
        <v>185</v>
      </c>
      <c r="G5" s="148"/>
      <c r="H5" s="149" t="s">
        <v>186</v>
      </c>
      <c r="I5" s="151" t="s">
        <v>187</v>
      </c>
      <c r="J5" s="148"/>
      <c r="K5" s="149" t="s">
        <v>188</v>
      </c>
      <c r="L5" s="151" t="s">
        <v>189</v>
      </c>
    </row>
    <row r="6" customFormat="false" ht="14.25" hidden="false" customHeight="true" outlineLevel="0" collapsed="false">
      <c r="A6" s="148"/>
      <c r="B6" s="149" t="s">
        <v>190</v>
      </c>
      <c r="C6" s="149" t="s">
        <v>81</v>
      </c>
      <c r="D6" s="148"/>
      <c r="E6" s="149" t="s">
        <v>191</v>
      </c>
      <c r="F6" s="150" t="s">
        <v>192</v>
      </c>
      <c r="G6" s="148"/>
      <c r="H6" s="149" t="s">
        <v>193</v>
      </c>
      <c r="I6" s="150" t="s">
        <v>194</v>
      </c>
      <c r="J6" s="148"/>
      <c r="K6" s="149" t="s">
        <v>195</v>
      </c>
      <c r="L6" s="150" t="s">
        <v>196</v>
      </c>
    </row>
    <row r="7" customFormat="false" ht="14.25" hidden="false" customHeight="true" outlineLevel="0" collapsed="false">
      <c r="A7" s="148"/>
      <c r="B7" s="149" t="s">
        <v>197</v>
      </c>
      <c r="C7" s="149" t="s">
        <v>81</v>
      </c>
      <c r="D7" s="148"/>
      <c r="E7" s="149" t="s">
        <v>198</v>
      </c>
      <c r="F7" s="150" t="s">
        <v>199</v>
      </c>
      <c r="G7" s="148"/>
      <c r="H7" s="149" t="s">
        <v>200</v>
      </c>
      <c r="I7" s="151" t="s">
        <v>187</v>
      </c>
      <c r="J7" s="148"/>
      <c r="K7" s="149" t="s">
        <v>201</v>
      </c>
      <c r="L7" s="151" t="s">
        <v>189</v>
      </c>
    </row>
    <row r="8" customFormat="false" ht="14.25" hidden="false" customHeight="true" outlineLevel="0" collapsed="false">
      <c r="A8" s="148"/>
      <c r="B8" s="149" t="s">
        <v>202</v>
      </c>
      <c r="C8" s="149" t="s">
        <v>81</v>
      </c>
      <c r="D8" s="148"/>
      <c r="E8" s="149" t="s">
        <v>203</v>
      </c>
      <c r="F8" s="150" t="s">
        <v>204</v>
      </c>
      <c r="G8" s="148"/>
      <c r="H8" s="149" t="s">
        <v>205</v>
      </c>
      <c r="I8" s="150" t="s">
        <v>206</v>
      </c>
      <c r="J8" s="148"/>
      <c r="K8" s="149" t="s">
        <v>207</v>
      </c>
      <c r="L8" s="151" t="s">
        <v>189</v>
      </c>
    </row>
    <row r="9" customFormat="false" ht="14.25" hidden="false" customHeight="true" outlineLevel="0" collapsed="false">
      <c r="A9" s="148"/>
      <c r="B9" s="149" t="s">
        <v>208</v>
      </c>
      <c r="C9" s="149" t="s">
        <v>192</v>
      </c>
      <c r="D9" s="148"/>
      <c r="E9" s="149" t="s">
        <v>209</v>
      </c>
      <c r="F9" s="150" t="s">
        <v>210</v>
      </c>
      <c r="G9" s="148"/>
      <c r="H9" s="149" t="s">
        <v>211</v>
      </c>
      <c r="I9" s="150" t="s">
        <v>212</v>
      </c>
      <c r="J9" s="148"/>
      <c r="K9" s="149" t="s">
        <v>213</v>
      </c>
      <c r="L9" s="151" t="s">
        <v>151</v>
      </c>
    </row>
    <row r="10" customFormat="false" ht="14.25" hidden="false" customHeight="true" outlineLevel="0" collapsed="false">
      <c r="A10" s="148"/>
      <c r="B10" s="149" t="s">
        <v>214</v>
      </c>
      <c r="C10" s="149" t="s">
        <v>81</v>
      </c>
      <c r="D10" s="148"/>
      <c r="E10" s="152" t="s">
        <v>215</v>
      </c>
      <c r="F10" s="150" t="s">
        <v>216</v>
      </c>
      <c r="G10" s="148"/>
      <c r="H10" s="149" t="s">
        <v>217</v>
      </c>
      <c r="I10" s="151" t="s">
        <v>218</v>
      </c>
      <c r="J10" s="148"/>
      <c r="K10" s="149" t="s">
        <v>219</v>
      </c>
      <c r="L10" s="151" t="s">
        <v>151</v>
      </c>
    </row>
    <row r="11" customFormat="false" ht="14.25" hidden="false" customHeight="true" outlineLevel="0" collapsed="false">
      <c r="A11" s="153"/>
      <c r="B11" s="152" t="s">
        <v>220</v>
      </c>
      <c r="C11" s="152" t="s">
        <v>81</v>
      </c>
      <c r="D11" s="154"/>
      <c r="E11" s="152" t="s">
        <v>221</v>
      </c>
      <c r="F11" s="151" t="s">
        <v>222</v>
      </c>
      <c r="G11" s="154"/>
      <c r="H11" s="149" t="s">
        <v>223</v>
      </c>
      <c r="I11" s="150" t="s">
        <v>192</v>
      </c>
      <c r="J11" s="153"/>
      <c r="K11" s="152" t="s">
        <v>224</v>
      </c>
      <c r="L11" s="155" t="s">
        <v>222</v>
      </c>
    </row>
    <row r="12" customFormat="false" ht="14.25" hidden="false" customHeight="true" outlineLevel="0" collapsed="false">
      <c r="A12" s="154"/>
      <c r="B12" s="149"/>
      <c r="C12" s="149"/>
      <c r="D12" s="156"/>
      <c r="E12" s="157"/>
      <c r="F12" s="158"/>
      <c r="G12" s="156"/>
      <c r="H12" s="157"/>
      <c r="I12" s="158"/>
      <c r="J12" s="156"/>
      <c r="K12" s="157"/>
      <c r="L12" s="158"/>
    </row>
    <row r="13" s="137" customFormat="true" ht="14.25" hidden="false" customHeight="true" outlineLevel="0" collapsed="false">
      <c r="A13" s="136" t="s">
        <v>225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</row>
    <row r="14" s="131" customFormat="true" ht="14.25" hidden="false" customHeight="true" outlineLevel="0" collapsed="false">
      <c r="A14" s="30"/>
      <c r="B14" s="142"/>
      <c r="C14" s="142"/>
      <c r="D14" s="30"/>
      <c r="E14" s="142"/>
      <c r="F14" s="141"/>
      <c r="G14" s="142"/>
      <c r="H14" s="142"/>
      <c r="I14" s="142"/>
      <c r="J14" s="30"/>
      <c r="K14" s="142"/>
      <c r="L14" s="141"/>
    </row>
    <row r="15" s="131" customFormat="true" ht="14.25" hidden="false" customHeight="true" outlineLevel="0" collapsed="false">
      <c r="A15" s="143" t="n">
        <v>1</v>
      </c>
      <c r="B15" s="147" t="s">
        <v>226</v>
      </c>
      <c r="C15" s="36"/>
      <c r="D15" s="143" t="n">
        <v>2</v>
      </c>
      <c r="E15" s="144" t="s">
        <v>95</v>
      </c>
      <c r="F15" s="146"/>
      <c r="G15" s="147" t="n">
        <v>3</v>
      </c>
      <c r="H15" s="144" t="s">
        <v>102</v>
      </c>
      <c r="I15" s="145"/>
      <c r="J15" s="143" t="n">
        <v>4</v>
      </c>
      <c r="K15" s="144" t="s">
        <v>96</v>
      </c>
      <c r="L15" s="146"/>
    </row>
    <row r="16" s="131" customFormat="true" ht="14.25" hidden="false" customHeight="true" outlineLevel="0" collapsed="false">
      <c r="A16" s="154"/>
      <c r="B16" s="152" t="s">
        <v>227</v>
      </c>
      <c r="C16" s="152" t="s">
        <v>228</v>
      </c>
      <c r="D16" s="148"/>
      <c r="E16" s="149" t="s">
        <v>229</v>
      </c>
      <c r="F16" s="151" t="s">
        <v>230</v>
      </c>
      <c r="G16" s="149"/>
      <c r="H16" s="149" t="s">
        <v>231</v>
      </c>
      <c r="I16" s="149" t="s">
        <v>232</v>
      </c>
      <c r="J16" s="148"/>
      <c r="K16" s="149" t="s">
        <v>233</v>
      </c>
      <c r="L16" s="150" t="s">
        <v>194</v>
      </c>
    </row>
    <row r="17" s="131" customFormat="true" ht="14.25" hidden="false" customHeight="true" outlineLevel="0" collapsed="false">
      <c r="A17" s="154"/>
      <c r="B17" s="152" t="s">
        <v>234</v>
      </c>
      <c r="C17" s="152" t="s">
        <v>228</v>
      </c>
      <c r="D17" s="148"/>
      <c r="E17" s="149" t="s">
        <v>235</v>
      </c>
      <c r="F17" s="151" t="s">
        <v>230</v>
      </c>
      <c r="G17" s="149"/>
      <c r="H17" s="149" t="s">
        <v>236</v>
      </c>
      <c r="I17" s="149" t="s">
        <v>237</v>
      </c>
      <c r="J17" s="148"/>
      <c r="K17" s="149" t="s">
        <v>238</v>
      </c>
      <c r="L17" s="150" t="s">
        <v>210</v>
      </c>
    </row>
    <row r="18" s="131" customFormat="true" ht="14.25" hidden="false" customHeight="true" outlineLevel="0" collapsed="false">
      <c r="A18" s="154"/>
      <c r="B18" s="152" t="s">
        <v>239</v>
      </c>
      <c r="C18" s="36" t="s">
        <v>240</v>
      </c>
      <c r="D18" s="148"/>
      <c r="E18" s="149" t="s">
        <v>241</v>
      </c>
      <c r="F18" s="151" t="s">
        <v>230</v>
      </c>
      <c r="G18" s="149"/>
      <c r="H18" s="149" t="s">
        <v>242</v>
      </c>
      <c r="I18" s="149" t="s">
        <v>232</v>
      </c>
      <c r="J18" s="148"/>
      <c r="K18" s="149" t="s">
        <v>243</v>
      </c>
      <c r="L18" s="151" t="s">
        <v>116</v>
      </c>
    </row>
    <row r="19" s="131" customFormat="true" ht="14.25" hidden="false" customHeight="true" outlineLevel="0" collapsed="false">
      <c r="A19" s="154"/>
      <c r="B19" s="152" t="s">
        <v>244</v>
      </c>
      <c r="C19" s="152" t="s">
        <v>204</v>
      </c>
      <c r="D19" s="148"/>
      <c r="E19" s="149" t="s">
        <v>245</v>
      </c>
      <c r="F19" s="150" t="s">
        <v>192</v>
      </c>
      <c r="G19" s="149"/>
      <c r="H19" s="149" t="s">
        <v>246</v>
      </c>
      <c r="I19" s="149" t="s">
        <v>206</v>
      </c>
      <c r="J19" s="148"/>
      <c r="K19" s="149" t="s">
        <v>247</v>
      </c>
      <c r="L19" s="150" t="s">
        <v>194</v>
      </c>
    </row>
    <row r="20" s="131" customFormat="true" ht="14.25" hidden="false" customHeight="true" outlineLevel="0" collapsed="false">
      <c r="A20" s="154"/>
      <c r="B20" s="152" t="s">
        <v>248</v>
      </c>
      <c r="C20" s="152" t="s">
        <v>212</v>
      </c>
      <c r="D20" s="148"/>
      <c r="E20" s="149" t="s">
        <v>249</v>
      </c>
      <c r="F20" s="150" t="s">
        <v>192</v>
      </c>
      <c r="G20" s="149"/>
      <c r="H20" s="149" t="s">
        <v>250</v>
      </c>
      <c r="I20" s="149" t="s">
        <v>251</v>
      </c>
      <c r="J20" s="148"/>
      <c r="K20" s="149" t="s">
        <v>252</v>
      </c>
      <c r="L20" s="150" t="s">
        <v>253</v>
      </c>
    </row>
    <row r="21" s="131" customFormat="true" ht="14.25" hidden="false" customHeight="true" outlineLevel="0" collapsed="false">
      <c r="A21" s="154"/>
      <c r="B21" s="152" t="s">
        <v>254</v>
      </c>
      <c r="C21" s="36" t="s">
        <v>240</v>
      </c>
      <c r="D21" s="148"/>
      <c r="E21" s="149" t="s">
        <v>255</v>
      </c>
      <c r="F21" s="150" t="s">
        <v>192</v>
      </c>
      <c r="G21" s="149"/>
      <c r="H21" s="149"/>
      <c r="I21" s="149"/>
      <c r="J21" s="148"/>
      <c r="K21" s="149"/>
      <c r="L21" s="151"/>
    </row>
    <row r="22" s="131" customFormat="true" ht="14.25" hidden="false" customHeight="true" outlineLevel="0" collapsed="false">
      <c r="A22" s="154"/>
      <c r="B22" s="36"/>
      <c r="C22" s="36"/>
      <c r="D22" s="148"/>
      <c r="E22" s="149" t="s">
        <v>256</v>
      </c>
      <c r="F22" s="150" t="s">
        <v>204</v>
      </c>
      <c r="G22" s="149"/>
      <c r="H22" s="149"/>
      <c r="I22" s="149"/>
      <c r="J22" s="148"/>
      <c r="K22" s="149"/>
      <c r="L22" s="151"/>
    </row>
    <row r="23" s="131" customFormat="true" ht="14.25" hidden="false" customHeight="true" outlineLevel="0" collapsed="false">
      <c r="A23" s="159"/>
      <c r="B23" s="160"/>
      <c r="C23" s="160"/>
      <c r="D23" s="156"/>
      <c r="E23" s="161" t="s">
        <v>257</v>
      </c>
      <c r="F23" s="158" t="s">
        <v>230</v>
      </c>
      <c r="G23" s="157"/>
      <c r="H23" s="157"/>
      <c r="I23" s="157"/>
      <c r="J23" s="156"/>
      <c r="K23" s="157"/>
      <c r="L23" s="158"/>
    </row>
    <row r="24" s="131" customFormat="true" ht="14.25" hidden="false" customHeight="true" outlineLevel="0" collapsed="false">
      <c r="A24" s="153"/>
      <c r="B24" s="149"/>
      <c r="C24" s="149"/>
      <c r="D24" s="148"/>
      <c r="E24" s="36"/>
      <c r="F24" s="155"/>
      <c r="G24" s="149"/>
      <c r="H24" s="149"/>
      <c r="I24" s="149"/>
      <c r="J24" s="148"/>
      <c r="K24" s="149"/>
      <c r="L24" s="151"/>
    </row>
    <row r="25" customFormat="false" ht="14.25" hidden="false" customHeight="true" outlineLevel="0" collapsed="false">
      <c r="A25" s="143" t="n">
        <v>5</v>
      </c>
      <c r="B25" s="144" t="s">
        <v>258</v>
      </c>
      <c r="C25" s="145"/>
      <c r="D25" s="143" t="n">
        <v>6</v>
      </c>
      <c r="E25" s="144" t="s">
        <v>259</v>
      </c>
      <c r="F25" s="146"/>
      <c r="G25" s="147" t="n">
        <v>7</v>
      </c>
      <c r="H25" s="144" t="s">
        <v>103</v>
      </c>
      <c r="I25" s="145"/>
      <c r="J25" s="143"/>
      <c r="K25" s="147"/>
      <c r="L25" s="146"/>
    </row>
    <row r="26" customFormat="false" ht="14.25" hidden="false" customHeight="true" outlineLevel="0" collapsed="false">
      <c r="A26" s="148"/>
      <c r="B26" s="149" t="s">
        <v>260</v>
      </c>
      <c r="C26" s="162" t="s">
        <v>261</v>
      </c>
      <c r="D26" s="148"/>
      <c r="E26" s="149" t="s">
        <v>262</v>
      </c>
      <c r="F26" s="150" t="s">
        <v>263</v>
      </c>
      <c r="G26" s="149"/>
      <c r="H26" s="149" t="s">
        <v>264</v>
      </c>
      <c r="I26" s="149" t="s">
        <v>232</v>
      </c>
      <c r="J26" s="148"/>
      <c r="K26" s="149"/>
      <c r="L26" s="151"/>
    </row>
    <row r="27" customFormat="false" ht="14.25" hidden="false" customHeight="true" outlineLevel="0" collapsed="false">
      <c r="A27" s="148"/>
      <c r="B27" s="149" t="s">
        <v>265</v>
      </c>
      <c r="C27" s="149" t="s">
        <v>194</v>
      </c>
      <c r="D27" s="148"/>
      <c r="E27" s="149" t="s">
        <v>266</v>
      </c>
      <c r="F27" s="150" t="s">
        <v>263</v>
      </c>
      <c r="G27" s="163"/>
      <c r="H27" s="149" t="s">
        <v>267</v>
      </c>
      <c r="I27" s="149" t="s">
        <v>232</v>
      </c>
      <c r="J27" s="164"/>
      <c r="K27" s="149"/>
      <c r="L27" s="151"/>
    </row>
    <row r="28" customFormat="false" ht="14.25" hidden="false" customHeight="true" outlineLevel="0" collapsed="false">
      <c r="A28" s="148"/>
      <c r="B28" s="149" t="s">
        <v>268</v>
      </c>
      <c r="C28" s="149" t="s">
        <v>232</v>
      </c>
      <c r="D28" s="148"/>
      <c r="E28" s="149" t="s">
        <v>269</v>
      </c>
      <c r="F28" s="150" t="s">
        <v>263</v>
      </c>
      <c r="G28" s="149"/>
      <c r="H28" s="149" t="s">
        <v>270</v>
      </c>
      <c r="I28" s="149" t="s">
        <v>232</v>
      </c>
      <c r="J28" s="148"/>
      <c r="K28" s="149"/>
      <c r="L28" s="151"/>
    </row>
    <row r="29" customFormat="false" ht="14.25" hidden="false" customHeight="true" outlineLevel="0" collapsed="false">
      <c r="A29" s="148"/>
      <c r="B29" s="149" t="s">
        <v>271</v>
      </c>
      <c r="C29" s="149" t="s">
        <v>272</v>
      </c>
      <c r="D29" s="148"/>
      <c r="E29" s="149" t="s">
        <v>273</v>
      </c>
      <c r="F29" s="150" t="s">
        <v>263</v>
      </c>
      <c r="G29" s="149"/>
      <c r="H29" s="149" t="s">
        <v>274</v>
      </c>
      <c r="I29" s="149" t="s">
        <v>232</v>
      </c>
      <c r="J29" s="148"/>
      <c r="K29" s="149"/>
      <c r="L29" s="151"/>
    </row>
    <row r="30" customFormat="false" ht="14.25" hidden="false" customHeight="true" outlineLevel="0" collapsed="false">
      <c r="A30" s="148"/>
      <c r="B30" s="149" t="s">
        <v>275</v>
      </c>
      <c r="C30" s="149" t="s">
        <v>212</v>
      </c>
      <c r="D30" s="148"/>
      <c r="E30" s="149" t="s">
        <v>276</v>
      </c>
      <c r="F30" s="150" t="s">
        <v>277</v>
      </c>
      <c r="G30" s="149"/>
      <c r="H30" s="149" t="s">
        <v>278</v>
      </c>
      <c r="I30" s="149" t="s">
        <v>210</v>
      </c>
      <c r="J30" s="148"/>
      <c r="K30" s="149"/>
      <c r="L30" s="151"/>
    </row>
    <row r="31" customFormat="false" ht="14.25" hidden="false" customHeight="true" outlineLevel="0" collapsed="false">
      <c r="A31" s="148"/>
      <c r="B31" s="149" t="s">
        <v>279</v>
      </c>
      <c r="C31" s="149" t="s">
        <v>280</v>
      </c>
      <c r="D31" s="148"/>
      <c r="E31" s="162"/>
      <c r="F31" s="151"/>
      <c r="G31" s="149"/>
      <c r="H31" s="149" t="s">
        <v>281</v>
      </c>
      <c r="I31" s="149" t="s">
        <v>196</v>
      </c>
      <c r="J31" s="148"/>
      <c r="K31" s="149"/>
      <c r="L31" s="151"/>
    </row>
    <row r="32" customFormat="false" ht="14.25" hidden="false" customHeight="true" outlineLevel="0" collapsed="false">
      <c r="A32" s="148"/>
      <c r="B32" s="149" t="s">
        <v>282</v>
      </c>
      <c r="C32" s="149" t="s">
        <v>212</v>
      </c>
      <c r="D32" s="148"/>
      <c r="E32" s="149"/>
      <c r="F32" s="151"/>
      <c r="G32" s="149"/>
      <c r="H32" s="165" t="s">
        <v>283</v>
      </c>
      <c r="I32" s="165" t="s">
        <v>232</v>
      </c>
      <c r="J32" s="148"/>
      <c r="K32" s="149"/>
      <c r="L32" s="151"/>
    </row>
    <row r="33" customFormat="false" ht="14.25" hidden="false" customHeight="true" outlineLevel="0" collapsed="false">
      <c r="A33" s="40"/>
      <c r="B33" s="160"/>
      <c r="C33" s="160"/>
      <c r="D33" s="40"/>
      <c r="E33" s="160"/>
      <c r="F33" s="166"/>
      <c r="G33" s="160"/>
      <c r="H33" s="167"/>
      <c r="I33" s="160"/>
      <c r="J33" s="40"/>
      <c r="K33" s="160"/>
      <c r="L33" s="166"/>
    </row>
    <row r="34" s="137" customFormat="true" ht="14.25" hidden="false" customHeight="true" outlineLevel="0" collapsed="false">
      <c r="A34" s="136" t="s">
        <v>284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</row>
    <row r="35" customFormat="false" ht="14.25" hidden="false" customHeight="true" outlineLevel="0" collapsed="false">
      <c r="A35" s="168"/>
      <c r="B35" s="169"/>
      <c r="C35" s="170"/>
      <c r="D35" s="171"/>
      <c r="E35" s="172"/>
      <c r="F35" s="173"/>
      <c r="G35" s="171"/>
      <c r="H35" s="174"/>
      <c r="I35" s="173"/>
      <c r="J35" s="169"/>
      <c r="K35" s="169"/>
      <c r="L35" s="175"/>
    </row>
    <row r="36" customFormat="false" ht="14.25" hidden="false" customHeight="true" outlineLevel="0" collapsed="false">
      <c r="A36" s="143" t="n">
        <v>1</v>
      </c>
      <c r="B36" s="144" t="s">
        <v>115</v>
      </c>
      <c r="C36" s="36"/>
      <c r="D36" s="143" t="n">
        <v>2</v>
      </c>
      <c r="E36" s="144" t="s">
        <v>117</v>
      </c>
      <c r="F36" s="155"/>
      <c r="G36" s="143" t="n">
        <v>3</v>
      </c>
      <c r="H36" s="144" t="s">
        <v>120</v>
      </c>
      <c r="I36" s="155"/>
      <c r="J36" s="147" t="n">
        <v>4</v>
      </c>
      <c r="K36" s="147" t="s">
        <v>116</v>
      </c>
      <c r="L36" s="146"/>
    </row>
    <row r="37" customFormat="false" ht="14.25" hidden="false" customHeight="true" outlineLevel="0" collapsed="false">
      <c r="A37" s="148"/>
      <c r="B37" s="152" t="s">
        <v>285</v>
      </c>
      <c r="C37" s="152" t="s">
        <v>286</v>
      </c>
      <c r="D37" s="148"/>
      <c r="E37" s="149" t="s">
        <v>287</v>
      </c>
      <c r="F37" s="150" t="s">
        <v>192</v>
      </c>
      <c r="G37" s="148"/>
      <c r="H37" s="152" t="s">
        <v>288</v>
      </c>
      <c r="I37" s="155" t="s">
        <v>230</v>
      </c>
      <c r="J37" s="149"/>
      <c r="K37" s="149" t="s">
        <v>289</v>
      </c>
      <c r="L37" s="151" t="s">
        <v>116</v>
      </c>
    </row>
    <row r="38" customFormat="false" ht="14.25" hidden="false" customHeight="true" outlineLevel="0" collapsed="false">
      <c r="A38" s="148"/>
      <c r="B38" s="152" t="s">
        <v>290</v>
      </c>
      <c r="C38" s="152" t="s">
        <v>286</v>
      </c>
      <c r="D38" s="148"/>
      <c r="E38" s="149" t="s">
        <v>291</v>
      </c>
      <c r="F38" s="150" t="s">
        <v>192</v>
      </c>
      <c r="G38" s="148"/>
      <c r="H38" s="152" t="s">
        <v>292</v>
      </c>
      <c r="I38" s="155" t="s">
        <v>230</v>
      </c>
      <c r="J38" s="149"/>
      <c r="K38" s="149" t="s">
        <v>293</v>
      </c>
      <c r="L38" s="151" t="s">
        <v>294</v>
      </c>
    </row>
    <row r="39" customFormat="false" ht="14.25" hidden="false" customHeight="true" outlineLevel="0" collapsed="false">
      <c r="A39" s="148"/>
      <c r="B39" s="152" t="s">
        <v>295</v>
      </c>
      <c r="C39" s="152" t="s">
        <v>286</v>
      </c>
      <c r="D39" s="148"/>
      <c r="E39" s="152" t="s">
        <v>296</v>
      </c>
      <c r="F39" s="150" t="s">
        <v>192</v>
      </c>
      <c r="G39" s="148"/>
      <c r="H39" s="152" t="s">
        <v>297</v>
      </c>
      <c r="I39" s="155" t="s">
        <v>230</v>
      </c>
      <c r="J39" s="149"/>
      <c r="K39" s="149" t="s">
        <v>298</v>
      </c>
      <c r="L39" s="150" t="s">
        <v>299</v>
      </c>
    </row>
    <row r="40" customFormat="false" ht="14.25" hidden="false" customHeight="true" outlineLevel="0" collapsed="false">
      <c r="A40" s="148"/>
      <c r="B40" s="152" t="s">
        <v>300</v>
      </c>
      <c r="C40" s="152" t="s">
        <v>280</v>
      </c>
      <c r="D40" s="148"/>
      <c r="E40" s="149" t="s">
        <v>301</v>
      </c>
      <c r="F40" s="150" t="s">
        <v>196</v>
      </c>
      <c r="G40" s="148"/>
      <c r="H40" s="152" t="s">
        <v>302</v>
      </c>
      <c r="I40" s="155" t="s">
        <v>230</v>
      </c>
      <c r="J40" s="149"/>
      <c r="K40" s="149" t="s">
        <v>303</v>
      </c>
      <c r="L40" s="176" t="s">
        <v>204</v>
      </c>
    </row>
    <row r="41" customFormat="false" ht="14.25" hidden="false" customHeight="true" outlineLevel="0" collapsed="false">
      <c r="A41" s="148"/>
      <c r="B41" s="152" t="s">
        <v>304</v>
      </c>
      <c r="C41" s="152" t="s">
        <v>280</v>
      </c>
      <c r="D41" s="148"/>
      <c r="E41" s="152" t="s">
        <v>305</v>
      </c>
      <c r="F41" s="150" t="s">
        <v>192</v>
      </c>
      <c r="G41" s="148"/>
      <c r="H41" s="152" t="s">
        <v>306</v>
      </c>
      <c r="I41" s="155" t="s">
        <v>230</v>
      </c>
      <c r="J41" s="149"/>
      <c r="K41" s="149" t="s">
        <v>307</v>
      </c>
      <c r="L41" s="151" t="s">
        <v>116</v>
      </c>
    </row>
    <row r="42" customFormat="false" ht="14.25" hidden="false" customHeight="true" outlineLevel="0" collapsed="false">
      <c r="A42" s="148"/>
      <c r="B42" s="152" t="s">
        <v>308</v>
      </c>
      <c r="C42" s="152" t="s">
        <v>204</v>
      </c>
      <c r="D42" s="148"/>
      <c r="E42" s="36"/>
      <c r="F42" s="155"/>
      <c r="G42" s="148"/>
      <c r="H42" s="152" t="s">
        <v>309</v>
      </c>
      <c r="I42" s="155" t="s">
        <v>230</v>
      </c>
      <c r="J42" s="149"/>
      <c r="K42" s="149" t="s">
        <v>310</v>
      </c>
      <c r="L42" s="150" t="s">
        <v>311</v>
      </c>
    </row>
    <row r="43" customFormat="false" ht="14.25" hidden="false" customHeight="true" outlineLevel="0" collapsed="false">
      <c r="A43" s="164"/>
      <c r="B43" s="152" t="s">
        <v>312</v>
      </c>
      <c r="C43" s="152" t="s">
        <v>204</v>
      </c>
      <c r="D43" s="164"/>
      <c r="E43" s="36"/>
      <c r="F43" s="155"/>
      <c r="G43" s="164"/>
      <c r="H43" s="149"/>
      <c r="I43" s="151"/>
      <c r="J43" s="163"/>
      <c r="K43" s="149"/>
      <c r="L43" s="151"/>
    </row>
    <row r="44" customFormat="false" ht="14.25" hidden="false" customHeight="true" outlineLevel="0" collapsed="false">
      <c r="A44" s="177"/>
      <c r="B44" s="142"/>
      <c r="C44" s="142"/>
      <c r="D44" s="177"/>
      <c r="E44" s="142"/>
      <c r="F44" s="141"/>
      <c r="G44" s="177"/>
      <c r="H44" s="178"/>
      <c r="I44" s="179"/>
      <c r="J44" s="180"/>
      <c r="K44" s="178"/>
      <c r="L44" s="179"/>
    </row>
    <row r="45" customFormat="false" ht="14.25" hidden="false" customHeight="true" outlineLevel="0" collapsed="false">
      <c r="A45" s="143" t="n">
        <v>5</v>
      </c>
      <c r="B45" s="147" t="s">
        <v>123</v>
      </c>
      <c r="C45" s="145"/>
      <c r="D45" s="143" t="n">
        <v>6</v>
      </c>
      <c r="E45" s="144" t="s">
        <v>132</v>
      </c>
      <c r="F45" s="146"/>
      <c r="G45" s="143" t="n">
        <v>7</v>
      </c>
      <c r="H45" s="144" t="s">
        <v>126</v>
      </c>
      <c r="I45" s="146"/>
      <c r="J45" s="147" t="n">
        <v>8</v>
      </c>
      <c r="K45" s="144" t="s">
        <v>118</v>
      </c>
      <c r="L45" s="146"/>
    </row>
    <row r="46" customFormat="false" ht="14.25" hidden="false" customHeight="true" outlineLevel="0" collapsed="false">
      <c r="A46" s="148"/>
      <c r="B46" s="149" t="s">
        <v>313</v>
      </c>
      <c r="C46" s="162" t="s">
        <v>151</v>
      </c>
      <c r="D46" s="148"/>
      <c r="E46" s="149" t="s">
        <v>314</v>
      </c>
      <c r="F46" s="150" t="s">
        <v>299</v>
      </c>
      <c r="G46" s="148"/>
      <c r="H46" s="20" t="s">
        <v>315</v>
      </c>
      <c r="I46" s="181" t="s">
        <v>196</v>
      </c>
      <c r="J46" s="162"/>
      <c r="K46" s="149" t="s">
        <v>316</v>
      </c>
      <c r="L46" s="150" t="s">
        <v>196</v>
      </c>
    </row>
    <row r="47" customFormat="false" ht="14.25" hidden="false" customHeight="true" outlineLevel="0" collapsed="false">
      <c r="A47" s="148"/>
      <c r="B47" s="149" t="s">
        <v>317</v>
      </c>
      <c r="C47" s="162" t="s">
        <v>318</v>
      </c>
      <c r="D47" s="148"/>
      <c r="E47" s="149" t="s">
        <v>319</v>
      </c>
      <c r="F47" s="150" t="s">
        <v>196</v>
      </c>
      <c r="G47" s="164"/>
      <c r="H47" s="20" t="s">
        <v>320</v>
      </c>
      <c r="I47" s="181" t="s">
        <v>196</v>
      </c>
      <c r="J47" s="162"/>
      <c r="K47" s="149" t="s">
        <v>321</v>
      </c>
      <c r="L47" s="150" t="s">
        <v>196</v>
      </c>
    </row>
    <row r="48" customFormat="false" ht="14.25" hidden="false" customHeight="true" outlineLevel="0" collapsed="false">
      <c r="A48" s="148"/>
      <c r="B48" s="149" t="s">
        <v>322</v>
      </c>
      <c r="C48" s="149" t="s">
        <v>228</v>
      </c>
      <c r="D48" s="148"/>
      <c r="E48" s="149" t="s">
        <v>323</v>
      </c>
      <c r="F48" s="150" t="s">
        <v>299</v>
      </c>
      <c r="G48" s="148"/>
      <c r="H48" s="20" t="s">
        <v>324</v>
      </c>
      <c r="I48" s="181" t="s">
        <v>196</v>
      </c>
      <c r="J48" s="162"/>
      <c r="K48" s="149" t="s">
        <v>325</v>
      </c>
      <c r="L48" s="150" t="s">
        <v>196</v>
      </c>
    </row>
    <row r="49" customFormat="false" ht="14.25" hidden="false" customHeight="true" outlineLevel="0" collapsed="false">
      <c r="A49" s="148"/>
      <c r="B49" s="149" t="s">
        <v>326</v>
      </c>
      <c r="C49" s="149" t="s">
        <v>196</v>
      </c>
      <c r="D49" s="148"/>
      <c r="E49" s="149" t="s">
        <v>327</v>
      </c>
      <c r="F49" s="150" t="s">
        <v>196</v>
      </c>
      <c r="G49" s="148"/>
      <c r="H49" s="20" t="s">
        <v>328</v>
      </c>
      <c r="I49" s="181" t="s">
        <v>196</v>
      </c>
      <c r="J49" s="162"/>
      <c r="K49" s="149" t="s">
        <v>329</v>
      </c>
      <c r="L49" s="150" t="s">
        <v>196</v>
      </c>
    </row>
    <row r="50" customFormat="false" ht="14.25" hidden="false" customHeight="true" outlineLevel="0" collapsed="false">
      <c r="A50" s="164"/>
      <c r="B50" s="149" t="s">
        <v>330</v>
      </c>
      <c r="C50" s="162" t="s">
        <v>318</v>
      </c>
      <c r="D50" s="148"/>
      <c r="E50" s="149" t="s">
        <v>331</v>
      </c>
      <c r="F50" s="150" t="s">
        <v>196</v>
      </c>
      <c r="G50" s="148"/>
      <c r="H50" s="20" t="s">
        <v>332</v>
      </c>
      <c r="I50" s="181" t="s">
        <v>196</v>
      </c>
      <c r="J50" s="162"/>
      <c r="K50" s="149" t="s">
        <v>333</v>
      </c>
      <c r="L50" s="150" t="s">
        <v>196</v>
      </c>
    </row>
    <row r="51" customFormat="false" ht="14.25" hidden="false" customHeight="true" outlineLevel="0" collapsed="false">
      <c r="A51" s="164"/>
      <c r="B51" s="149" t="s">
        <v>334</v>
      </c>
      <c r="C51" s="149" t="s">
        <v>335</v>
      </c>
      <c r="D51" s="148"/>
      <c r="E51" s="149" t="s">
        <v>336</v>
      </c>
      <c r="F51" s="150" t="s">
        <v>228</v>
      </c>
      <c r="G51" s="148"/>
      <c r="H51" s="162"/>
      <c r="I51" s="151"/>
      <c r="J51" s="162"/>
      <c r="K51" s="162"/>
      <c r="L51" s="151"/>
    </row>
    <row r="52" customFormat="false" ht="14.25" hidden="false" customHeight="true" outlineLevel="0" collapsed="false">
      <c r="A52" s="182"/>
      <c r="B52" s="161" t="s">
        <v>337</v>
      </c>
      <c r="C52" s="161" t="s">
        <v>338</v>
      </c>
      <c r="D52" s="156"/>
      <c r="E52" s="157"/>
      <c r="F52" s="158"/>
      <c r="G52" s="156"/>
      <c r="H52" s="157"/>
      <c r="I52" s="158"/>
      <c r="J52" s="157"/>
      <c r="K52" s="157"/>
      <c r="L52" s="158"/>
    </row>
    <row r="53" customFormat="false" ht="14.25" hidden="false" customHeight="true" outlineLevel="0" collapsed="false">
      <c r="A53" s="168"/>
      <c r="B53" s="36"/>
      <c r="C53" s="36"/>
      <c r="D53" s="153"/>
      <c r="E53" s="36"/>
      <c r="F53" s="155"/>
      <c r="G53" s="168"/>
      <c r="H53" s="183"/>
      <c r="I53" s="175"/>
      <c r="J53" s="169"/>
      <c r="K53" s="169"/>
      <c r="L53" s="175"/>
    </row>
    <row r="54" customFormat="false" ht="14.25" hidden="false" customHeight="true" outlineLevel="0" collapsed="false">
      <c r="A54" s="143" t="n">
        <v>9</v>
      </c>
      <c r="B54" s="144" t="s">
        <v>339</v>
      </c>
      <c r="C54" s="145"/>
      <c r="D54" s="143" t="n">
        <v>10</v>
      </c>
      <c r="E54" s="144" t="s">
        <v>340</v>
      </c>
      <c r="F54" s="146"/>
      <c r="G54" s="143" t="n">
        <v>11</v>
      </c>
      <c r="H54" s="144" t="s">
        <v>341</v>
      </c>
      <c r="I54" s="146"/>
      <c r="J54" s="147" t="n">
        <v>12</v>
      </c>
      <c r="K54" s="144" t="s">
        <v>130</v>
      </c>
      <c r="L54" s="146"/>
    </row>
    <row r="55" customFormat="false" ht="14.25" hidden="false" customHeight="true" outlineLevel="0" collapsed="false">
      <c r="A55" s="148"/>
      <c r="B55" s="149" t="s">
        <v>342</v>
      </c>
      <c r="C55" s="149" t="s">
        <v>204</v>
      </c>
      <c r="D55" s="148"/>
      <c r="E55" s="149" t="s">
        <v>343</v>
      </c>
      <c r="F55" s="151" t="s">
        <v>344</v>
      </c>
      <c r="G55" s="148"/>
      <c r="H55" s="149" t="s">
        <v>345</v>
      </c>
      <c r="I55" s="150" t="s">
        <v>263</v>
      </c>
      <c r="J55" s="162"/>
      <c r="K55" s="149" t="s">
        <v>346</v>
      </c>
      <c r="L55" s="150" t="s">
        <v>347</v>
      </c>
    </row>
    <row r="56" customFormat="false" ht="14.25" hidden="false" customHeight="true" outlineLevel="0" collapsed="false">
      <c r="A56" s="148"/>
      <c r="B56" s="149" t="s">
        <v>348</v>
      </c>
      <c r="C56" s="149" t="s">
        <v>196</v>
      </c>
      <c r="D56" s="148"/>
      <c r="E56" s="149" t="s">
        <v>349</v>
      </c>
      <c r="F56" s="150" t="s">
        <v>204</v>
      </c>
      <c r="G56" s="148"/>
      <c r="H56" s="149" t="s">
        <v>350</v>
      </c>
      <c r="I56" s="150" t="s">
        <v>263</v>
      </c>
      <c r="J56" s="162"/>
      <c r="K56" s="149" t="s">
        <v>351</v>
      </c>
      <c r="L56" s="150" t="s">
        <v>347</v>
      </c>
    </row>
    <row r="57" customFormat="false" ht="14.25" hidden="false" customHeight="true" outlineLevel="0" collapsed="false">
      <c r="A57" s="148"/>
      <c r="B57" s="149" t="s">
        <v>352</v>
      </c>
      <c r="C57" s="149" t="s">
        <v>299</v>
      </c>
      <c r="D57" s="148"/>
      <c r="E57" s="149" t="s">
        <v>353</v>
      </c>
      <c r="F57" s="150" t="s">
        <v>299</v>
      </c>
      <c r="G57" s="148"/>
      <c r="H57" s="149" t="s">
        <v>354</v>
      </c>
      <c r="I57" s="150" t="s">
        <v>263</v>
      </c>
      <c r="J57" s="162"/>
      <c r="K57" s="149" t="s">
        <v>355</v>
      </c>
      <c r="L57" s="150" t="s">
        <v>204</v>
      </c>
    </row>
    <row r="58" customFormat="false" ht="14.25" hidden="false" customHeight="true" outlineLevel="0" collapsed="false">
      <c r="A58" s="148"/>
      <c r="B58" s="149" t="s">
        <v>356</v>
      </c>
      <c r="C58" s="149" t="s">
        <v>204</v>
      </c>
      <c r="D58" s="148"/>
      <c r="E58" s="149" t="s">
        <v>357</v>
      </c>
      <c r="F58" s="150" t="s">
        <v>204</v>
      </c>
      <c r="G58" s="148"/>
      <c r="H58" s="149" t="s">
        <v>358</v>
      </c>
      <c r="I58" s="150" t="s">
        <v>263</v>
      </c>
      <c r="J58" s="162"/>
      <c r="K58" s="149" t="s">
        <v>359</v>
      </c>
      <c r="L58" s="150" t="s">
        <v>204</v>
      </c>
    </row>
    <row r="59" customFormat="false" ht="14.25" hidden="false" customHeight="true" outlineLevel="0" collapsed="false">
      <c r="A59" s="148"/>
      <c r="B59" s="149" t="s">
        <v>360</v>
      </c>
      <c r="C59" s="149" t="s">
        <v>204</v>
      </c>
      <c r="D59" s="148"/>
      <c r="E59" s="149" t="s">
        <v>361</v>
      </c>
      <c r="F59" s="150" t="s">
        <v>362</v>
      </c>
      <c r="G59" s="148"/>
      <c r="H59" s="149" t="s">
        <v>363</v>
      </c>
      <c r="I59" s="150" t="s">
        <v>263</v>
      </c>
      <c r="J59" s="162"/>
      <c r="K59" s="149" t="s">
        <v>364</v>
      </c>
      <c r="L59" s="150" t="s">
        <v>204</v>
      </c>
    </row>
    <row r="60" customFormat="false" ht="14.25" hidden="false" customHeight="true" outlineLevel="0" collapsed="false">
      <c r="A60" s="148"/>
      <c r="B60" s="149" t="s">
        <v>365</v>
      </c>
      <c r="C60" s="149" t="s">
        <v>204</v>
      </c>
      <c r="D60" s="148"/>
      <c r="E60" s="149" t="s">
        <v>366</v>
      </c>
      <c r="F60" s="150" t="s">
        <v>204</v>
      </c>
      <c r="G60" s="148"/>
      <c r="H60" s="162"/>
      <c r="I60" s="151"/>
      <c r="J60" s="162"/>
      <c r="K60" s="162"/>
      <c r="L60" s="151"/>
    </row>
    <row r="61" customFormat="false" ht="14.25" hidden="false" customHeight="true" outlineLevel="0" collapsed="false">
      <c r="A61" s="148"/>
      <c r="B61" s="149" t="s">
        <v>367</v>
      </c>
      <c r="C61" s="149" t="s">
        <v>204</v>
      </c>
      <c r="D61" s="148"/>
      <c r="E61" s="162"/>
      <c r="F61" s="151"/>
      <c r="G61" s="148"/>
      <c r="H61" s="162"/>
      <c r="I61" s="151"/>
      <c r="J61" s="162"/>
      <c r="K61" s="162"/>
      <c r="L61" s="151"/>
    </row>
    <row r="62" customFormat="false" ht="14.25" hidden="false" customHeight="true" outlineLevel="0" collapsed="false">
      <c r="A62" s="156"/>
      <c r="B62" s="157"/>
      <c r="C62" s="157"/>
      <c r="D62" s="156"/>
      <c r="E62" s="157"/>
      <c r="F62" s="158"/>
      <c r="G62" s="156"/>
      <c r="H62" s="157"/>
      <c r="I62" s="158"/>
      <c r="J62" s="157"/>
      <c r="K62" s="157"/>
      <c r="L62" s="158"/>
    </row>
    <row r="63" customFormat="false" ht="14.25" hidden="false" customHeight="true" outlineLevel="0" collapsed="false">
      <c r="A63" s="148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51"/>
    </row>
    <row r="64" customFormat="false" ht="16.5" hidden="false" customHeight="true" outlineLevel="0" collapsed="false">
      <c r="A64" s="132" t="s">
        <v>77</v>
      </c>
      <c r="B64" s="133"/>
      <c r="C64" s="133"/>
      <c r="D64" s="134"/>
      <c r="E64" s="133"/>
      <c r="F64" s="133"/>
      <c r="G64" s="134"/>
      <c r="H64" s="133"/>
      <c r="I64" s="133"/>
      <c r="J64" s="134"/>
      <c r="K64" s="133"/>
      <c r="L64" s="135"/>
    </row>
    <row r="65" s="137" customFormat="true" ht="16.5" hidden="false" customHeight="true" outlineLevel="0" collapsed="false">
      <c r="A65" s="136" t="s">
        <v>368</v>
      </c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</row>
    <row r="66" customFormat="false" ht="16.5" hidden="false" customHeight="true" outlineLevel="0" collapsed="false">
      <c r="A66" s="30"/>
      <c r="B66" s="142"/>
      <c r="C66" s="142"/>
      <c r="D66" s="30"/>
      <c r="E66" s="142"/>
      <c r="F66" s="141"/>
      <c r="G66" s="184"/>
      <c r="H66" s="185"/>
      <c r="I66" s="185"/>
      <c r="J66" s="30"/>
      <c r="K66" s="142"/>
      <c r="L66" s="186"/>
    </row>
    <row r="67" s="188" customFormat="true" ht="16.5" hidden="false" customHeight="true" outlineLevel="0" collapsed="false">
      <c r="A67" s="143" t="n">
        <v>1</v>
      </c>
      <c r="B67" s="144" t="s">
        <v>369</v>
      </c>
      <c r="C67" s="147"/>
      <c r="D67" s="143" t="n">
        <v>2</v>
      </c>
      <c r="E67" s="144" t="s">
        <v>370</v>
      </c>
      <c r="F67" s="146"/>
      <c r="G67" s="147" t="n">
        <v>3</v>
      </c>
      <c r="H67" s="147" t="s">
        <v>371</v>
      </c>
      <c r="I67" s="147"/>
      <c r="J67" s="143" t="n">
        <v>4</v>
      </c>
      <c r="K67" s="144" t="s">
        <v>171</v>
      </c>
      <c r="L67" s="187"/>
    </row>
    <row r="68" s="131" customFormat="true" ht="16.5" hidden="false" customHeight="true" outlineLevel="0" collapsed="false">
      <c r="A68" s="148"/>
      <c r="B68" s="149" t="s">
        <v>372</v>
      </c>
      <c r="C68" s="149" t="s">
        <v>280</v>
      </c>
      <c r="D68" s="148"/>
      <c r="E68" s="149" t="s">
        <v>373</v>
      </c>
      <c r="F68" s="150" t="s">
        <v>280</v>
      </c>
      <c r="G68" s="162"/>
      <c r="H68" s="149" t="s">
        <v>374</v>
      </c>
      <c r="I68" s="149" t="s">
        <v>192</v>
      </c>
      <c r="J68" s="148"/>
      <c r="K68" s="149" t="s">
        <v>375</v>
      </c>
      <c r="L68" s="150" t="s">
        <v>376</v>
      </c>
    </row>
    <row r="69" customFormat="false" ht="16.5" hidden="false" customHeight="true" outlineLevel="0" collapsed="false">
      <c r="A69" s="148"/>
      <c r="B69" s="149" t="s">
        <v>377</v>
      </c>
      <c r="C69" s="149" t="s">
        <v>280</v>
      </c>
      <c r="D69" s="148"/>
      <c r="E69" s="149" t="s">
        <v>378</v>
      </c>
      <c r="F69" s="150" t="s">
        <v>280</v>
      </c>
      <c r="G69" s="162"/>
      <c r="H69" s="149" t="s">
        <v>379</v>
      </c>
      <c r="I69" s="149" t="s">
        <v>192</v>
      </c>
      <c r="J69" s="148"/>
      <c r="K69" s="149" t="s">
        <v>380</v>
      </c>
      <c r="L69" s="150" t="s">
        <v>376</v>
      </c>
    </row>
    <row r="70" customFormat="false" ht="16.5" hidden="false" customHeight="true" outlineLevel="0" collapsed="false">
      <c r="A70" s="148"/>
      <c r="B70" s="149" t="s">
        <v>381</v>
      </c>
      <c r="C70" s="149" t="s">
        <v>382</v>
      </c>
      <c r="D70" s="148"/>
      <c r="E70" s="149" t="s">
        <v>383</v>
      </c>
      <c r="F70" s="150" t="s">
        <v>280</v>
      </c>
      <c r="G70" s="162"/>
      <c r="H70" s="149" t="s">
        <v>384</v>
      </c>
      <c r="I70" s="149" t="s">
        <v>192</v>
      </c>
      <c r="J70" s="148"/>
      <c r="K70" s="149" t="s">
        <v>385</v>
      </c>
      <c r="L70" s="150" t="s">
        <v>376</v>
      </c>
    </row>
    <row r="71" customFormat="false" ht="16.5" hidden="false" customHeight="true" outlineLevel="0" collapsed="false">
      <c r="A71" s="148"/>
      <c r="B71" s="149" t="s">
        <v>386</v>
      </c>
      <c r="C71" s="149" t="s">
        <v>280</v>
      </c>
      <c r="D71" s="148"/>
      <c r="E71" s="149" t="s">
        <v>387</v>
      </c>
      <c r="F71" s="150" t="s">
        <v>280</v>
      </c>
      <c r="G71" s="162"/>
      <c r="H71" s="149" t="s">
        <v>388</v>
      </c>
      <c r="I71" s="149" t="s">
        <v>192</v>
      </c>
      <c r="J71" s="148"/>
      <c r="K71" s="149" t="s">
        <v>389</v>
      </c>
      <c r="L71" s="150" t="s">
        <v>376</v>
      </c>
    </row>
    <row r="72" customFormat="false" ht="16.5" hidden="false" customHeight="true" outlineLevel="0" collapsed="false">
      <c r="A72" s="148"/>
      <c r="B72" s="149" t="s">
        <v>390</v>
      </c>
      <c r="C72" s="149" t="s">
        <v>280</v>
      </c>
      <c r="D72" s="148"/>
      <c r="E72" s="149" t="s">
        <v>391</v>
      </c>
      <c r="F72" s="150" t="s">
        <v>392</v>
      </c>
      <c r="G72" s="162"/>
      <c r="H72" s="149" t="s">
        <v>393</v>
      </c>
      <c r="I72" s="149" t="s">
        <v>192</v>
      </c>
      <c r="J72" s="148"/>
      <c r="K72" s="149" t="s">
        <v>394</v>
      </c>
      <c r="L72" s="150" t="s">
        <v>376</v>
      </c>
    </row>
    <row r="73" customFormat="false" ht="16.5" hidden="false" customHeight="true" outlineLevel="0" collapsed="false">
      <c r="A73" s="156"/>
      <c r="B73" s="161" t="s">
        <v>395</v>
      </c>
      <c r="C73" s="161" t="s">
        <v>280</v>
      </c>
      <c r="D73" s="156"/>
      <c r="E73" s="189"/>
      <c r="F73" s="158"/>
      <c r="G73" s="157"/>
      <c r="H73" s="161" t="s">
        <v>396</v>
      </c>
      <c r="I73" s="161" t="s">
        <v>397</v>
      </c>
      <c r="J73" s="156"/>
      <c r="K73" s="189"/>
      <c r="L73" s="158"/>
    </row>
    <row r="74" customFormat="false" ht="16.5" hidden="false" customHeight="true" outlineLevel="0" collapsed="false">
      <c r="A74" s="154"/>
      <c r="B74" s="36"/>
      <c r="C74" s="36"/>
      <c r="D74" s="154"/>
      <c r="E74" s="190"/>
      <c r="F74" s="191"/>
      <c r="G74" s="36"/>
      <c r="H74" s="36"/>
      <c r="I74" s="36"/>
      <c r="J74" s="154"/>
      <c r="K74" s="36"/>
      <c r="L74" s="155"/>
    </row>
    <row r="75" s="188" customFormat="true" ht="16.5" hidden="false" customHeight="true" outlineLevel="0" collapsed="false">
      <c r="A75" s="143" t="n">
        <v>5</v>
      </c>
      <c r="B75" s="144" t="s">
        <v>169</v>
      </c>
      <c r="C75" s="147"/>
      <c r="D75" s="143" t="n">
        <v>6</v>
      </c>
      <c r="E75" s="147" t="s">
        <v>398</v>
      </c>
      <c r="F75" s="187"/>
      <c r="G75" s="147" t="n">
        <v>7</v>
      </c>
      <c r="H75" s="144" t="s">
        <v>176</v>
      </c>
      <c r="I75" s="147"/>
      <c r="J75" s="143" t="n">
        <v>8</v>
      </c>
      <c r="K75" s="144" t="s">
        <v>139</v>
      </c>
      <c r="L75" s="187"/>
    </row>
    <row r="76" s="193" customFormat="true" ht="16.5" hidden="false" customHeight="true" outlineLevel="0" collapsed="false">
      <c r="A76" s="148"/>
      <c r="B76" s="149" t="s">
        <v>399</v>
      </c>
      <c r="C76" s="149" t="s">
        <v>400</v>
      </c>
      <c r="D76" s="148"/>
      <c r="E76" s="149" t="s">
        <v>401</v>
      </c>
      <c r="F76" s="192" t="s">
        <v>402</v>
      </c>
      <c r="G76" s="162"/>
      <c r="H76" s="149" t="s">
        <v>403</v>
      </c>
      <c r="I76" s="149" t="s">
        <v>204</v>
      </c>
      <c r="J76" s="148"/>
      <c r="K76" s="149" t="s">
        <v>404</v>
      </c>
      <c r="L76" s="151" t="s">
        <v>230</v>
      </c>
    </row>
    <row r="77" customFormat="false" ht="16.5" hidden="false" customHeight="true" outlineLevel="0" collapsed="false">
      <c r="A77" s="148"/>
      <c r="B77" s="149" t="s">
        <v>405</v>
      </c>
      <c r="C77" s="149" t="s">
        <v>400</v>
      </c>
      <c r="D77" s="148"/>
      <c r="E77" s="149" t="s">
        <v>406</v>
      </c>
      <c r="F77" s="192" t="s">
        <v>402</v>
      </c>
      <c r="G77" s="162"/>
      <c r="H77" s="149" t="s">
        <v>407</v>
      </c>
      <c r="I77" s="149" t="s">
        <v>204</v>
      </c>
      <c r="J77" s="148"/>
      <c r="K77" s="149" t="s">
        <v>408</v>
      </c>
      <c r="L77" s="151" t="s">
        <v>230</v>
      </c>
    </row>
    <row r="78" customFormat="false" ht="16.5" hidden="false" customHeight="true" outlineLevel="0" collapsed="false">
      <c r="A78" s="148"/>
      <c r="B78" s="149" t="s">
        <v>409</v>
      </c>
      <c r="C78" s="149" t="s">
        <v>400</v>
      </c>
      <c r="D78" s="148"/>
      <c r="E78" s="149" t="s">
        <v>410</v>
      </c>
      <c r="F78" s="192" t="s">
        <v>402</v>
      </c>
      <c r="G78" s="162"/>
      <c r="H78" s="149" t="s">
        <v>411</v>
      </c>
      <c r="I78" s="149" t="s">
        <v>204</v>
      </c>
      <c r="J78" s="148"/>
      <c r="K78" s="149" t="s">
        <v>412</v>
      </c>
      <c r="L78" s="151" t="s">
        <v>230</v>
      </c>
    </row>
    <row r="79" customFormat="false" ht="16.5" hidden="false" customHeight="true" outlineLevel="0" collapsed="false">
      <c r="A79" s="148"/>
      <c r="B79" s="149" t="s">
        <v>413</v>
      </c>
      <c r="C79" s="149" t="s">
        <v>400</v>
      </c>
      <c r="D79" s="148"/>
      <c r="E79" s="149" t="s">
        <v>414</v>
      </c>
      <c r="F79" s="192" t="s">
        <v>402</v>
      </c>
      <c r="G79" s="162"/>
      <c r="H79" s="149" t="s">
        <v>415</v>
      </c>
      <c r="I79" s="149" t="s">
        <v>204</v>
      </c>
      <c r="J79" s="148"/>
      <c r="K79" s="149" t="s">
        <v>416</v>
      </c>
      <c r="L79" s="151" t="s">
        <v>230</v>
      </c>
    </row>
    <row r="80" customFormat="false" ht="16.5" hidden="false" customHeight="true" outlineLevel="0" collapsed="false">
      <c r="A80" s="148"/>
      <c r="B80" s="149" t="s">
        <v>417</v>
      </c>
      <c r="C80" s="149" t="s">
        <v>418</v>
      </c>
      <c r="D80" s="148"/>
      <c r="E80" s="149" t="s">
        <v>419</v>
      </c>
      <c r="F80" s="192" t="s">
        <v>402</v>
      </c>
      <c r="G80" s="162"/>
      <c r="H80" s="149" t="s">
        <v>420</v>
      </c>
      <c r="I80" s="149" t="s">
        <v>204</v>
      </c>
      <c r="J80" s="148"/>
      <c r="K80" s="149" t="s">
        <v>421</v>
      </c>
      <c r="L80" s="151" t="s">
        <v>230</v>
      </c>
    </row>
    <row r="81" customFormat="false" ht="16.5" hidden="false" customHeight="true" outlineLevel="0" collapsed="false">
      <c r="A81" s="148"/>
      <c r="B81" s="149" t="s">
        <v>422</v>
      </c>
      <c r="C81" s="149" t="s">
        <v>335</v>
      </c>
      <c r="D81" s="148"/>
      <c r="E81" s="162"/>
      <c r="F81" s="192"/>
      <c r="G81" s="162"/>
      <c r="H81" s="149" t="s">
        <v>423</v>
      </c>
      <c r="I81" s="149" t="s">
        <v>204</v>
      </c>
      <c r="J81" s="148"/>
      <c r="K81" s="149" t="s">
        <v>424</v>
      </c>
      <c r="L81" s="151" t="s">
        <v>230</v>
      </c>
    </row>
    <row r="82" customFormat="false" ht="16.5" hidden="false" customHeight="true" outlineLevel="0" collapsed="false">
      <c r="A82" s="148"/>
      <c r="B82" s="149" t="s">
        <v>425</v>
      </c>
      <c r="C82" s="149" t="s">
        <v>400</v>
      </c>
      <c r="D82" s="148"/>
      <c r="E82" s="162"/>
      <c r="F82" s="151"/>
      <c r="G82" s="162"/>
      <c r="H82" s="149" t="s">
        <v>426</v>
      </c>
      <c r="I82" s="149" t="s">
        <v>204</v>
      </c>
      <c r="J82" s="148"/>
      <c r="K82" s="162"/>
      <c r="L82" s="151"/>
    </row>
    <row r="83" customFormat="false" ht="16.5" hidden="false" customHeight="true" outlineLevel="0" collapsed="false">
      <c r="A83" s="194"/>
      <c r="B83" s="142"/>
      <c r="C83" s="142"/>
      <c r="D83" s="194"/>
      <c r="E83" s="142"/>
      <c r="F83" s="141"/>
      <c r="G83" s="142"/>
      <c r="H83" s="142"/>
      <c r="I83" s="142"/>
      <c r="J83" s="194"/>
      <c r="K83" s="185"/>
      <c r="L83" s="195"/>
    </row>
    <row r="84" customFormat="false" ht="16.5" hidden="false" customHeight="true" outlineLevel="0" collapsed="false">
      <c r="A84" s="143" t="n">
        <v>9</v>
      </c>
      <c r="B84" s="144" t="s">
        <v>156</v>
      </c>
      <c r="C84" s="145"/>
      <c r="D84" s="143" t="n">
        <v>10</v>
      </c>
      <c r="E84" s="144" t="s">
        <v>163</v>
      </c>
      <c r="F84" s="146"/>
      <c r="G84" s="147" t="n">
        <v>11</v>
      </c>
      <c r="H84" s="144" t="s">
        <v>146</v>
      </c>
      <c r="I84" s="145"/>
      <c r="J84" s="143" t="n">
        <v>12</v>
      </c>
      <c r="K84" s="147" t="s">
        <v>151</v>
      </c>
      <c r="L84" s="146"/>
    </row>
    <row r="85" customFormat="false" ht="16.5" hidden="false" customHeight="true" outlineLevel="0" collapsed="false">
      <c r="A85" s="148"/>
      <c r="B85" s="149" t="s">
        <v>427</v>
      </c>
      <c r="C85" s="162" t="s">
        <v>230</v>
      </c>
      <c r="D85" s="148"/>
      <c r="E85" s="149" t="s">
        <v>428</v>
      </c>
      <c r="F85" s="150" t="s">
        <v>429</v>
      </c>
      <c r="G85" s="162"/>
      <c r="H85" s="149" t="s">
        <v>430</v>
      </c>
      <c r="I85" s="149" t="s">
        <v>431</v>
      </c>
      <c r="J85" s="148"/>
      <c r="K85" s="149" t="s">
        <v>432</v>
      </c>
      <c r="L85" s="151" t="s">
        <v>151</v>
      </c>
    </row>
    <row r="86" customFormat="false" ht="16.5" hidden="false" customHeight="true" outlineLevel="0" collapsed="false">
      <c r="A86" s="148"/>
      <c r="B86" s="149" t="s">
        <v>433</v>
      </c>
      <c r="C86" s="162" t="s">
        <v>230</v>
      </c>
      <c r="D86" s="148"/>
      <c r="E86" s="149" t="s">
        <v>434</v>
      </c>
      <c r="F86" s="150" t="s">
        <v>431</v>
      </c>
      <c r="G86" s="162"/>
      <c r="H86" s="149" t="s">
        <v>435</v>
      </c>
      <c r="I86" s="149" t="s">
        <v>431</v>
      </c>
      <c r="J86" s="148"/>
      <c r="K86" s="149" t="s">
        <v>436</v>
      </c>
      <c r="L86" s="151" t="s">
        <v>151</v>
      </c>
    </row>
    <row r="87" customFormat="false" ht="16.5" hidden="false" customHeight="true" outlineLevel="0" collapsed="false">
      <c r="A87" s="148"/>
      <c r="B87" s="149" t="s">
        <v>437</v>
      </c>
      <c r="C87" s="162" t="s">
        <v>230</v>
      </c>
      <c r="D87" s="148"/>
      <c r="E87" s="149" t="s">
        <v>438</v>
      </c>
      <c r="F87" s="150" t="s">
        <v>431</v>
      </c>
      <c r="G87" s="162"/>
      <c r="H87" s="149" t="s">
        <v>439</v>
      </c>
      <c r="I87" s="149" t="s">
        <v>212</v>
      </c>
      <c r="J87" s="148"/>
      <c r="K87" s="149" t="s">
        <v>440</v>
      </c>
      <c r="L87" s="151" t="s">
        <v>151</v>
      </c>
    </row>
    <row r="88" customFormat="false" ht="16.5" hidden="false" customHeight="true" outlineLevel="0" collapsed="false">
      <c r="A88" s="148"/>
      <c r="B88" s="149" t="s">
        <v>441</v>
      </c>
      <c r="C88" s="162" t="s">
        <v>230</v>
      </c>
      <c r="D88" s="148"/>
      <c r="E88" s="149" t="s">
        <v>442</v>
      </c>
      <c r="F88" s="150" t="s">
        <v>443</v>
      </c>
      <c r="G88" s="162"/>
      <c r="H88" s="149" t="s">
        <v>444</v>
      </c>
      <c r="I88" s="149" t="s">
        <v>431</v>
      </c>
      <c r="J88" s="148"/>
      <c r="K88" s="149" t="s">
        <v>445</v>
      </c>
      <c r="L88" s="151" t="s">
        <v>151</v>
      </c>
    </row>
    <row r="89" customFormat="false" ht="16.5" hidden="false" customHeight="true" outlineLevel="0" collapsed="false">
      <c r="A89" s="148"/>
      <c r="B89" s="149" t="s">
        <v>446</v>
      </c>
      <c r="C89" s="162" t="s">
        <v>230</v>
      </c>
      <c r="D89" s="148"/>
      <c r="E89" s="149" t="s">
        <v>447</v>
      </c>
      <c r="F89" s="150" t="s">
        <v>392</v>
      </c>
      <c r="G89" s="162"/>
      <c r="H89" s="149" t="s">
        <v>448</v>
      </c>
      <c r="I89" s="149" t="s">
        <v>431</v>
      </c>
      <c r="J89" s="148"/>
      <c r="K89" s="149" t="s">
        <v>449</v>
      </c>
      <c r="L89" s="151" t="s">
        <v>151</v>
      </c>
    </row>
    <row r="90" customFormat="false" ht="16.5" hidden="false" customHeight="true" outlineLevel="0" collapsed="false">
      <c r="A90" s="156"/>
      <c r="B90" s="161" t="s">
        <v>450</v>
      </c>
      <c r="C90" s="157" t="s">
        <v>230</v>
      </c>
      <c r="D90" s="156"/>
      <c r="E90" s="157"/>
      <c r="F90" s="158"/>
      <c r="G90" s="157"/>
      <c r="H90" s="157"/>
      <c r="I90" s="157"/>
      <c r="J90" s="156"/>
      <c r="K90" s="157"/>
      <c r="L90" s="158"/>
    </row>
    <row r="91" customFormat="false" ht="16.5" hidden="false" customHeight="true" outlineLevel="0" collapsed="false">
      <c r="A91" s="148"/>
      <c r="B91" s="162"/>
      <c r="C91" s="162"/>
      <c r="D91" s="148"/>
      <c r="E91" s="162"/>
      <c r="F91" s="151"/>
      <c r="G91" s="162"/>
      <c r="H91" s="162"/>
      <c r="I91" s="162"/>
      <c r="J91" s="148"/>
      <c r="K91" s="162"/>
      <c r="L91" s="151"/>
    </row>
    <row r="92" customFormat="false" ht="16.5" hidden="false" customHeight="true" outlineLevel="0" collapsed="false">
      <c r="A92" s="143" t="n">
        <v>13</v>
      </c>
      <c r="B92" s="144" t="s">
        <v>451</v>
      </c>
      <c r="C92" s="147"/>
      <c r="D92" s="143" t="n">
        <v>14</v>
      </c>
      <c r="E92" s="144" t="s">
        <v>452</v>
      </c>
      <c r="F92" s="187"/>
      <c r="G92" s="147" t="n">
        <v>15</v>
      </c>
      <c r="H92" s="144" t="s">
        <v>141</v>
      </c>
      <c r="I92" s="147"/>
      <c r="J92" s="143" t="n">
        <v>16</v>
      </c>
      <c r="K92" s="144" t="s">
        <v>155</v>
      </c>
      <c r="L92" s="187"/>
    </row>
    <row r="93" s="188" customFormat="true" ht="16.5" hidden="false" customHeight="true" outlineLevel="0" collapsed="false">
      <c r="A93" s="148"/>
      <c r="B93" s="149" t="s">
        <v>453</v>
      </c>
      <c r="C93" s="149" t="s">
        <v>454</v>
      </c>
      <c r="D93" s="148"/>
      <c r="E93" s="149" t="s">
        <v>455</v>
      </c>
      <c r="F93" s="150" t="s">
        <v>454</v>
      </c>
      <c r="G93" s="162"/>
      <c r="H93" s="149" t="s">
        <v>456</v>
      </c>
      <c r="I93" s="149" t="s">
        <v>457</v>
      </c>
      <c r="J93" s="148"/>
      <c r="K93" s="149" t="s">
        <v>458</v>
      </c>
      <c r="L93" s="151" t="s">
        <v>459</v>
      </c>
    </row>
    <row r="94" customFormat="false" ht="16.5" hidden="false" customHeight="true" outlineLevel="0" collapsed="false">
      <c r="A94" s="148"/>
      <c r="B94" s="149" t="s">
        <v>460</v>
      </c>
      <c r="C94" s="149" t="s">
        <v>454</v>
      </c>
      <c r="D94" s="148"/>
      <c r="E94" s="149" t="s">
        <v>461</v>
      </c>
      <c r="F94" s="150" t="s">
        <v>454</v>
      </c>
      <c r="G94" s="162"/>
      <c r="H94" s="149" t="s">
        <v>462</v>
      </c>
      <c r="I94" s="149" t="s">
        <v>382</v>
      </c>
      <c r="J94" s="148"/>
      <c r="K94" s="149" t="s">
        <v>463</v>
      </c>
      <c r="L94" s="150" t="s">
        <v>299</v>
      </c>
    </row>
    <row r="95" customFormat="false" ht="16.5" hidden="false" customHeight="true" outlineLevel="0" collapsed="false">
      <c r="A95" s="148"/>
      <c r="B95" s="149" t="s">
        <v>464</v>
      </c>
      <c r="C95" s="149" t="s">
        <v>454</v>
      </c>
      <c r="D95" s="148"/>
      <c r="E95" s="149" t="s">
        <v>465</v>
      </c>
      <c r="F95" s="150" t="s">
        <v>454</v>
      </c>
      <c r="G95" s="162"/>
      <c r="H95" s="149" t="s">
        <v>466</v>
      </c>
      <c r="I95" s="149" t="s">
        <v>457</v>
      </c>
      <c r="J95" s="148"/>
      <c r="K95" s="149" t="s">
        <v>467</v>
      </c>
      <c r="L95" s="150" t="s">
        <v>299</v>
      </c>
    </row>
    <row r="96" customFormat="false" ht="16.5" hidden="false" customHeight="true" outlineLevel="0" collapsed="false">
      <c r="A96" s="148"/>
      <c r="B96" s="149" t="s">
        <v>468</v>
      </c>
      <c r="C96" s="149" t="s">
        <v>454</v>
      </c>
      <c r="D96" s="148"/>
      <c r="E96" s="149" t="s">
        <v>469</v>
      </c>
      <c r="F96" s="150" t="s">
        <v>454</v>
      </c>
      <c r="G96" s="162"/>
      <c r="H96" s="149" t="s">
        <v>470</v>
      </c>
      <c r="I96" s="149" t="s">
        <v>382</v>
      </c>
      <c r="J96" s="148"/>
      <c r="K96" s="149" t="s">
        <v>471</v>
      </c>
      <c r="L96" s="150" t="s">
        <v>194</v>
      </c>
    </row>
    <row r="97" customFormat="false" ht="16.5" hidden="false" customHeight="true" outlineLevel="0" collapsed="false">
      <c r="A97" s="148"/>
      <c r="B97" s="149" t="s">
        <v>472</v>
      </c>
      <c r="C97" s="149" t="s">
        <v>454</v>
      </c>
      <c r="D97" s="148"/>
      <c r="E97" s="149" t="s">
        <v>473</v>
      </c>
      <c r="F97" s="150" t="s">
        <v>454</v>
      </c>
      <c r="G97" s="162"/>
      <c r="H97" s="149" t="s">
        <v>474</v>
      </c>
      <c r="I97" s="149" t="s">
        <v>382</v>
      </c>
      <c r="J97" s="148"/>
      <c r="K97" s="149" t="s">
        <v>475</v>
      </c>
      <c r="L97" s="151" t="s">
        <v>459</v>
      </c>
    </row>
    <row r="98" customFormat="false" ht="16.5" hidden="false" customHeight="true" outlineLevel="0" collapsed="false">
      <c r="A98" s="148"/>
      <c r="B98" s="162"/>
      <c r="C98" s="162"/>
      <c r="D98" s="148"/>
      <c r="E98" s="162"/>
      <c r="F98" s="151"/>
      <c r="G98" s="162"/>
      <c r="H98" s="149" t="s">
        <v>476</v>
      </c>
      <c r="I98" s="149" t="s">
        <v>457</v>
      </c>
      <c r="J98" s="148"/>
      <c r="K98" s="162"/>
      <c r="L98" s="151"/>
    </row>
    <row r="99" customFormat="false" ht="16.5" hidden="false" customHeight="true" outlineLevel="0" collapsed="false">
      <c r="A99" s="148"/>
      <c r="B99" s="162"/>
      <c r="C99" s="162"/>
      <c r="D99" s="148"/>
      <c r="E99" s="162"/>
      <c r="F99" s="151"/>
      <c r="G99" s="162"/>
      <c r="H99" s="149" t="s">
        <v>477</v>
      </c>
      <c r="I99" s="149" t="s">
        <v>478</v>
      </c>
      <c r="J99" s="148"/>
      <c r="K99" s="162"/>
      <c r="L99" s="151"/>
    </row>
    <row r="100" customFormat="false" ht="16.5" hidden="false" customHeight="true" outlineLevel="0" collapsed="false">
      <c r="A100" s="194"/>
      <c r="B100" s="142"/>
      <c r="C100" s="142"/>
      <c r="D100" s="30"/>
      <c r="E100" s="142"/>
      <c r="F100" s="141"/>
      <c r="G100" s="142"/>
      <c r="H100" s="142"/>
      <c r="I100" s="142"/>
      <c r="J100" s="30"/>
      <c r="K100" s="142"/>
      <c r="L100" s="141"/>
    </row>
    <row r="101" s="188" customFormat="true" ht="16.5" hidden="false" customHeight="true" outlineLevel="0" collapsed="false">
      <c r="A101" s="143" t="n">
        <v>17</v>
      </c>
      <c r="B101" s="144" t="s">
        <v>152</v>
      </c>
      <c r="C101" s="147"/>
      <c r="D101" s="143" t="n">
        <v>18</v>
      </c>
      <c r="E101" s="144" t="s">
        <v>150</v>
      </c>
      <c r="F101" s="146"/>
      <c r="G101" s="147" t="n">
        <v>19</v>
      </c>
      <c r="H101" s="144" t="s">
        <v>162</v>
      </c>
      <c r="I101" s="145"/>
      <c r="J101" s="143" t="n">
        <v>20</v>
      </c>
      <c r="K101" s="147" t="s">
        <v>140</v>
      </c>
      <c r="L101" s="187"/>
    </row>
    <row r="102" customFormat="false" ht="16.5" hidden="false" customHeight="true" outlineLevel="0" collapsed="false">
      <c r="A102" s="148"/>
      <c r="B102" s="149" t="s">
        <v>479</v>
      </c>
      <c r="C102" s="149" t="s">
        <v>196</v>
      </c>
      <c r="D102" s="148"/>
      <c r="E102" s="20" t="s">
        <v>480</v>
      </c>
      <c r="F102" s="196" t="s">
        <v>481</v>
      </c>
      <c r="G102" s="145"/>
      <c r="H102" s="149" t="s">
        <v>482</v>
      </c>
      <c r="I102" s="197" t="s">
        <v>481</v>
      </c>
      <c r="J102" s="148"/>
      <c r="K102" s="149" t="s">
        <v>483</v>
      </c>
      <c r="L102" s="151" t="s">
        <v>140</v>
      </c>
    </row>
    <row r="103" customFormat="false" ht="16.5" hidden="false" customHeight="true" outlineLevel="0" collapsed="false">
      <c r="A103" s="148"/>
      <c r="B103" s="46" t="s">
        <v>484</v>
      </c>
      <c r="C103" s="46" t="s">
        <v>196</v>
      </c>
      <c r="D103" s="148"/>
      <c r="E103" s="20" t="s">
        <v>485</v>
      </c>
      <c r="F103" s="196" t="s">
        <v>481</v>
      </c>
      <c r="G103" s="162"/>
      <c r="H103" s="149" t="s">
        <v>486</v>
      </c>
      <c r="I103" s="197" t="s">
        <v>481</v>
      </c>
      <c r="J103" s="148"/>
      <c r="K103" s="149" t="s">
        <v>487</v>
      </c>
      <c r="L103" s="151" t="s">
        <v>140</v>
      </c>
    </row>
    <row r="104" customFormat="false" ht="16.5" hidden="false" customHeight="true" outlineLevel="0" collapsed="false">
      <c r="A104" s="148"/>
      <c r="B104" s="46" t="s">
        <v>488</v>
      </c>
      <c r="C104" s="46" t="s">
        <v>196</v>
      </c>
      <c r="D104" s="148"/>
      <c r="E104" s="20" t="s">
        <v>489</v>
      </c>
      <c r="F104" s="196" t="s">
        <v>481</v>
      </c>
      <c r="G104" s="162"/>
      <c r="H104" s="149" t="s">
        <v>490</v>
      </c>
      <c r="I104" s="197" t="s">
        <v>481</v>
      </c>
      <c r="J104" s="148"/>
      <c r="K104" s="149" t="s">
        <v>491</v>
      </c>
      <c r="L104" s="151" t="s">
        <v>140</v>
      </c>
    </row>
    <row r="105" customFormat="false" ht="16.5" hidden="false" customHeight="true" outlineLevel="0" collapsed="false">
      <c r="A105" s="148"/>
      <c r="B105" s="46" t="s">
        <v>492</v>
      </c>
      <c r="C105" s="46" t="s">
        <v>196</v>
      </c>
      <c r="D105" s="148"/>
      <c r="E105" s="20" t="s">
        <v>493</v>
      </c>
      <c r="F105" s="196" t="s">
        <v>481</v>
      </c>
      <c r="G105" s="162"/>
      <c r="H105" s="149" t="s">
        <v>494</v>
      </c>
      <c r="I105" s="197" t="s">
        <v>481</v>
      </c>
      <c r="J105" s="148"/>
      <c r="K105" s="149" t="s">
        <v>495</v>
      </c>
      <c r="L105" s="150" t="s">
        <v>338</v>
      </c>
    </row>
    <row r="106" customFormat="false" ht="16.5" hidden="false" customHeight="true" outlineLevel="0" collapsed="false">
      <c r="A106" s="148"/>
      <c r="B106" s="46" t="s">
        <v>496</v>
      </c>
      <c r="C106" s="46" t="s">
        <v>196</v>
      </c>
      <c r="D106" s="148"/>
      <c r="E106" s="20" t="s">
        <v>497</v>
      </c>
      <c r="F106" s="196" t="s">
        <v>481</v>
      </c>
      <c r="G106" s="162"/>
      <c r="H106" s="149" t="s">
        <v>498</v>
      </c>
      <c r="I106" s="197" t="s">
        <v>481</v>
      </c>
      <c r="J106" s="148"/>
      <c r="K106" s="149" t="s">
        <v>499</v>
      </c>
      <c r="L106" s="151" t="s">
        <v>140</v>
      </c>
    </row>
    <row r="107" customFormat="false" ht="16.5" hidden="false" customHeight="true" outlineLevel="0" collapsed="false">
      <c r="A107" s="156"/>
      <c r="B107" s="198" t="s">
        <v>500</v>
      </c>
      <c r="C107" s="198" t="s">
        <v>196</v>
      </c>
      <c r="D107" s="156"/>
      <c r="E107" s="23"/>
      <c r="F107" s="199"/>
      <c r="G107" s="157"/>
      <c r="H107" s="157"/>
      <c r="I107" s="200"/>
      <c r="J107" s="156"/>
      <c r="K107" s="157"/>
      <c r="L107" s="158"/>
    </row>
    <row r="108" customFormat="false" ht="16.5" hidden="false" customHeight="true" outlineLevel="0" collapsed="false">
      <c r="A108" s="148"/>
      <c r="B108" s="20"/>
      <c r="C108" s="20"/>
      <c r="D108" s="148"/>
      <c r="E108" s="162"/>
      <c r="F108" s="151"/>
      <c r="G108" s="162"/>
      <c r="H108" s="162"/>
      <c r="I108" s="162"/>
      <c r="J108" s="148"/>
      <c r="K108" s="162"/>
      <c r="L108" s="151"/>
    </row>
    <row r="109" customFormat="false" ht="16.5" hidden="false" customHeight="true" outlineLevel="0" collapsed="false">
      <c r="A109" s="143" t="n">
        <v>21</v>
      </c>
      <c r="B109" s="201" t="s">
        <v>501</v>
      </c>
      <c r="C109" s="162"/>
      <c r="D109" s="143" t="n">
        <v>22</v>
      </c>
      <c r="E109" s="144" t="s">
        <v>154</v>
      </c>
      <c r="F109" s="146"/>
      <c r="G109" s="162"/>
      <c r="H109" s="162"/>
      <c r="I109" s="162"/>
      <c r="J109" s="148"/>
      <c r="K109" s="162"/>
      <c r="L109" s="151"/>
    </row>
    <row r="110" customFormat="false" ht="16.5" hidden="false" customHeight="true" outlineLevel="0" collapsed="false">
      <c r="A110" s="154"/>
      <c r="B110" s="152" t="s">
        <v>502</v>
      </c>
      <c r="C110" s="152" t="s">
        <v>277</v>
      </c>
      <c r="D110" s="154"/>
      <c r="E110" s="149" t="s">
        <v>503</v>
      </c>
      <c r="F110" s="150" t="s">
        <v>232</v>
      </c>
      <c r="G110" s="162"/>
      <c r="H110" s="162"/>
      <c r="I110" s="162"/>
      <c r="J110" s="148"/>
      <c r="K110" s="162"/>
      <c r="L110" s="151"/>
    </row>
    <row r="111" customFormat="false" ht="16.5" hidden="false" customHeight="true" outlineLevel="0" collapsed="false">
      <c r="A111" s="154"/>
      <c r="B111" s="152" t="s">
        <v>504</v>
      </c>
      <c r="C111" s="152" t="s">
        <v>277</v>
      </c>
      <c r="D111" s="154"/>
      <c r="E111" s="149" t="s">
        <v>505</v>
      </c>
      <c r="F111" s="150" t="s">
        <v>232</v>
      </c>
      <c r="G111" s="162"/>
      <c r="H111" s="162"/>
      <c r="I111" s="162"/>
      <c r="J111" s="148"/>
      <c r="K111" s="162"/>
      <c r="L111" s="151"/>
    </row>
    <row r="112" customFormat="false" ht="16.5" hidden="false" customHeight="true" outlineLevel="0" collapsed="false">
      <c r="A112" s="154"/>
      <c r="B112" s="152" t="s">
        <v>506</v>
      </c>
      <c r="C112" s="152" t="s">
        <v>277</v>
      </c>
      <c r="D112" s="154"/>
      <c r="E112" s="149" t="s">
        <v>507</v>
      </c>
      <c r="F112" s="150" t="s">
        <v>232</v>
      </c>
      <c r="G112" s="162"/>
      <c r="H112" s="162"/>
      <c r="I112" s="162"/>
      <c r="J112" s="148"/>
      <c r="K112" s="162"/>
      <c r="L112" s="151"/>
    </row>
    <row r="113" customFormat="false" ht="16.5" hidden="false" customHeight="true" outlineLevel="0" collapsed="false">
      <c r="A113" s="154"/>
      <c r="B113" s="152" t="s">
        <v>508</v>
      </c>
      <c r="C113" s="152" t="s">
        <v>277</v>
      </c>
      <c r="D113" s="154"/>
      <c r="E113" s="149" t="s">
        <v>509</v>
      </c>
      <c r="F113" s="150" t="s">
        <v>232</v>
      </c>
      <c r="G113" s="162"/>
      <c r="H113" s="162"/>
      <c r="I113" s="162"/>
      <c r="J113" s="148"/>
      <c r="K113" s="162"/>
      <c r="L113" s="151"/>
    </row>
    <row r="114" customFormat="false" ht="16.5" hidden="false" customHeight="true" outlineLevel="0" collapsed="false">
      <c r="A114" s="154"/>
      <c r="B114" s="152" t="s">
        <v>510</v>
      </c>
      <c r="C114" s="152" t="s">
        <v>277</v>
      </c>
      <c r="D114" s="154"/>
      <c r="E114" s="149" t="s">
        <v>511</v>
      </c>
      <c r="F114" s="150" t="s">
        <v>232</v>
      </c>
      <c r="G114" s="162"/>
      <c r="H114" s="162"/>
      <c r="I114" s="162"/>
      <c r="J114" s="148"/>
      <c r="K114" s="162"/>
      <c r="L114" s="151"/>
    </row>
    <row r="115" customFormat="false" ht="16.5" hidden="false" customHeight="true" outlineLevel="0" collapsed="false">
      <c r="A115" s="154"/>
      <c r="B115" s="152" t="s">
        <v>512</v>
      </c>
      <c r="C115" s="152" t="s">
        <v>277</v>
      </c>
      <c r="D115" s="154"/>
      <c r="E115" s="149" t="s">
        <v>513</v>
      </c>
      <c r="F115" s="150" t="s">
        <v>212</v>
      </c>
      <c r="G115" s="162"/>
      <c r="H115" s="162"/>
      <c r="I115" s="162"/>
      <c r="J115" s="148"/>
      <c r="K115" s="162"/>
      <c r="L115" s="151"/>
    </row>
    <row r="116" customFormat="false" ht="16.5" hidden="false" customHeight="true" outlineLevel="0" collapsed="false">
      <c r="A116" s="154"/>
      <c r="B116" s="152" t="s">
        <v>514</v>
      </c>
      <c r="C116" s="152" t="s">
        <v>277</v>
      </c>
      <c r="D116" s="148"/>
      <c r="E116" s="162"/>
      <c r="F116" s="151"/>
      <c r="G116" s="162"/>
      <c r="H116" s="162"/>
      <c r="I116" s="162"/>
      <c r="J116" s="148"/>
      <c r="K116" s="162"/>
      <c r="L116" s="151"/>
    </row>
    <row r="117" customFormat="false" ht="16.5" hidden="false" customHeight="true" outlineLevel="0" collapsed="false">
      <c r="A117" s="156"/>
      <c r="B117" s="157"/>
      <c r="C117" s="157"/>
      <c r="D117" s="156"/>
      <c r="E117" s="157"/>
      <c r="F117" s="158"/>
      <c r="G117" s="157"/>
      <c r="H117" s="157"/>
      <c r="I117" s="157"/>
      <c r="J117" s="156"/>
      <c r="K117" s="157"/>
      <c r="L117" s="158"/>
    </row>
  </sheetData>
  <mergeCells count="4">
    <mergeCell ref="A2:L2"/>
    <mergeCell ref="A13:L13"/>
    <mergeCell ref="A34:L34"/>
    <mergeCell ref="A65:L65"/>
  </mergeCells>
  <printOptions headings="false" gridLines="false" gridLinesSet="true" horizontalCentered="false" verticalCentered="false"/>
  <pageMargins left="0.551388888888889" right="0.354166666666667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9:21:13Z</dcterms:created>
  <dc:creator>himeda</dc:creator>
  <dc:description/>
  <dc:language>en-US</dc:language>
  <cp:lastModifiedBy>haru</cp:lastModifiedBy>
  <dcterms:modified xsi:type="dcterms:W3CDTF">2016-07-16T00:34:15Z</dcterms:modified>
  <cp:revision>0</cp:revision>
  <dc:subject/>
  <dc:title/>
</cp:coreProperties>
</file>