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ドロー" sheetId="2" state="visible" r:id="rId3"/>
  </sheets>
  <definedNames>
    <definedName function="false" hidden="false" localSheetId="1" name="_xlnm.Print_Area" vbProcedure="false">ドロー!$A$1:$T$153</definedName>
    <definedName function="false" hidden="false" localSheetId="0" name="_xlnm.Print_Area" vbProcedure="false">仮案内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r>
      <rPr>
        <sz val="12"/>
        <rFont val="Noto Sans"/>
        <family val="2"/>
      </rPr>
      <t xml:space="preserve">会場：</t>
    </r>
    <r>
      <rPr>
        <sz val="12"/>
        <rFont val="ＭＳ Ｐゴシック"/>
        <family val="3"/>
        <charset val="128"/>
      </rPr>
      <t xml:space="preserve">KIRISIMA </t>
    </r>
    <r>
      <rPr>
        <sz val="12"/>
        <rFont val="Noto Sans"/>
        <family val="2"/>
      </rPr>
      <t xml:space="preserve">ヤマザクラ　宮崎県総合運動公園</t>
    </r>
  </si>
  <si>
    <r>
      <rPr>
        <sz val="12"/>
        <rFont val="Noto Sans"/>
        <family val="2"/>
      </rPr>
      <t xml:space="preserve">受付：試合開始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開始</t>
    </r>
  </si>
  <si>
    <t xml:space="preserve">種　　　目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決勝リーグ</t>
  </si>
  <si>
    <t xml:space="preserve">-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試合は全て、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アカデミー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t xml:space="preserve">ホームページ</t>
  </si>
  <si>
    <t xml:space="preserve">http://www.mtennis.org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3"/>
        <charset val="128"/>
      </rPr>
      <t xml:space="preserve">201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-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   </t>
    </r>
    <r>
      <rPr>
        <sz val="11"/>
        <color rgb="FF000000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黒木　悠貴</t>
  </si>
  <si>
    <t xml:space="preserve">延岡ロイヤル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初森　幸成</t>
  </si>
  <si>
    <t xml:space="preserve">門分　俊朗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BYE</t>
  </si>
  <si>
    <t xml:space="preserve">大朝　健史</t>
  </si>
  <si>
    <t xml:space="preserve">本田　充生</t>
  </si>
  <si>
    <t xml:space="preserve">MTF</t>
  </si>
  <si>
    <t xml:space="preserve">齊藤　淳哉</t>
  </si>
  <si>
    <t xml:space="preserve">てげなテニス部</t>
  </si>
  <si>
    <t xml:space="preserve">福永　巡航</t>
  </si>
  <si>
    <t xml:space="preserve">宮崎日大高校</t>
  </si>
  <si>
    <t xml:space="preserve">小松　鉄平</t>
  </si>
  <si>
    <t xml:space="preserve">レジスタンス</t>
  </si>
  <si>
    <t xml:space="preserve">財部　比呂史</t>
  </si>
  <si>
    <t xml:space="preserve">押川　康成</t>
  </si>
  <si>
    <t xml:space="preserve">PLUS+</t>
  </si>
  <si>
    <t xml:space="preserve">西ノ村　尚也</t>
  </si>
  <si>
    <t xml:space="preserve">小林テニス協会</t>
  </si>
  <si>
    <t xml:space="preserve">増野　祐也</t>
  </si>
  <si>
    <t xml:space="preserve">徳丸　凌大</t>
  </si>
  <si>
    <t xml:space="preserve">大宮高校</t>
  </si>
  <si>
    <t xml:space="preserve">高橋　翼</t>
  </si>
  <si>
    <t xml:space="preserve">ルネサンス</t>
  </si>
  <si>
    <t xml:space="preserve">山口　洋平</t>
  </si>
  <si>
    <t xml:space="preserve">石堂　勇真</t>
  </si>
  <si>
    <t xml:space="preserve">ＫＴＣ</t>
  </si>
  <si>
    <t xml:space="preserve">新地　良仁</t>
  </si>
  <si>
    <t xml:space="preserve">吉留　寛</t>
  </si>
  <si>
    <t xml:space="preserve">ＣＨイワキリ</t>
  </si>
  <si>
    <t xml:space="preserve">シー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黒木悠貴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初森幸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石堂勇真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留寛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井本　海帆</t>
  </si>
  <si>
    <t xml:space="preserve">産経大</t>
  </si>
  <si>
    <t xml:space="preserve">横山　奈美</t>
  </si>
  <si>
    <t xml:space="preserve">寺田　愛実</t>
  </si>
  <si>
    <t xml:space="preserve">那須　輝美</t>
  </si>
  <si>
    <t xml:space="preserve">ラピスセミテニス部</t>
  </si>
  <si>
    <t xml:space="preserve">森木　依子</t>
  </si>
  <si>
    <t xml:space="preserve">岩田　文</t>
  </si>
  <si>
    <t xml:space="preserve">スマイルテニスラボ</t>
  </si>
  <si>
    <t xml:space="preserve">宮本　あかり</t>
  </si>
  <si>
    <t xml:space="preserve">セントジェームズ</t>
  </si>
  <si>
    <t xml:space="preserve">田原　智恵子</t>
  </si>
  <si>
    <t xml:space="preserve">楠田　徳子</t>
  </si>
  <si>
    <t xml:space="preserve">シーガイア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大川　友香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齊藤　リカ</t>
  </si>
  <si>
    <t xml:space="preserve">今田　素子</t>
  </si>
  <si>
    <r>
      <rPr>
        <sz val="11"/>
        <rFont val="ＭＳ Ｐゴシック"/>
        <family val="3"/>
        <charset val="128"/>
      </rPr>
      <t xml:space="preserve">Tw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原田　優江　</t>
  </si>
  <si>
    <t xml:space="preserve">チームウッキー</t>
  </si>
  <si>
    <t xml:space="preserve">湯地　真里</t>
  </si>
  <si>
    <t xml:space="preserve">クラブキャンティ</t>
  </si>
  <si>
    <t xml:space="preserve">山口　沙知</t>
  </si>
  <si>
    <t xml:space="preserve">渡邊　信子</t>
  </si>
  <si>
    <t xml:space="preserve">ｻﾑｺ</t>
  </si>
  <si>
    <t xml:space="preserve">愛甲　志織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井本海帆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寺田愛実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山口沙知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愛甲志織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新増　健一</t>
  </si>
  <si>
    <t xml:space="preserve">有働　祐也</t>
  </si>
  <si>
    <t xml:space="preserve">徳留　伸一</t>
  </si>
  <si>
    <t xml:space="preserve">深見　俊介</t>
  </si>
  <si>
    <t xml:space="preserve">宮本　詠士</t>
  </si>
  <si>
    <t xml:space="preserve">白坂　真二</t>
  </si>
  <si>
    <t xml:space="preserve">パワフル</t>
  </si>
  <si>
    <t xml:space="preserve">宮本　卓実</t>
  </si>
  <si>
    <t xml:space="preserve">本田　佑二郎</t>
  </si>
  <si>
    <t xml:space="preserve">チームミリオン</t>
  </si>
  <si>
    <t xml:space="preserve">小森田 瑞季</t>
  </si>
  <si>
    <t xml:space="preserve">浅田　哲臣</t>
  </si>
  <si>
    <t xml:space="preserve">ファイナル</t>
  </si>
  <si>
    <t xml:space="preserve">嵐  紘二郎</t>
  </si>
  <si>
    <t xml:space="preserve">浅田　紘輔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島木　孝弘</t>
  </si>
  <si>
    <t xml:space="preserve">持井　康</t>
  </si>
  <si>
    <t xml:space="preserve">荒川　幸亮</t>
  </si>
  <si>
    <t xml:space="preserve">土持　昌浩</t>
  </si>
  <si>
    <t xml:space="preserve">福元　崇斗</t>
  </si>
  <si>
    <t xml:space="preserve">宮崎西高</t>
  </si>
  <si>
    <t xml:space="preserve">岡田　陽向</t>
  </si>
  <si>
    <t xml:space="preserve">上別府　尚弘</t>
  </si>
  <si>
    <t xml:space="preserve">鬼塚　睦</t>
  </si>
  <si>
    <t xml:space="preserve">チームセルベッサ</t>
  </si>
  <si>
    <t xml:space="preserve">内野　拓馬</t>
  </si>
  <si>
    <t xml:space="preserve">横山　裕美</t>
  </si>
  <si>
    <t xml:space="preserve">小野　晋和</t>
  </si>
  <si>
    <t xml:space="preserve">MCO</t>
  </si>
  <si>
    <t xml:space="preserve">小川　翔</t>
  </si>
  <si>
    <t xml:space="preserve">湯地　健一</t>
  </si>
  <si>
    <t xml:space="preserve">ETC</t>
  </si>
  <si>
    <t xml:space="preserve">合澤　彰朗</t>
  </si>
  <si>
    <t xml:space="preserve">濱村　和広</t>
  </si>
  <si>
    <t xml:space="preserve">齋藤　孝正</t>
  </si>
  <si>
    <t xml:space="preserve">金澤　大志郎</t>
  </si>
  <si>
    <t xml:space="preserve">山崎　和幸</t>
  </si>
  <si>
    <r>
      <rPr>
        <sz val="11"/>
        <rFont val="Noto Sans"/>
        <family val="2"/>
      </rPr>
      <t xml:space="preserve">ブルドッグ</t>
    </r>
    <r>
      <rPr>
        <sz val="11"/>
        <rFont val="ＭＳ Ｐゴシック"/>
        <family val="3"/>
        <charset val="128"/>
      </rPr>
      <t xml:space="preserve">TC</t>
    </r>
  </si>
  <si>
    <t xml:space="preserve">岩崎　将隆</t>
  </si>
  <si>
    <t xml:space="preserve">浜田　英明</t>
  </si>
  <si>
    <t xml:space="preserve">宮大医学部</t>
  </si>
  <si>
    <t xml:space="preserve">是永　准</t>
  </si>
  <si>
    <t xml:space="preserve">ミッキーズ</t>
  </si>
  <si>
    <t xml:space="preserve">山内　漱一郎</t>
  </si>
  <si>
    <t xml:space="preserve">是永　息吹</t>
  </si>
  <si>
    <t xml:space="preserve">坂田　空冴</t>
  </si>
  <si>
    <t xml:space="preserve">齋藤　達矢</t>
  </si>
  <si>
    <t xml:space="preserve">team403</t>
  </si>
  <si>
    <t xml:space="preserve">菅　晴二</t>
  </si>
  <si>
    <t xml:space="preserve">県シニア</t>
  </si>
  <si>
    <t xml:space="preserve">安達　雄樹</t>
  </si>
  <si>
    <t xml:space="preserve">永易　修一</t>
  </si>
  <si>
    <t xml:space="preserve">TAKE OFF</t>
  </si>
  <si>
    <t xml:space="preserve">赤池　和也</t>
  </si>
  <si>
    <t xml:space="preserve">緒方　健人</t>
  </si>
  <si>
    <t xml:space="preserve">河野　洋介</t>
  </si>
  <si>
    <t xml:space="preserve">有元　明 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新増健一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徳留伸一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緒方健人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有元明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小野晋和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湯地健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鬼塚睦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横山裕美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後藤　洋二郎</t>
  </si>
  <si>
    <t xml:space="preserve">①</t>
  </si>
  <si>
    <t xml:space="preserve">③</t>
  </si>
  <si>
    <t xml:space="preserve">⑤</t>
  </si>
  <si>
    <t xml:space="preserve">角山　浩章</t>
  </si>
  <si>
    <t xml:space="preserve">川越　貴浩</t>
  </si>
  <si>
    <t xml:space="preserve">⑥</t>
  </si>
  <si>
    <t xml:space="preserve">④</t>
  </si>
  <si>
    <t xml:space="preserve">大塚　正</t>
  </si>
  <si>
    <t xml:space="preserve">前﨑　真一</t>
  </si>
  <si>
    <t xml:space="preserve">Dias Dea</t>
  </si>
  <si>
    <t xml:space="preserve">②</t>
  </si>
  <si>
    <t xml:space="preserve">村中田　博</t>
  </si>
  <si>
    <t xml:space="preserve">高田　信史</t>
  </si>
  <si>
    <t xml:space="preserve">赤崎　洋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後藤洋二郎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角山浩章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木下　浩子</t>
  </si>
  <si>
    <t xml:space="preserve">Team 403</t>
  </si>
  <si>
    <t xml:space="preserve">足立　佳代</t>
  </si>
  <si>
    <t xml:space="preserve">髙野　直美</t>
  </si>
  <si>
    <t xml:space="preserve">藤田　鈴子</t>
  </si>
  <si>
    <t xml:space="preserve">KTC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江口　孝子</t>
  </si>
  <si>
    <t xml:space="preserve">宝徳　佐織</t>
  </si>
  <si>
    <t xml:space="preserve">TWO-TOP</t>
  </si>
  <si>
    <t xml:space="preserve">大久保　みどり</t>
  </si>
  <si>
    <t xml:space="preserve">永松　美帆</t>
  </si>
  <si>
    <t xml:space="preserve">チームエリート</t>
  </si>
  <si>
    <t xml:space="preserve">吉岡　のぶえ</t>
  </si>
  <si>
    <t xml:space="preserve">永山　夢姫</t>
  </si>
  <si>
    <t xml:space="preserve">第一中学校</t>
  </si>
  <si>
    <t xml:space="preserve">諏訪　順子</t>
  </si>
  <si>
    <t xml:space="preserve">鎌田　麻由</t>
  </si>
  <si>
    <t xml:space="preserve">小野　美鈴</t>
  </si>
  <si>
    <t xml:space="preserve">釈迦郡　ゆかり</t>
  </si>
  <si>
    <t xml:space="preserve">ＨＯＴ　ＢＥＲＲＹ</t>
  </si>
  <si>
    <t xml:space="preserve">永友　亜希恵</t>
  </si>
  <si>
    <t xml:space="preserve">桐村　明美</t>
  </si>
  <si>
    <t xml:space="preserve">がおーＴＣ</t>
  </si>
  <si>
    <t xml:space="preserve">黒木　小夜子</t>
  </si>
  <si>
    <t xml:space="preserve">黒木　和美</t>
  </si>
  <si>
    <t xml:space="preserve">江藤　奈緒美</t>
  </si>
  <si>
    <t xml:space="preserve">永友　泰子</t>
  </si>
  <si>
    <t xml:space="preserve">横山　友香</t>
  </si>
  <si>
    <t xml:space="preserve">春成　典子</t>
  </si>
  <si>
    <t xml:space="preserve">高石　志保</t>
  </si>
  <si>
    <t xml:space="preserve">春成　恵子</t>
  </si>
  <si>
    <t xml:space="preserve">SNTC</t>
  </si>
  <si>
    <t xml:space="preserve">鈴木　真弓</t>
  </si>
  <si>
    <t xml:space="preserve">中村　仁美</t>
  </si>
  <si>
    <t xml:space="preserve">白坂　文江</t>
  </si>
  <si>
    <t xml:space="preserve">佐藤　映后</t>
  </si>
  <si>
    <t xml:space="preserve">新名　佳奈</t>
  </si>
  <si>
    <t xml:space="preserve">河内　もと子</t>
  </si>
  <si>
    <t xml:space="preserve">井上　由美　</t>
  </si>
  <si>
    <t xml:space="preserve">ダンデライオン</t>
  </si>
  <si>
    <t xml:space="preserve">橋口　映子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杉尾　紀美子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木下浩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髙野直美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井上由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杉尾紀美子　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黒木和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永友泰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永友亜希恵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黒木小夜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今村　千穂美</t>
  </si>
  <si>
    <t xml:space="preserve">宮﨑　真由美</t>
  </si>
  <si>
    <t xml:space="preserve">中原　恭子</t>
  </si>
  <si>
    <t xml:space="preserve">廣瀬　由紀子</t>
  </si>
  <si>
    <t xml:space="preserve">深水　りょう子</t>
  </si>
  <si>
    <t xml:space="preserve">後藤　道子</t>
  </si>
  <si>
    <t xml:space="preserve">大山　智子</t>
  </si>
  <si>
    <t xml:space="preserve">河野　しのぶ</t>
  </si>
  <si>
    <t xml:space="preserve">井上　伊久美</t>
  </si>
  <si>
    <t xml:space="preserve">岩切　啓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黒坂　高子</t>
  </si>
  <si>
    <t xml:space="preserve">三隅　由美</t>
  </si>
  <si>
    <t xml:space="preserve">杉田　直子</t>
  </si>
  <si>
    <t xml:space="preserve">安藤　由子</t>
  </si>
  <si>
    <t xml:space="preserve">岡田　伸子</t>
  </si>
  <si>
    <t xml:space="preserve">江崎　清美</t>
  </si>
  <si>
    <t xml:space="preserve">中里　文子</t>
  </si>
  <si>
    <t xml:space="preserve">相磯　祐佳</t>
  </si>
  <si>
    <t xml:space="preserve">徳丸　由美子</t>
  </si>
  <si>
    <t xml:space="preserve">チーム　ウッキー</t>
  </si>
  <si>
    <t xml:space="preserve">黒岩　千佳</t>
  </si>
  <si>
    <t xml:space="preserve">樋口　美加</t>
  </si>
  <si>
    <t xml:space="preserve">四元　睦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今村千穂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中原恭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黒岩千佳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四元睦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h:mm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3" t="s">
        <v>6</v>
      </c>
      <c r="F8" s="11" t="s">
        <v>7</v>
      </c>
    </row>
    <row r="9" s="4" customFormat="true" ht="18.75" hidden="false" customHeight="true" outlineLevel="0" collapsed="false">
      <c r="B9" s="14" t="s">
        <v>8</v>
      </c>
      <c r="C9" s="15" t="n">
        <v>0.416666666666667</v>
      </c>
      <c r="D9" s="16" t="s">
        <v>9</v>
      </c>
      <c r="E9" s="15" t="n">
        <v>0.416666666666667</v>
      </c>
      <c r="F9" s="17" t="s">
        <v>10</v>
      </c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5" t="n">
        <v>0.416666666666667</v>
      </c>
      <c r="F10" s="17" t="s">
        <v>10</v>
      </c>
    </row>
    <row r="11" s="4" customFormat="true" ht="18.75" hidden="false" customHeight="true" outlineLevel="0" collapsed="false">
      <c r="B11" s="14" t="s">
        <v>13</v>
      </c>
      <c r="C11" s="15" t="n">
        <v>0.5</v>
      </c>
      <c r="D11" s="11" t="s">
        <v>14</v>
      </c>
      <c r="E11" s="16" t="s">
        <v>15</v>
      </c>
      <c r="F11" s="16" t="s">
        <v>15</v>
      </c>
    </row>
    <row r="12" s="4" customFormat="true" ht="18.75" hidden="false" customHeight="true" outlineLevel="0" collapsed="false">
      <c r="B12" s="14" t="s">
        <v>16</v>
      </c>
      <c r="C12" s="15" t="n">
        <v>0.416666666666667</v>
      </c>
      <c r="D12" s="16" t="s">
        <v>9</v>
      </c>
      <c r="E12" s="15" t="n">
        <v>0.395833333333333</v>
      </c>
      <c r="F12" s="17" t="s">
        <v>10</v>
      </c>
    </row>
    <row r="13" s="4" customFormat="true" ht="18.75" hidden="false" customHeight="true" outlineLevel="0" collapsed="false">
      <c r="B13" s="14" t="s">
        <v>17</v>
      </c>
      <c r="C13" s="15" t="n">
        <v>0.395833333333333</v>
      </c>
      <c r="D13" s="16" t="s">
        <v>12</v>
      </c>
      <c r="E13" s="15" t="n">
        <v>0.395833333333333</v>
      </c>
      <c r="F13" s="17" t="s">
        <v>18</v>
      </c>
    </row>
    <row r="14" s="4" customFormat="true" ht="18.75" hidden="false" customHeight="true" outlineLevel="0" collapsed="false">
      <c r="B14" s="14" t="s">
        <v>19</v>
      </c>
      <c r="C14" s="15" t="n">
        <v>0.416666666666667</v>
      </c>
      <c r="D14" s="16" t="s">
        <v>9</v>
      </c>
      <c r="E14" s="15" t="n">
        <v>0.395833333333333</v>
      </c>
      <c r="F14" s="17" t="s">
        <v>10</v>
      </c>
    </row>
    <row r="15" s="4" customFormat="true" ht="18.75" hidden="false" customHeight="true" outlineLevel="0" collapsed="false">
      <c r="B15" s="18"/>
      <c r="C15" s="19"/>
      <c r="D15" s="20"/>
      <c r="E15" s="21"/>
      <c r="F15" s="21"/>
    </row>
    <row r="16" s="4" customFormat="true" ht="18.75" hidden="false" customHeight="true" outlineLevel="0" collapsed="false">
      <c r="B16" s="22" t="s">
        <v>20</v>
      </c>
      <c r="C16" s="19"/>
      <c r="D16" s="20"/>
      <c r="E16" s="21"/>
      <c r="F16" s="21"/>
    </row>
    <row r="17" s="4" customFormat="true" ht="18.75" hidden="false" customHeight="true" outlineLevel="0" collapsed="false">
      <c r="B17" s="22" t="s">
        <v>21</v>
      </c>
      <c r="C17" s="19"/>
      <c r="D17" s="20"/>
      <c r="E17" s="21"/>
      <c r="F17" s="21"/>
    </row>
    <row r="18" s="4" customFormat="true" ht="18.75" hidden="false" customHeight="true" outlineLevel="0" collapsed="false">
      <c r="B18" s="20"/>
      <c r="C18" s="19"/>
      <c r="D18" s="20"/>
      <c r="E18" s="21"/>
      <c r="F18" s="21"/>
    </row>
    <row r="19" s="4" customFormat="true" ht="18.75" hidden="false" customHeight="true" outlineLevel="0" collapsed="false">
      <c r="B19" s="20"/>
      <c r="C19" s="19"/>
      <c r="D19" s="20"/>
      <c r="E19" s="21"/>
      <c r="F19" s="21"/>
    </row>
    <row r="20" s="8" customFormat="true" ht="18.75" hidden="false" customHeight="true" outlineLevel="0" collapsed="false">
      <c r="A20" s="9" t="s">
        <v>22</v>
      </c>
      <c r="B20" s="9" t="s">
        <v>23</v>
      </c>
    </row>
    <row r="21" s="8" customFormat="true" ht="18.75" hidden="false" customHeight="true" outlineLevel="0" collapsed="false">
      <c r="B21" s="8" t="s">
        <v>24</v>
      </c>
    </row>
    <row r="22" s="4" customFormat="true" ht="18.75" hidden="false" customHeight="true" outlineLevel="0" collapsed="false">
      <c r="B22" s="23" t="s">
        <v>25</v>
      </c>
      <c r="C22" s="6"/>
      <c r="F22" s="7"/>
    </row>
    <row r="23" s="4" customFormat="true" ht="18.75" hidden="false" customHeight="true" outlineLevel="0" collapsed="false">
      <c r="B23" s="23"/>
      <c r="C23" s="6"/>
      <c r="F23" s="7"/>
    </row>
    <row r="24" s="4" customFormat="true" ht="18.75" hidden="false" customHeight="true" outlineLevel="0" collapsed="false">
      <c r="B24" s="24" t="s">
        <v>26</v>
      </c>
      <c r="C24" s="6"/>
      <c r="F24" s="7"/>
    </row>
    <row r="25" s="4" customFormat="true" ht="18.75" hidden="false" customHeight="true" outlineLevel="0" collapsed="false">
      <c r="B25" s="24" t="s">
        <v>27</v>
      </c>
      <c r="F25" s="7"/>
    </row>
    <row r="26" s="4" customFormat="true" ht="18.75" hidden="false" customHeight="true" outlineLevel="0" collapsed="false">
      <c r="B26" s="25" t="s">
        <v>28</v>
      </c>
      <c r="C26" s="25"/>
      <c r="F26" s="7"/>
    </row>
    <row r="27" s="4" customFormat="true" ht="18.75" hidden="false" customHeight="true" outlineLevel="0" collapsed="false">
      <c r="B27" s="24" t="s">
        <v>29</v>
      </c>
      <c r="F27" s="7"/>
    </row>
    <row r="28" s="4" customFormat="true" ht="18.75" hidden="false" customHeight="true" outlineLevel="0" collapsed="false">
      <c r="B28" s="24" t="s">
        <v>30</v>
      </c>
    </row>
    <row r="29" s="4" customFormat="true" ht="18.75" hidden="false" customHeight="true" outlineLevel="0" collapsed="false">
      <c r="B29" s="24" t="s">
        <v>31</v>
      </c>
      <c r="C29" s="4" t="s">
        <v>32</v>
      </c>
      <c r="F29" s="7"/>
    </row>
    <row r="30" s="4" customFormat="true" ht="18.75" hidden="false" customHeight="true" outlineLevel="0" collapsed="false">
      <c r="B30" s="24" t="s">
        <v>33</v>
      </c>
      <c r="C30" s="26" t="s">
        <v>34</v>
      </c>
      <c r="F30" s="7"/>
    </row>
    <row r="31" s="4" customFormat="true" ht="18.75" hidden="false" customHeight="true" outlineLevel="0" collapsed="false">
      <c r="B31" s="6"/>
      <c r="C31" s="6"/>
      <c r="F31" s="7"/>
    </row>
  </sheetData>
  <mergeCells count="3">
    <mergeCell ref="B7:B8"/>
    <mergeCell ref="C7:D7"/>
    <mergeCell ref="E7:F7"/>
  </mergeCells>
  <hyperlinks>
    <hyperlink ref="C30" r:id="rId1" display="http://www.mtenni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2.9921875" defaultRowHeight="13.5" zeroHeight="false" outlineLevelRow="0" outlineLevelCol="0"/>
  <cols>
    <col collapsed="false" customWidth="false" hidden="false" outlineLevel="0" max="1" min="1" style="27" width="2.99"/>
    <col collapsed="false" customWidth="true" hidden="false" outlineLevel="0" max="2" min="2" style="28" width="12.62"/>
    <col collapsed="false" customWidth="true" hidden="false" outlineLevel="0" max="3" min="3" style="29" width="10.12"/>
    <col collapsed="false" customWidth="true" hidden="false" outlineLevel="0" max="4" min="4" style="29" width="4.12"/>
    <col collapsed="false" customWidth="true" hidden="false" outlineLevel="0" max="9" min="5" style="30" width="4.12"/>
    <col collapsed="false" customWidth="true" hidden="false" outlineLevel="0" max="13" min="10" style="29" width="4.12"/>
    <col collapsed="false" customWidth="true" hidden="false" outlineLevel="0" max="17" min="14" style="31" width="4.12"/>
    <col collapsed="false" customWidth="true" hidden="false" outlineLevel="0" max="18" min="18" style="27" width="3.62"/>
    <col collapsed="false" customWidth="true" hidden="false" outlineLevel="0" max="19" min="19" style="29" width="12.62"/>
    <col collapsed="false" customWidth="true" hidden="false" outlineLevel="0" max="20" min="20" style="29" width="10.12"/>
    <col collapsed="false" customWidth="true" hidden="false" outlineLevel="0" max="21" min="21" style="30" width="8.99"/>
    <col collapsed="false" customWidth="true" hidden="false" outlineLevel="0" max="255" min="22" style="29" width="8.99"/>
    <col collapsed="false" customWidth="false" hidden="false" outlineLevel="0" max="257" min="256" style="29" width="2.99"/>
  </cols>
  <sheetData>
    <row r="1" customFormat="false" ht="15.75" hidden="false" customHeight="true" outlineLevel="0" collapsed="false">
      <c r="A1" s="32" t="s">
        <v>35</v>
      </c>
      <c r="T1" s="33"/>
    </row>
    <row r="2" customFormat="false" ht="21.75" hidden="false" customHeight="true" outlineLevel="0" collapsed="false">
      <c r="A2" s="34"/>
      <c r="T2" s="35"/>
    </row>
    <row r="3" customFormat="false" ht="21.75" hidden="false" customHeight="true" outlineLevel="0" collapsed="false">
      <c r="D3" s="36" t="s">
        <v>36</v>
      </c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21.75" hidden="false" customHeight="true" outlineLevel="0" collapsed="false"/>
    <row r="5" customFormat="false" ht="21.75" hidden="false" customHeight="true" outlineLevel="0" collapsed="false">
      <c r="O5" s="37" t="s">
        <v>37</v>
      </c>
    </row>
    <row r="6" customFormat="false" ht="21.75" hidden="false" customHeight="true" outlineLevel="0" collapsed="false">
      <c r="Q6" s="38"/>
      <c r="R6" s="39"/>
      <c r="S6" s="40"/>
      <c r="T6" s="40"/>
    </row>
    <row r="7" customFormat="false" ht="21.75" hidden="false" customHeight="true" outlineLevel="0" collapsed="false">
      <c r="R7" s="41"/>
    </row>
    <row r="8" customFormat="false" ht="21.75" hidden="false" customHeight="true" outlineLevel="0" collapsed="false"/>
    <row r="9" customFormat="false" ht="21.75" hidden="false" customHeight="true" outlineLevel="0" collapsed="false">
      <c r="E9" s="42"/>
      <c r="F9" s="42"/>
      <c r="G9" s="42"/>
      <c r="K9" s="43"/>
    </row>
    <row r="10" customFormat="false" ht="21.75" hidden="false" customHeight="true" outlineLevel="0" collapsed="false">
      <c r="A10" s="44" t="n">
        <v>1</v>
      </c>
      <c r="B10" s="45" t="s">
        <v>38</v>
      </c>
      <c r="C10" s="46" t="s">
        <v>39</v>
      </c>
      <c r="E10" s="47"/>
      <c r="F10" s="47"/>
      <c r="G10" s="47"/>
      <c r="H10" s="48"/>
      <c r="I10" s="48"/>
      <c r="J10" s="48"/>
      <c r="K10" s="49"/>
      <c r="L10" s="48"/>
      <c r="M10" s="48"/>
      <c r="N10" s="50"/>
      <c r="O10" s="50"/>
      <c r="P10" s="51"/>
      <c r="R10" s="52" t="n">
        <v>7</v>
      </c>
      <c r="S10" s="45" t="s">
        <v>40</v>
      </c>
      <c r="T10" s="53" t="s">
        <v>41</v>
      </c>
    </row>
    <row r="11" customFormat="false" ht="21.75" hidden="false" customHeight="true" outlineLevel="0" collapsed="false">
      <c r="A11" s="44"/>
      <c r="B11" s="54" t="s">
        <v>42</v>
      </c>
      <c r="C11" s="55" t="s">
        <v>41</v>
      </c>
      <c r="E11" s="48"/>
      <c r="F11" s="48"/>
      <c r="G11" s="48"/>
      <c r="H11" s="49"/>
      <c r="I11" s="48"/>
      <c r="J11" s="48"/>
      <c r="K11" s="49"/>
      <c r="L11" s="48"/>
      <c r="M11" s="48"/>
      <c r="N11" s="50"/>
      <c r="O11" s="56"/>
      <c r="P11" s="50"/>
      <c r="R11" s="52"/>
      <c r="S11" s="54" t="s">
        <v>43</v>
      </c>
      <c r="T11" s="55" t="s">
        <v>41</v>
      </c>
    </row>
    <row r="12" customFormat="false" ht="21.75" hidden="false" customHeight="true" outlineLevel="0" collapsed="false">
      <c r="A12" s="57" t="n">
        <v>2</v>
      </c>
      <c r="B12" s="45" t="s">
        <v>44</v>
      </c>
      <c r="C12" s="46" t="s">
        <v>45</v>
      </c>
      <c r="E12" s="47"/>
      <c r="F12" s="48"/>
      <c r="G12" s="48"/>
      <c r="H12" s="58"/>
      <c r="I12" s="47"/>
      <c r="J12" s="59"/>
      <c r="K12" s="49"/>
      <c r="L12" s="47"/>
      <c r="M12" s="60"/>
      <c r="N12" s="61"/>
      <c r="O12" s="62"/>
      <c r="P12" s="51"/>
      <c r="R12" s="52" t="n">
        <v>8</v>
      </c>
      <c r="S12" s="63" t="s">
        <v>46</v>
      </c>
      <c r="T12" s="53"/>
    </row>
    <row r="13" customFormat="false" ht="21.75" hidden="false" customHeight="true" outlineLevel="0" collapsed="false">
      <c r="A13" s="57"/>
      <c r="B13" s="54" t="s">
        <v>47</v>
      </c>
      <c r="C13" s="64" t="s">
        <v>45</v>
      </c>
      <c r="E13" s="48"/>
      <c r="F13" s="58"/>
      <c r="G13" s="47"/>
      <c r="H13" s="49"/>
      <c r="I13" s="48"/>
      <c r="J13" s="65"/>
      <c r="K13" s="49"/>
      <c r="L13" s="66"/>
      <c r="M13" s="48"/>
      <c r="N13" s="67"/>
      <c r="O13" s="50"/>
      <c r="P13" s="50"/>
      <c r="R13" s="52"/>
      <c r="S13" s="63"/>
      <c r="T13" s="55"/>
    </row>
    <row r="14" customFormat="false" ht="21.75" hidden="false" customHeight="true" outlineLevel="0" collapsed="false">
      <c r="A14" s="52" t="n">
        <v>3</v>
      </c>
      <c r="B14" s="45" t="s">
        <v>48</v>
      </c>
      <c r="C14" s="53" t="s">
        <v>49</v>
      </c>
      <c r="E14" s="47"/>
      <c r="F14" s="49"/>
      <c r="G14" s="48"/>
      <c r="H14" s="48"/>
      <c r="I14" s="48"/>
      <c r="J14" s="65"/>
      <c r="K14" s="49"/>
      <c r="L14" s="49"/>
      <c r="M14" s="48"/>
      <c r="N14" s="68"/>
      <c r="O14" s="51"/>
      <c r="P14" s="51"/>
      <c r="R14" s="52" t="n">
        <v>9</v>
      </c>
      <c r="S14" s="45" t="s">
        <v>50</v>
      </c>
      <c r="T14" s="46" t="s">
        <v>51</v>
      </c>
    </row>
    <row r="15" customFormat="false" ht="21.75" hidden="false" customHeight="true" outlineLevel="0" collapsed="false">
      <c r="A15" s="52"/>
      <c r="B15" s="54" t="s">
        <v>52</v>
      </c>
      <c r="C15" s="64" t="s">
        <v>53</v>
      </c>
      <c r="E15" s="48"/>
      <c r="F15" s="48"/>
      <c r="G15" s="48"/>
      <c r="H15" s="48"/>
      <c r="I15" s="48"/>
      <c r="J15" s="69"/>
      <c r="K15" s="69"/>
      <c r="L15" s="49"/>
      <c r="M15" s="48"/>
      <c r="N15" s="50"/>
      <c r="O15" s="50"/>
      <c r="P15" s="50"/>
      <c r="R15" s="52"/>
      <c r="S15" s="54" t="s">
        <v>54</v>
      </c>
      <c r="T15" s="64" t="s">
        <v>55</v>
      </c>
    </row>
    <row r="16" customFormat="false" ht="21.75" hidden="false" customHeight="true" outlineLevel="0" collapsed="false">
      <c r="A16" s="52" t="n">
        <v>4</v>
      </c>
      <c r="B16" s="45" t="s">
        <v>56</v>
      </c>
      <c r="C16" s="53" t="s">
        <v>49</v>
      </c>
      <c r="E16" s="70"/>
      <c r="F16" s="70"/>
      <c r="G16" s="70"/>
      <c r="H16" s="71"/>
      <c r="I16" s="72"/>
      <c r="J16" s="73"/>
      <c r="K16" s="72"/>
      <c r="L16" s="73"/>
      <c r="M16" s="71"/>
      <c r="N16" s="74"/>
      <c r="O16" s="74"/>
      <c r="P16" s="75"/>
      <c r="R16" s="52" t="n">
        <v>10</v>
      </c>
      <c r="S16" s="45" t="s">
        <v>57</v>
      </c>
      <c r="T16" s="53" t="s">
        <v>58</v>
      </c>
    </row>
    <row r="17" customFormat="false" ht="21.75" hidden="false" customHeight="true" outlineLevel="0" collapsed="false">
      <c r="A17" s="52"/>
      <c r="B17" s="54" t="s">
        <v>59</v>
      </c>
      <c r="C17" s="64" t="s">
        <v>60</v>
      </c>
      <c r="E17" s="71"/>
      <c r="F17" s="71"/>
      <c r="G17" s="71"/>
      <c r="H17" s="76"/>
      <c r="I17" s="77"/>
      <c r="J17" s="73"/>
      <c r="K17" s="72"/>
      <c r="L17" s="71"/>
      <c r="M17" s="71"/>
      <c r="N17" s="74"/>
      <c r="O17" s="78"/>
      <c r="P17" s="74"/>
      <c r="R17" s="52"/>
      <c r="S17" s="54" t="s">
        <v>61</v>
      </c>
      <c r="T17" s="55" t="s">
        <v>58</v>
      </c>
    </row>
    <row r="18" customFormat="false" ht="21.75" hidden="false" customHeight="true" outlineLevel="0" collapsed="false">
      <c r="A18" s="52" t="n">
        <v>5</v>
      </c>
      <c r="B18" s="63" t="s">
        <v>46</v>
      </c>
      <c r="C18" s="53"/>
      <c r="E18" s="70"/>
      <c r="F18" s="71"/>
      <c r="G18" s="79"/>
      <c r="H18" s="49"/>
      <c r="I18" s="79"/>
      <c r="J18" s="71"/>
      <c r="K18" s="72"/>
      <c r="L18" s="73"/>
      <c r="M18" s="77"/>
      <c r="N18" s="80"/>
      <c r="O18" s="81"/>
      <c r="P18" s="75"/>
      <c r="R18" s="52" t="n">
        <v>11</v>
      </c>
      <c r="S18" s="45" t="s">
        <v>62</v>
      </c>
      <c r="T18" s="46" t="s">
        <v>63</v>
      </c>
    </row>
    <row r="19" customFormat="false" ht="21.75" hidden="false" customHeight="true" outlineLevel="0" collapsed="false">
      <c r="A19" s="52"/>
      <c r="B19" s="63"/>
      <c r="C19" s="55"/>
      <c r="E19" s="71"/>
      <c r="F19" s="76"/>
      <c r="G19" s="47"/>
      <c r="H19" s="49"/>
      <c r="I19" s="71"/>
      <c r="J19" s="71"/>
      <c r="K19" s="71"/>
      <c r="L19" s="82"/>
      <c r="M19" s="71"/>
      <c r="N19" s="83"/>
      <c r="O19" s="74"/>
      <c r="P19" s="74"/>
      <c r="R19" s="52"/>
      <c r="S19" s="54" t="s">
        <v>64</v>
      </c>
      <c r="T19" s="64" t="s">
        <v>65</v>
      </c>
    </row>
    <row r="20" customFormat="false" ht="21.75" hidden="false" customHeight="true" outlineLevel="0" collapsed="false">
      <c r="A20" s="52" t="n">
        <v>6</v>
      </c>
      <c r="B20" s="45" t="s">
        <v>66</v>
      </c>
      <c r="C20" s="53" t="s">
        <v>41</v>
      </c>
      <c r="E20" s="60"/>
      <c r="F20" s="49"/>
      <c r="G20" s="79"/>
      <c r="H20" s="79"/>
      <c r="I20" s="79"/>
      <c r="J20" s="48"/>
      <c r="K20" s="79"/>
      <c r="L20" s="48"/>
      <c r="M20" s="48"/>
      <c r="N20" s="68"/>
      <c r="O20" s="51"/>
      <c r="P20" s="51"/>
      <c r="R20" s="52" t="n">
        <v>12</v>
      </c>
      <c r="S20" s="45" t="s">
        <v>67</v>
      </c>
      <c r="T20" s="46" t="s">
        <v>68</v>
      </c>
    </row>
    <row r="21" customFormat="false" ht="21.75" hidden="false" customHeight="true" outlineLevel="0" collapsed="false">
      <c r="A21" s="52"/>
      <c r="B21" s="54" t="s">
        <v>69</v>
      </c>
      <c r="C21" s="55" t="s">
        <v>41</v>
      </c>
      <c r="E21" s="48"/>
      <c r="F21" s="48"/>
      <c r="G21" s="79"/>
      <c r="H21" s="79"/>
      <c r="I21" s="79"/>
      <c r="J21" s="48"/>
      <c r="K21" s="79"/>
      <c r="L21" s="48"/>
      <c r="M21" s="48"/>
      <c r="N21" s="50"/>
      <c r="O21" s="50"/>
      <c r="P21" s="50"/>
      <c r="R21" s="52"/>
      <c r="S21" s="54" t="s">
        <v>70</v>
      </c>
      <c r="T21" s="64" t="s">
        <v>71</v>
      </c>
    </row>
    <row r="22" customFormat="false" ht="21.75" hidden="false" customHeight="true" outlineLevel="0" collapsed="false">
      <c r="A22" s="84"/>
      <c r="B22" s="85"/>
      <c r="C22" s="86"/>
      <c r="F22" s="87"/>
      <c r="G22" s="87"/>
      <c r="J22" s="88" t="s">
        <v>72</v>
      </c>
      <c r="K22" s="88"/>
      <c r="L22" s="30"/>
      <c r="M22" s="87"/>
      <c r="N22" s="89"/>
      <c r="O22" s="87"/>
      <c r="P22" s="90"/>
      <c r="R22" s="84"/>
      <c r="S22" s="86"/>
      <c r="T22" s="86"/>
    </row>
    <row r="23" customFormat="false" ht="21.75" hidden="false" customHeight="true" outlineLevel="0" collapsed="false">
      <c r="D23" s="91"/>
      <c r="F23" s="92"/>
      <c r="G23" s="93" t="s">
        <v>73</v>
      </c>
      <c r="N23" s="29"/>
      <c r="O23" s="29"/>
      <c r="P23" s="94"/>
      <c r="Q23" s="94"/>
      <c r="T23" s="95"/>
    </row>
    <row r="24" customFormat="false" ht="21.75" hidden="false" customHeight="true" outlineLevel="0" collapsed="false">
      <c r="D24" s="91"/>
      <c r="F24" s="92"/>
      <c r="G24" s="93"/>
      <c r="N24" s="29"/>
      <c r="O24" s="29"/>
      <c r="P24" s="94"/>
      <c r="Q24" s="94"/>
      <c r="T24" s="95"/>
    </row>
    <row r="25" customFormat="false" ht="21.75" hidden="false" customHeight="true" outlineLevel="0" collapsed="false">
      <c r="R25" s="96"/>
      <c r="S25" s="97"/>
      <c r="T25" s="97"/>
    </row>
    <row r="26" customFormat="false" ht="23.25" hidden="false" customHeight="true" outlineLevel="0" collapsed="false">
      <c r="D26" s="36" t="s">
        <v>74</v>
      </c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23.25" hidden="false" customHeight="true" outlineLevel="0" collapsed="false"/>
    <row r="28" customFormat="false" ht="23.25" hidden="false" customHeight="true" outlineLevel="0" collapsed="false">
      <c r="O28" s="37" t="s">
        <v>37</v>
      </c>
    </row>
    <row r="29" customFormat="false" ht="23.25" hidden="false" customHeight="true" outlineLevel="0" collapsed="false">
      <c r="Q29" s="38"/>
      <c r="R29" s="39"/>
      <c r="S29" s="40"/>
      <c r="T29" s="40"/>
    </row>
    <row r="30" customFormat="false" ht="23.25" hidden="false" customHeight="true" outlineLevel="0" collapsed="false">
      <c r="R30" s="41"/>
    </row>
    <row r="31" customFormat="false" ht="23.25" hidden="false" customHeight="true" outlineLevel="0" collapsed="false"/>
    <row r="32" customFormat="false" ht="23.25" hidden="false" customHeight="true" outlineLevel="0" collapsed="false">
      <c r="E32" s="42"/>
      <c r="F32" s="42"/>
      <c r="G32" s="42"/>
      <c r="K32" s="43"/>
    </row>
    <row r="33" customFormat="false" ht="23.25" hidden="false" customHeight="true" outlineLevel="0" collapsed="false">
      <c r="A33" s="44" t="n">
        <v>1</v>
      </c>
      <c r="B33" s="45" t="s">
        <v>75</v>
      </c>
      <c r="C33" s="46" t="s">
        <v>76</v>
      </c>
      <c r="E33" s="70"/>
      <c r="F33" s="70"/>
      <c r="G33" s="70"/>
      <c r="H33" s="71"/>
      <c r="I33" s="71"/>
      <c r="J33" s="48"/>
      <c r="K33" s="49"/>
      <c r="L33" s="79"/>
      <c r="M33" s="48"/>
      <c r="N33" s="48"/>
      <c r="O33" s="51"/>
      <c r="P33" s="51"/>
      <c r="R33" s="52" t="n">
        <v>6</v>
      </c>
      <c r="S33" s="45" t="s">
        <v>77</v>
      </c>
      <c r="T33" s="46" t="s">
        <v>51</v>
      </c>
    </row>
    <row r="34" customFormat="false" ht="23.25" hidden="false" customHeight="true" outlineLevel="0" collapsed="false">
      <c r="A34" s="44"/>
      <c r="B34" s="54" t="s">
        <v>78</v>
      </c>
      <c r="C34" s="64" t="s">
        <v>53</v>
      </c>
      <c r="E34" s="71"/>
      <c r="F34" s="71"/>
      <c r="G34" s="71"/>
      <c r="H34" s="76"/>
      <c r="I34" s="70"/>
      <c r="J34" s="48"/>
      <c r="K34" s="49"/>
      <c r="L34" s="47"/>
      <c r="M34" s="48"/>
      <c r="N34" s="61"/>
      <c r="O34" s="50"/>
      <c r="P34" s="50"/>
      <c r="R34" s="52"/>
      <c r="S34" s="54" t="s">
        <v>79</v>
      </c>
      <c r="T34" s="64" t="s">
        <v>80</v>
      </c>
    </row>
    <row r="35" customFormat="false" ht="23.25" hidden="false" customHeight="true" outlineLevel="0" collapsed="false">
      <c r="A35" s="57" t="n">
        <v>2</v>
      </c>
      <c r="B35" s="45" t="s">
        <v>81</v>
      </c>
      <c r="C35" s="46" t="s">
        <v>65</v>
      </c>
      <c r="E35" s="70"/>
      <c r="F35" s="71"/>
      <c r="G35" s="79"/>
      <c r="H35" s="66"/>
      <c r="I35" s="98"/>
      <c r="J35" s="59"/>
      <c r="K35" s="49"/>
      <c r="L35" s="66"/>
      <c r="M35" s="99"/>
      <c r="N35" s="68"/>
      <c r="O35" s="51"/>
      <c r="P35" s="51"/>
      <c r="R35" s="52" t="n">
        <v>7</v>
      </c>
      <c r="S35" s="45" t="s">
        <v>82</v>
      </c>
      <c r="T35" s="46" t="s">
        <v>83</v>
      </c>
    </row>
    <row r="36" customFormat="false" ht="23.25" hidden="false" customHeight="true" outlineLevel="0" collapsed="false">
      <c r="A36" s="57"/>
      <c r="B36" s="54" t="s">
        <v>84</v>
      </c>
      <c r="C36" s="64" t="s">
        <v>85</v>
      </c>
      <c r="E36" s="71"/>
      <c r="F36" s="76"/>
      <c r="G36" s="47"/>
      <c r="H36" s="49"/>
      <c r="I36" s="72"/>
      <c r="J36" s="59"/>
      <c r="K36" s="49"/>
      <c r="L36" s="49"/>
      <c r="M36" s="48"/>
      <c r="N36" s="48"/>
      <c r="O36" s="50"/>
      <c r="P36" s="50"/>
      <c r="R36" s="52"/>
      <c r="S36" s="54" t="s">
        <v>86</v>
      </c>
      <c r="T36" s="64" t="s">
        <v>83</v>
      </c>
    </row>
    <row r="37" customFormat="false" ht="23.25" hidden="false" customHeight="true" outlineLevel="0" collapsed="false">
      <c r="A37" s="52" t="n">
        <v>3</v>
      </c>
      <c r="B37" s="45" t="s">
        <v>87</v>
      </c>
      <c r="C37" s="46" t="s">
        <v>88</v>
      </c>
      <c r="E37" s="60"/>
      <c r="F37" s="49"/>
      <c r="G37" s="79"/>
      <c r="H37" s="48"/>
      <c r="I37" s="59"/>
      <c r="J37" s="59"/>
      <c r="K37" s="49"/>
      <c r="L37" s="49"/>
      <c r="M37" s="71"/>
      <c r="N37" s="74"/>
      <c r="O37" s="74"/>
      <c r="P37" s="75"/>
      <c r="R37" s="52" t="n">
        <v>8</v>
      </c>
      <c r="S37" s="45" t="s">
        <v>89</v>
      </c>
      <c r="T37" s="53" t="s">
        <v>90</v>
      </c>
    </row>
    <row r="38" customFormat="false" ht="23.25" hidden="false" customHeight="true" outlineLevel="0" collapsed="false">
      <c r="A38" s="52"/>
      <c r="B38" s="54" t="s">
        <v>91</v>
      </c>
      <c r="C38" s="64" t="s">
        <v>92</v>
      </c>
      <c r="E38" s="48"/>
      <c r="F38" s="48"/>
      <c r="G38" s="79"/>
      <c r="H38" s="48"/>
      <c r="I38" s="59"/>
      <c r="J38" s="60"/>
      <c r="K38" s="69"/>
      <c r="L38" s="49"/>
      <c r="M38" s="71"/>
      <c r="N38" s="74"/>
      <c r="O38" s="78"/>
      <c r="P38" s="74"/>
      <c r="R38" s="52"/>
      <c r="S38" s="54" t="s">
        <v>93</v>
      </c>
      <c r="T38" s="64" t="s">
        <v>92</v>
      </c>
    </row>
    <row r="39" customFormat="false" ht="23.25" hidden="false" customHeight="true" outlineLevel="0" collapsed="false">
      <c r="A39" s="52" t="n">
        <v>4</v>
      </c>
      <c r="B39" s="45" t="s">
        <v>94</v>
      </c>
      <c r="C39" s="53" t="s">
        <v>95</v>
      </c>
      <c r="E39" s="47"/>
      <c r="F39" s="47"/>
      <c r="G39" s="47"/>
      <c r="H39" s="48"/>
      <c r="I39" s="59"/>
      <c r="J39" s="48"/>
      <c r="K39" s="59"/>
      <c r="L39" s="49"/>
      <c r="M39" s="79"/>
      <c r="N39" s="80"/>
      <c r="O39" s="81"/>
      <c r="P39" s="75"/>
      <c r="R39" s="52" t="n">
        <v>9</v>
      </c>
      <c r="S39" s="63" t="s">
        <v>46</v>
      </c>
      <c r="T39" s="53"/>
    </row>
    <row r="40" customFormat="false" ht="23.25" hidden="false" customHeight="true" outlineLevel="0" collapsed="false">
      <c r="A40" s="52"/>
      <c r="B40" s="54" t="s">
        <v>96</v>
      </c>
      <c r="C40" s="64" t="s">
        <v>97</v>
      </c>
      <c r="E40" s="48"/>
      <c r="F40" s="48"/>
      <c r="G40" s="48"/>
      <c r="H40" s="58"/>
      <c r="I40" s="60"/>
      <c r="J40" s="48"/>
      <c r="K40" s="59"/>
      <c r="L40" s="49"/>
      <c r="M40" s="77"/>
      <c r="N40" s="83"/>
      <c r="O40" s="74"/>
      <c r="P40" s="74"/>
      <c r="R40" s="52"/>
      <c r="S40" s="63"/>
      <c r="T40" s="55"/>
    </row>
    <row r="41" customFormat="false" ht="23.25" hidden="false" customHeight="true" outlineLevel="0" collapsed="false">
      <c r="A41" s="52" t="n">
        <v>5</v>
      </c>
      <c r="B41" s="45" t="s">
        <v>98</v>
      </c>
      <c r="C41" s="46" t="s">
        <v>99</v>
      </c>
      <c r="E41" s="47"/>
      <c r="F41" s="47"/>
      <c r="G41" s="60"/>
      <c r="H41" s="79"/>
      <c r="I41" s="79"/>
      <c r="J41" s="48"/>
      <c r="K41" s="48"/>
      <c r="L41" s="99"/>
      <c r="M41" s="48"/>
      <c r="N41" s="68"/>
      <c r="O41" s="51"/>
      <c r="P41" s="51"/>
      <c r="R41" s="52" t="n">
        <v>10</v>
      </c>
      <c r="S41" s="45" t="s">
        <v>100</v>
      </c>
      <c r="T41" s="46" t="s">
        <v>85</v>
      </c>
    </row>
    <row r="42" customFormat="false" ht="23.25" hidden="false" customHeight="true" outlineLevel="0" collapsed="false">
      <c r="A42" s="52"/>
      <c r="B42" s="54" t="s">
        <v>101</v>
      </c>
      <c r="C42" s="64" t="s">
        <v>102</v>
      </c>
      <c r="E42" s="48"/>
      <c r="F42" s="48"/>
      <c r="G42" s="48"/>
      <c r="H42" s="48"/>
      <c r="I42" s="79"/>
      <c r="J42" s="48"/>
      <c r="K42" s="48"/>
      <c r="L42" s="79"/>
      <c r="M42" s="48"/>
      <c r="N42" s="50"/>
      <c r="O42" s="50"/>
      <c r="P42" s="50"/>
      <c r="R42" s="52"/>
      <c r="S42" s="54" t="s">
        <v>103</v>
      </c>
      <c r="T42" s="64" t="s">
        <v>85</v>
      </c>
    </row>
    <row r="43" customFormat="false" ht="23.25" hidden="false" customHeight="true" outlineLevel="0" collapsed="false">
      <c r="A43" s="84"/>
      <c r="B43" s="85"/>
      <c r="C43" s="86"/>
      <c r="F43" s="87"/>
      <c r="G43" s="87"/>
      <c r="J43" s="88" t="s">
        <v>72</v>
      </c>
      <c r="K43" s="88"/>
      <c r="L43" s="30"/>
      <c r="M43" s="87"/>
      <c r="N43" s="89"/>
      <c r="O43" s="87"/>
      <c r="P43" s="90"/>
      <c r="R43" s="84"/>
      <c r="S43" s="86"/>
      <c r="T43" s="86"/>
    </row>
    <row r="44" customFormat="false" ht="23.25" hidden="false" customHeight="true" outlineLevel="0" collapsed="false">
      <c r="F44" s="91"/>
      <c r="G44" s="93" t="s">
        <v>104</v>
      </c>
      <c r="N44" s="29"/>
      <c r="O44" s="29"/>
      <c r="P44" s="94"/>
      <c r="Q44" s="94"/>
      <c r="T44" s="95"/>
    </row>
    <row r="45" customFormat="false" ht="23.25" hidden="false" customHeight="true" outlineLevel="0" collapsed="false">
      <c r="F45" s="92"/>
      <c r="N45" s="29"/>
      <c r="O45" s="29"/>
      <c r="P45" s="94"/>
      <c r="Q45" s="94"/>
      <c r="T45" s="95"/>
    </row>
    <row r="46" customFormat="false" ht="18.75" hidden="false" customHeight="true" outlineLevel="0" collapsed="false">
      <c r="A46" s="32" t="s">
        <v>35</v>
      </c>
      <c r="T46" s="33"/>
    </row>
    <row r="47" customFormat="false" ht="18.75" hidden="false" customHeight="true" outlineLevel="0" collapsed="false">
      <c r="A47" s="34"/>
      <c r="T47" s="35"/>
    </row>
    <row r="48" customFormat="false" ht="18.75" hidden="false" customHeight="true" outlineLevel="0" collapsed="false">
      <c r="D48" s="100"/>
      <c r="E48" s="100"/>
      <c r="F48" s="100"/>
      <c r="G48" s="100"/>
      <c r="H48" s="100"/>
      <c r="I48" s="100"/>
      <c r="J48" s="101" t="s">
        <v>105</v>
      </c>
      <c r="K48" s="100"/>
      <c r="L48" s="102"/>
      <c r="M48" s="102"/>
      <c r="N48" s="103"/>
      <c r="O48" s="103"/>
      <c r="P48" s="103"/>
      <c r="Q48" s="103"/>
      <c r="R48" s="102"/>
    </row>
    <row r="49" customFormat="false" ht="18.75" hidden="false" customHeight="true" outlineLevel="0" collapsed="false"/>
    <row r="50" customFormat="false" ht="18.75" hidden="false" customHeight="true" outlineLevel="0" collapsed="false">
      <c r="O50" s="37" t="s">
        <v>37</v>
      </c>
    </row>
    <row r="51" customFormat="false" ht="18.75" hidden="false" customHeight="true" outlineLevel="0" collapsed="false">
      <c r="Q51" s="38"/>
      <c r="R51" s="39"/>
      <c r="S51" s="40"/>
      <c r="T51" s="40"/>
    </row>
    <row r="52" customFormat="false" ht="18.75" hidden="false" customHeight="true" outlineLevel="0" collapsed="false">
      <c r="R52" s="41"/>
    </row>
    <row r="53" customFormat="false" ht="18.75" hidden="false" customHeight="true" outlineLevel="0" collapsed="false"/>
    <row r="54" customFormat="false" ht="18.75" hidden="false" customHeight="true" outlineLevel="0" collapsed="false">
      <c r="E54" s="42"/>
      <c r="F54" s="42"/>
      <c r="G54" s="42"/>
      <c r="K54" s="43"/>
    </row>
    <row r="55" customFormat="false" ht="18.75" hidden="false" customHeight="true" outlineLevel="0" collapsed="false">
      <c r="I55" s="29"/>
      <c r="K55" s="43"/>
      <c r="R55" s="104"/>
      <c r="S55" s="31"/>
      <c r="T55" s="31"/>
    </row>
    <row r="56" customFormat="false" ht="18.75" hidden="false" customHeight="true" outlineLevel="0" collapsed="false">
      <c r="K56" s="43"/>
      <c r="L56" s="30"/>
      <c r="S56" s="105"/>
    </row>
    <row r="57" s="89" customFormat="true" ht="18.75" hidden="false" customHeight="true" outlineLevel="0" collapsed="false">
      <c r="A57" s="106" t="n">
        <v>1</v>
      </c>
      <c r="B57" s="45" t="s">
        <v>106</v>
      </c>
      <c r="C57" s="53" t="s">
        <v>41</v>
      </c>
      <c r="D57" s="96"/>
      <c r="E57" s="47"/>
      <c r="F57" s="79"/>
      <c r="G57" s="79"/>
      <c r="H57" s="48"/>
      <c r="I57" s="79"/>
      <c r="J57" s="48"/>
      <c r="K57" s="49"/>
      <c r="L57" s="48"/>
      <c r="M57" s="48"/>
      <c r="N57" s="79"/>
      <c r="O57" s="79"/>
      <c r="P57" s="51"/>
      <c r="Q57" s="84"/>
      <c r="R57" s="107" t="n">
        <v>13</v>
      </c>
      <c r="S57" s="45" t="s">
        <v>107</v>
      </c>
      <c r="T57" s="46" t="s">
        <v>85</v>
      </c>
      <c r="U57" s="87"/>
    </row>
    <row r="58" s="89" customFormat="true" ht="18.75" hidden="false" customHeight="true" outlineLevel="0" collapsed="false">
      <c r="A58" s="106"/>
      <c r="B58" s="54" t="s">
        <v>108</v>
      </c>
      <c r="C58" s="55" t="s">
        <v>41</v>
      </c>
      <c r="D58" s="96"/>
      <c r="E58" s="48"/>
      <c r="F58" s="98"/>
      <c r="G58" s="79"/>
      <c r="H58" s="48"/>
      <c r="I58" s="79"/>
      <c r="J58" s="48"/>
      <c r="K58" s="49"/>
      <c r="L58" s="48"/>
      <c r="M58" s="47"/>
      <c r="N58" s="48"/>
      <c r="O58" s="66"/>
      <c r="P58" s="50"/>
      <c r="Q58" s="84"/>
      <c r="R58" s="107"/>
      <c r="S58" s="54" t="s">
        <v>109</v>
      </c>
      <c r="T58" s="64" t="s">
        <v>85</v>
      </c>
      <c r="U58" s="87"/>
    </row>
    <row r="59" s="89" customFormat="true" ht="18.75" hidden="false" customHeight="true" outlineLevel="0" collapsed="false">
      <c r="A59" s="106" t="n">
        <v>2</v>
      </c>
      <c r="B59" s="45" t="s">
        <v>110</v>
      </c>
      <c r="C59" s="46" t="s">
        <v>88</v>
      </c>
      <c r="D59" s="96"/>
      <c r="E59" s="47"/>
      <c r="F59" s="59"/>
      <c r="G59" s="99"/>
      <c r="H59" s="98"/>
      <c r="I59" s="79"/>
      <c r="J59" s="48"/>
      <c r="K59" s="49"/>
      <c r="L59" s="59"/>
      <c r="M59" s="48"/>
      <c r="N59" s="99"/>
      <c r="O59" s="49"/>
      <c r="P59" s="51"/>
      <c r="Q59" s="104"/>
      <c r="R59" s="107" t="n">
        <v>14</v>
      </c>
      <c r="S59" s="45" t="s">
        <v>111</v>
      </c>
      <c r="T59" s="46" t="s">
        <v>112</v>
      </c>
      <c r="U59" s="87"/>
    </row>
    <row r="60" s="89" customFormat="true" ht="18.75" hidden="false" customHeight="true" outlineLevel="0" collapsed="false">
      <c r="A60" s="106"/>
      <c r="B60" s="54" t="s">
        <v>113</v>
      </c>
      <c r="C60" s="64" t="s">
        <v>88</v>
      </c>
      <c r="D60" s="96"/>
      <c r="E60" s="48"/>
      <c r="F60" s="69"/>
      <c r="G60" s="48"/>
      <c r="H60" s="59"/>
      <c r="I60" s="79"/>
      <c r="J60" s="48"/>
      <c r="K60" s="49"/>
      <c r="L60" s="59"/>
      <c r="M60" s="48"/>
      <c r="N60" s="48"/>
      <c r="O60" s="69"/>
      <c r="P60" s="108"/>
      <c r="Q60" s="104"/>
      <c r="R60" s="107"/>
      <c r="S60" s="54" t="s">
        <v>114</v>
      </c>
      <c r="T60" s="64" t="s">
        <v>115</v>
      </c>
      <c r="U60" s="87"/>
    </row>
    <row r="61" s="89" customFormat="true" ht="18.75" hidden="false" customHeight="true" outlineLevel="0" collapsed="false">
      <c r="A61" s="106" t="n">
        <v>3</v>
      </c>
      <c r="B61" s="45" t="s">
        <v>116</v>
      </c>
      <c r="C61" s="46" t="s">
        <v>65</v>
      </c>
      <c r="D61" s="96"/>
      <c r="E61" s="60"/>
      <c r="F61" s="79"/>
      <c r="G61" s="48"/>
      <c r="H61" s="59"/>
      <c r="I61" s="79"/>
      <c r="J61" s="48"/>
      <c r="K61" s="49"/>
      <c r="L61" s="59"/>
      <c r="M61" s="48"/>
      <c r="N61" s="48"/>
      <c r="O61" s="79"/>
      <c r="P61" s="68"/>
      <c r="Q61" s="104"/>
      <c r="R61" s="107" t="n">
        <v>15</v>
      </c>
      <c r="S61" s="45" t="s">
        <v>117</v>
      </c>
      <c r="T61" s="46" t="s">
        <v>118</v>
      </c>
      <c r="U61" s="87"/>
    </row>
    <row r="62" s="89" customFormat="true" ht="18.75" hidden="false" customHeight="true" outlineLevel="0" collapsed="false">
      <c r="A62" s="106"/>
      <c r="B62" s="54" t="s">
        <v>119</v>
      </c>
      <c r="C62" s="64" t="s">
        <v>65</v>
      </c>
      <c r="D62" s="96"/>
      <c r="E62" s="48"/>
      <c r="F62" s="79"/>
      <c r="G62" s="48"/>
      <c r="H62" s="59"/>
      <c r="I62" s="48"/>
      <c r="J62" s="48"/>
      <c r="K62" s="49"/>
      <c r="L62" s="59"/>
      <c r="M62" s="48"/>
      <c r="N62" s="48"/>
      <c r="O62" s="79"/>
      <c r="P62" s="50"/>
      <c r="Q62" s="104"/>
      <c r="R62" s="107"/>
      <c r="S62" s="54" t="s">
        <v>120</v>
      </c>
      <c r="T62" s="64" t="s">
        <v>121</v>
      </c>
      <c r="U62" s="87"/>
    </row>
    <row r="63" s="89" customFormat="true" ht="18.75" hidden="false" customHeight="true" outlineLevel="0" collapsed="false">
      <c r="A63" s="106" t="n">
        <v>4</v>
      </c>
      <c r="B63" s="45" t="s">
        <v>122</v>
      </c>
      <c r="C63" s="46" t="s">
        <v>85</v>
      </c>
      <c r="D63" s="96"/>
      <c r="E63" s="47"/>
      <c r="F63" s="79"/>
      <c r="G63" s="48"/>
      <c r="H63" s="59"/>
      <c r="I63" s="98"/>
      <c r="J63" s="48"/>
      <c r="K63" s="49"/>
      <c r="L63" s="109"/>
      <c r="M63" s="48"/>
      <c r="N63" s="48"/>
      <c r="O63" s="79"/>
      <c r="P63" s="51"/>
      <c r="Q63" s="104"/>
      <c r="R63" s="107" t="n">
        <v>16</v>
      </c>
      <c r="S63" s="45" t="s">
        <v>123</v>
      </c>
      <c r="T63" s="53" t="s">
        <v>41</v>
      </c>
      <c r="U63" s="87"/>
    </row>
    <row r="64" s="89" customFormat="true" ht="18.75" hidden="false" customHeight="true" outlineLevel="0" collapsed="false">
      <c r="A64" s="106"/>
      <c r="B64" s="54" t="s">
        <v>124</v>
      </c>
      <c r="C64" s="64" t="s">
        <v>85</v>
      </c>
      <c r="D64" s="96"/>
      <c r="E64" s="48"/>
      <c r="F64" s="58"/>
      <c r="G64" s="48"/>
      <c r="H64" s="59"/>
      <c r="I64" s="59"/>
      <c r="J64" s="48"/>
      <c r="K64" s="49"/>
      <c r="L64" s="65"/>
      <c r="M64" s="48"/>
      <c r="N64" s="48"/>
      <c r="O64" s="60"/>
      <c r="P64" s="108"/>
      <c r="Q64" s="104"/>
      <c r="R64" s="107"/>
      <c r="S64" s="54" t="s">
        <v>125</v>
      </c>
      <c r="T64" s="55" t="s">
        <v>41</v>
      </c>
      <c r="U64" s="87"/>
    </row>
    <row r="65" s="89" customFormat="true" ht="18.75" hidden="false" customHeight="true" outlineLevel="0" collapsed="false">
      <c r="A65" s="106" t="n">
        <v>5</v>
      </c>
      <c r="B65" s="63" t="s">
        <v>46</v>
      </c>
      <c r="C65" s="53"/>
      <c r="D65" s="96"/>
      <c r="E65" s="60"/>
      <c r="F65" s="98"/>
      <c r="G65" s="48"/>
      <c r="H65" s="59"/>
      <c r="I65" s="59"/>
      <c r="J65" s="59"/>
      <c r="K65" s="49"/>
      <c r="L65" s="65"/>
      <c r="M65" s="48"/>
      <c r="N65" s="48"/>
      <c r="O65" s="66"/>
      <c r="P65" s="68"/>
      <c r="Q65" s="104"/>
      <c r="R65" s="107" t="n">
        <v>17</v>
      </c>
      <c r="S65" s="45" t="s">
        <v>126</v>
      </c>
      <c r="T65" s="46" t="s">
        <v>127</v>
      </c>
      <c r="U65" s="87"/>
    </row>
    <row r="66" s="89" customFormat="true" ht="18.75" hidden="false" customHeight="true" outlineLevel="0" collapsed="false">
      <c r="A66" s="106"/>
      <c r="B66" s="63"/>
      <c r="C66" s="55"/>
      <c r="D66" s="96"/>
      <c r="E66" s="48"/>
      <c r="F66" s="59"/>
      <c r="G66" s="47"/>
      <c r="H66" s="60"/>
      <c r="I66" s="59"/>
      <c r="J66" s="59"/>
      <c r="K66" s="49"/>
      <c r="L66" s="65"/>
      <c r="M66" s="58"/>
      <c r="N66" s="47"/>
      <c r="O66" s="49"/>
      <c r="P66" s="50"/>
      <c r="Q66" s="104"/>
      <c r="R66" s="107"/>
      <c r="S66" s="54" t="s">
        <v>128</v>
      </c>
      <c r="T66" s="64" t="s">
        <v>127</v>
      </c>
      <c r="U66" s="87"/>
    </row>
    <row r="67" s="89" customFormat="true" ht="18.75" hidden="false" customHeight="true" outlineLevel="0" collapsed="false">
      <c r="A67" s="106" t="n">
        <v>6</v>
      </c>
      <c r="B67" s="45" t="s">
        <v>129</v>
      </c>
      <c r="C67" s="46" t="s">
        <v>63</v>
      </c>
      <c r="D67" s="96"/>
      <c r="E67" s="47"/>
      <c r="F67" s="60"/>
      <c r="G67" s="79"/>
      <c r="H67" s="48"/>
      <c r="I67" s="59"/>
      <c r="J67" s="48"/>
      <c r="K67" s="49"/>
      <c r="L67" s="49"/>
      <c r="M67" s="48"/>
      <c r="N67" s="48"/>
      <c r="O67" s="58"/>
      <c r="P67" s="51"/>
      <c r="Q67" s="84"/>
      <c r="R67" s="107" t="n">
        <v>18</v>
      </c>
      <c r="S67" s="45" t="s">
        <v>130</v>
      </c>
      <c r="T67" s="46" t="s">
        <v>131</v>
      </c>
      <c r="U67" s="87"/>
    </row>
    <row r="68" s="89" customFormat="true" ht="18.75" hidden="false" customHeight="true" outlineLevel="0" collapsed="false">
      <c r="A68" s="106"/>
      <c r="B68" s="54" t="s">
        <v>132</v>
      </c>
      <c r="C68" s="64" t="s">
        <v>63</v>
      </c>
      <c r="D68" s="96"/>
      <c r="E68" s="48"/>
      <c r="F68" s="79"/>
      <c r="G68" s="79"/>
      <c r="H68" s="48"/>
      <c r="I68" s="59"/>
      <c r="J68" s="60"/>
      <c r="K68" s="58"/>
      <c r="L68" s="49"/>
      <c r="M68" s="48"/>
      <c r="N68" s="48"/>
      <c r="O68" s="79"/>
      <c r="P68" s="50"/>
      <c r="Q68" s="84"/>
      <c r="R68" s="107"/>
      <c r="S68" s="54" t="s">
        <v>133</v>
      </c>
      <c r="T68" s="64" t="s">
        <v>131</v>
      </c>
      <c r="U68" s="87"/>
    </row>
    <row r="69" s="89" customFormat="true" ht="18.75" hidden="false" customHeight="true" outlineLevel="0" collapsed="false">
      <c r="A69" s="106" t="n">
        <v>7</v>
      </c>
      <c r="B69" s="45" t="s">
        <v>134</v>
      </c>
      <c r="C69" s="53" t="s">
        <v>135</v>
      </c>
      <c r="D69" s="96"/>
      <c r="E69" s="47"/>
      <c r="F69" s="79"/>
      <c r="G69" s="79"/>
      <c r="H69" s="48"/>
      <c r="I69" s="59"/>
      <c r="J69" s="48"/>
      <c r="K69" s="48"/>
      <c r="L69" s="49"/>
      <c r="M69" s="48"/>
      <c r="N69" s="48"/>
      <c r="O69" s="79"/>
      <c r="P69" s="51"/>
      <c r="Q69" s="84"/>
      <c r="R69" s="107" t="n">
        <v>19</v>
      </c>
      <c r="S69" s="45" t="s">
        <v>136</v>
      </c>
      <c r="T69" s="46" t="s">
        <v>127</v>
      </c>
      <c r="U69" s="87"/>
    </row>
    <row r="70" s="89" customFormat="true" ht="18.75" hidden="false" customHeight="true" outlineLevel="0" collapsed="false">
      <c r="A70" s="106"/>
      <c r="B70" s="54" t="s">
        <v>137</v>
      </c>
      <c r="C70" s="55" t="s">
        <v>138</v>
      </c>
      <c r="D70" s="96"/>
      <c r="E70" s="48"/>
      <c r="F70" s="98"/>
      <c r="G70" s="79"/>
      <c r="H70" s="48"/>
      <c r="I70" s="59"/>
      <c r="J70" s="48"/>
      <c r="K70" s="79"/>
      <c r="L70" s="49"/>
      <c r="M70" s="47"/>
      <c r="N70" s="48"/>
      <c r="O70" s="66"/>
      <c r="P70" s="50"/>
      <c r="Q70" s="84"/>
      <c r="R70" s="107"/>
      <c r="S70" s="54" t="s">
        <v>139</v>
      </c>
      <c r="T70" s="55" t="s">
        <v>49</v>
      </c>
      <c r="U70" s="87"/>
    </row>
    <row r="71" s="89" customFormat="true" ht="18.75" hidden="false" customHeight="true" outlineLevel="0" collapsed="false">
      <c r="A71" s="106" t="n">
        <v>8</v>
      </c>
      <c r="B71" s="45" t="s">
        <v>140</v>
      </c>
      <c r="C71" s="46" t="s">
        <v>97</v>
      </c>
      <c r="D71" s="96"/>
      <c r="E71" s="47"/>
      <c r="F71" s="59"/>
      <c r="G71" s="99"/>
      <c r="H71" s="98"/>
      <c r="I71" s="59"/>
      <c r="J71" s="48"/>
      <c r="K71" s="48"/>
      <c r="L71" s="65"/>
      <c r="M71" s="48"/>
      <c r="N71" s="99"/>
      <c r="O71" s="49"/>
      <c r="P71" s="51"/>
      <c r="Q71" s="104"/>
      <c r="R71" s="107" t="n">
        <v>20</v>
      </c>
      <c r="S71" s="63" t="s">
        <v>46</v>
      </c>
      <c r="T71" s="53"/>
      <c r="U71" s="87"/>
    </row>
    <row r="72" s="89" customFormat="true" ht="18.75" hidden="false" customHeight="true" outlineLevel="0" collapsed="false">
      <c r="A72" s="106"/>
      <c r="B72" s="54" t="s">
        <v>141</v>
      </c>
      <c r="C72" s="64" t="s">
        <v>97</v>
      </c>
      <c r="D72" s="96"/>
      <c r="E72" s="48"/>
      <c r="F72" s="69"/>
      <c r="G72" s="48"/>
      <c r="H72" s="59"/>
      <c r="I72" s="59"/>
      <c r="J72" s="48"/>
      <c r="K72" s="48"/>
      <c r="L72" s="65"/>
      <c r="M72" s="48"/>
      <c r="N72" s="48"/>
      <c r="O72" s="69"/>
      <c r="P72" s="108"/>
      <c r="Q72" s="104"/>
      <c r="R72" s="107"/>
      <c r="S72" s="63"/>
      <c r="T72" s="55"/>
      <c r="U72" s="87"/>
    </row>
    <row r="73" s="89" customFormat="true" ht="18.75" hidden="false" customHeight="true" outlineLevel="0" collapsed="false">
      <c r="A73" s="106" t="n">
        <v>9</v>
      </c>
      <c r="B73" s="45" t="s">
        <v>142</v>
      </c>
      <c r="C73" s="46" t="s">
        <v>131</v>
      </c>
      <c r="D73" s="96"/>
      <c r="E73" s="60"/>
      <c r="F73" s="79"/>
      <c r="G73" s="48"/>
      <c r="H73" s="59"/>
      <c r="I73" s="59"/>
      <c r="J73" s="48"/>
      <c r="K73" s="48"/>
      <c r="L73" s="65"/>
      <c r="M73" s="48"/>
      <c r="N73" s="48"/>
      <c r="O73" s="79"/>
      <c r="P73" s="68"/>
      <c r="Q73" s="104"/>
      <c r="R73" s="107" t="n">
        <v>21</v>
      </c>
      <c r="S73" s="45" t="s">
        <v>143</v>
      </c>
      <c r="T73" s="46" t="s">
        <v>144</v>
      </c>
      <c r="U73" s="87"/>
    </row>
    <row r="74" s="89" customFormat="true" ht="18.75" hidden="false" customHeight="true" outlineLevel="0" collapsed="false">
      <c r="A74" s="106"/>
      <c r="B74" s="54" t="s">
        <v>145</v>
      </c>
      <c r="C74" s="64" t="s">
        <v>131</v>
      </c>
      <c r="D74" s="96"/>
      <c r="E74" s="48"/>
      <c r="F74" s="79"/>
      <c r="G74" s="48"/>
      <c r="H74" s="59"/>
      <c r="I74" s="60"/>
      <c r="J74" s="48"/>
      <c r="K74" s="48"/>
      <c r="L74" s="69"/>
      <c r="M74" s="79"/>
      <c r="N74" s="48"/>
      <c r="O74" s="79"/>
      <c r="P74" s="108"/>
      <c r="Q74" s="104"/>
      <c r="R74" s="107"/>
      <c r="S74" s="54" t="s">
        <v>146</v>
      </c>
      <c r="T74" s="64" t="s">
        <v>147</v>
      </c>
      <c r="U74" s="87"/>
    </row>
    <row r="75" s="89" customFormat="true" ht="18.75" hidden="false" customHeight="true" outlineLevel="0" collapsed="false">
      <c r="A75" s="106" t="n">
        <v>10</v>
      </c>
      <c r="B75" s="45" t="s">
        <v>148</v>
      </c>
      <c r="C75" s="46" t="s">
        <v>149</v>
      </c>
      <c r="D75" s="96"/>
      <c r="E75" s="47"/>
      <c r="F75" s="79"/>
      <c r="G75" s="48"/>
      <c r="H75" s="59"/>
      <c r="I75" s="99"/>
      <c r="J75" s="48"/>
      <c r="K75" s="79"/>
      <c r="L75" s="59"/>
      <c r="M75" s="48"/>
      <c r="N75" s="48"/>
      <c r="O75" s="79"/>
      <c r="P75" s="51"/>
      <c r="Q75" s="104"/>
      <c r="R75" s="107" t="n">
        <v>22</v>
      </c>
      <c r="S75" s="45" t="s">
        <v>150</v>
      </c>
      <c r="T75" s="46" t="s">
        <v>63</v>
      </c>
      <c r="U75" s="87"/>
    </row>
    <row r="76" s="89" customFormat="true" ht="18.75" hidden="false" customHeight="true" outlineLevel="0" collapsed="false">
      <c r="A76" s="106"/>
      <c r="B76" s="54" t="s">
        <v>151</v>
      </c>
      <c r="C76" s="64" t="s">
        <v>121</v>
      </c>
      <c r="D76" s="96"/>
      <c r="E76" s="48"/>
      <c r="F76" s="58"/>
      <c r="G76" s="48"/>
      <c r="H76" s="59"/>
      <c r="I76" s="48"/>
      <c r="J76" s="48"/>
      <c r="K76" s="79"/>
      <c r="L76" s="59"/>
      <c r="M76" s="48"/>
      <c r="N76" s="48"/>
      <c r="O76" s="60"/>
      <c r="P76" s="108"/>
      <c r="Q76" s="104"/>
      <c r="R76" s="107"/>
      <c r="S76" s="54" t="s">
        <v>152</v>
      </c>
      <c r="T76" s="64" t="s">
        <v>63</v>
      </c>
      <c r="U76" s="87"/>
    </row>
    <row r="77" s="89" customFormat="true" ht="18.75" hidden="false" customHeight="true" outlineLevel="0" collapsed="false">
      <c r="A77" s="106" t="n">
        <v>11</v>
      </c>
      <c r="B77" s="45" t="s">
        <v>153</v>
      </c>
      <c r="C77" s="53" t="s">
        <v>154</v>
      </c>
      <c r="D77" s="96"/>
      <c r="E77" s="60"/>
      <c r="F77" s="98"/>
      <c r="G77" s="48"/>
      <c r="H77" s="59"/>
      <c r="I77" s="48"/>
      <c r="J77" s="48"/>
      <c r="K77" s="79"/>
      <c r="L77" s="59"/>
      <c r="M77" s="48"/>
      <c r="N77" s="48"/>
      <c r="O77" s="66"/>
      <c r="P77" s="68"/>
      <c r="Q77" s="104"/>
      <c r="R77" s="107" t="n">
        <v>23</v>
      </c>
      <c r="S77" s="45" t="s">
        <v>155</v>
      </c>
      <c r="T77" s="46" t="s">
        <v>156</v>
      </c>
      <c r="U77" s="87"/>
    </row>
    <row r="78" s="89" customFormat="true" ht="18.75" hidden="false" customHeight="true" outlineLevel="0" collapsed="false">
      <c r="A78" s="106"/>
      <c r="B78" s="54" t="s">
        <v>157</v>
      </c>
      <c r="C78" s="55" t="s">
        <v>154</v>
      </c>
      <c r="D78" s="96"/>
      <c r="E78" s="48"/>
      <c r="F78" s="59"/>
      <c r="G78" s="47"/>
      <c r="H78" s="60"/>
      <c r="I78" s="48"/>
      <c r="J78" s="48"/>
      <c r="K78" s="79"/>
      <c r="L78" s="59"/>
      <c r="M78" s="58"/>
      <c r="N78" s="47"/>
      <c r="O78" s="49"/>
      <c r="P78" s="50"/>
      <c r="Q78" s="104"/>
      <c r="R78" s="107"/>
      <c r="S78" s="54" t="s">
        <v>158</v>
      </c>
      <c r="T78" s="55" t="s">
        <v>159</v>
      </c>
      <c r="U78" s="87"/>
    </row>
    <row r="79" s="89" customFormat="true" ht="18.75" hidden="false" customHeight="true" outlineLevel="0" collapsed="false">
      <c r="A79" s="106" t="n">
        <v>12</v>
      </c>
      <c r="B79" s="45" t="s">
        <v>160</v>
      </c>
      <c r="C79" s="53" t="s">
        <v>41</v>
      </c>
      <c r="D79" s="96"/>
      <c r="E79" s="47"/>
      <c r="F79" s="60"/>
      <c r="G79" s="79"/>
      <c r="H79" s="48"/>
      <c r="I79" s="79"/>
      <c r="J79" s="79"/>
      <c r="K79" s="79"/>
      <c r="L79" s="79"/>
      <c r="M79" s="48"/>
      <c r="N79" s="48"/>
      <c r="O79" s="58"/>
      <c r="P79" s="51"/>
      <c r="Q79" s="84"/>
      <c r="R79" s="107" t="n">
        <v>24</v>
      </c>
      <c r="S79" s="45" t="s">
        <v>161</v>
      </c>
      <c r="T79" s="46" t="s">
        <v>92</v>
      </c>
      <c r="U79" s="87"/>
    </row>
    <row r="80" s="89" customFormat="true" ht="18.75" hidden="false" customHeight="true" outlineLevel="0" collapsed="false">
      <c r="A80" s="106"/>
      <c r="B80" s="54" t="s">
        <v>162</v>
      </c>
      <c r="C80" s="55" t="s">
        <v>41</v>
      </c>
      <c r="D80" s="96"/>
      <c r="E80" s="48"/>
      <c r="F80" s="79"/>
      <c r="G80" s="79"/>
      <c r="H80" s="48"/>
      <c r="I80" s="79"/>
      <c r="J80" s="79"/>
      <c r="K80" s="79"/>
      <c r="L80" s="79"/>
      <c r="M80" s="48"/>
      <c r="N80" s="79"/>
      <c r="O80" s="79"/>
      <c r="P80" s="50"/>
      <c r="Q80" s="84"/>
      <c r="R80" s="107"/>
      <c r="S80" s="54" t="s">
        <v>163</v>
      </c>
      <c r="T80" s="64" t="s">
        <v>92</v>
      </c>
      <c r="U80" s="87"/>
    </row>
    <row r="81" s="111" customFormat="true" ht="18.75" hidden="false" customHeight="true" outlineLevel="0" collapsed="false">
      <c r="A81" s="110"/>
      <c r="B81" s="85"/>
      <c r="C81" s="86"/>
      <c r="D81" s="87"/>
      <c r="F81" s="87"/>
      <c r="G81" s="87"/>
      <c r="H81" s="87"/>
      <c r="I81" s="87"/>
      <c r="L81" s="87"/>
      <c r="M81" s="89"/>
      <c r="N81" s="112"/>
      <c r="O81" s="112"/>
      <c r="P81" s="112"/>
      <c r="Q81" s="113"/>
      <c r="R81" s="114"/>
      <c r="S81" s="86"/>
      <c r="T81" s="86"/>
      <c r="U81" s="113"/>
    </row>
    <row r="82" s="111" customFormat="true" ht="18.75" hidden="false" customHeight="true" outlineLevel="0" collapsed="false">
      <c r="A82" s="110"/>
      <c r="B82" s="85"/>
      <c r="C82" s="86"/>
      <c r="D82" s="92"/>
      <c r="E82" s="30"/>
      <c r="F82" s="30"/>
      <c r="G82" s="30"/>
      <c r="H82" s="30"/>
      <c r="I82" s="30"/>
      <c r="J82" s="88" t="s">
        <v>72</v>
      </c>
      <c r="K82" s="88"/>
      <c r="L82" s="29"/>
      <c r="M82" s="29"/>
      <c r="N82" s="31"/>
      <c r="O82" s="31"/>
      <c r="P82" s="31"/>
      <c r="Q82" s="104"/>
      <c r="R82" s="114"/>
      <c r="S82" s="86"/>
      <c r="T82" s="86"/>
      <c r="U82" s="113"/>
    </row>
    <row r="83" s="111" customFormat="true" ht="18.75" hidden="false" customHeight="true" outlineLevel="0" collapsed="false">
      <c r="A83" s="110"/>
      <c r="B83" s="85"/>
      <c r="C83" s="86"/>
      <c r="D83" s="115" t="s">
        <v>164</v>
      </c>
      <c r="E83" s="30"/>
      <c r="F83" s="30"/>
      <c r="G83" s="30"/>
      <c r="H83" s="30"/>
      <c r="I83" s="30"/>
      <c r="J83" s="30"/>
      <c r="K83" s="30"/>
      <c r="L83" s="29"/>
      <c r="M83" s="29"/>
      <c r="N83" s="31"/>
      <c r="O83" s="31"/>
      <c r="P83" s="31"/>
      <c r="Q83" s="104"/>
      <c r="R83" s="114"/>
      <c r="S83" s="86"/>
      <c r="T83" s="86"/>
      <c r="U83" s="113"/>
    </row>
    <row r="84" s="111" customFormat="true" ht="18.75" hidden="false" customHeight="true" outlineLevel="0" collapsed="false">
      <c r="A84" s="110"/>
      <c r="B84" s="85"/>
      <c r="C84" s="86"/>
      <c r="D84" s="115"/>
      <c r="E84" s="30"/>
      <c r="F84" s="30"/>
      <c r="G84" s="30"/>
      <c r="H84" s="30"/>
      <c r="I84" s="30"/>
      <c r="J84" s="30"/>
      <c r="K84" s="30"/>
      <c r="L84" s="29"/>
      <c r="M84" s="29"/>
      <c r="N84" s="31"/>
      <c r="O84" s="31"/>
      <c r="P84" s="31"/>
      <c r="Q84" s="104"/>
      <c r="R84" s="114"/>
      <c r="S84" s="86"/>
      <c r="T84" s="86"/>
      <c r="U84" s="113"/>
    </row>
    <row r="85" customFormat="false" ht="18.75" hidden="false" customHeight="true" outlineLevel="0" collapsed="false">
      <c r="D85" s="36" t="s">
        <v>165</v>
      </c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</row>
    <row r="86" s="118" customFormat="true" ht="18.75" hidden="false" customHeight="true" outlineLevel="0" collapsed="false">
      <c r="A86" s="116"/>
      <c r="B86" s="117"/>
      <c r="D86" s="119"/>
      <c r="E86" s="119"/>
      <c r="F86" s="119"/>
      <c r="G86" s="119"/>
      <c r="H86" s="119"/>
      <c r="I86" s="120"/>
      <c r="J86" s="120"/>
      <c r="K86" s="120"/>
      <c r="L86" s="120"/>
      <c r="M86" s="120"/>
      <c r="N86" s="121"/>
      <c r="O86" s="121"/>
      <c r="P86" s="121"/>
      <c r="Q86" s="121"/>
      <c r="R86" s="120"/>
      <c r="U86" s="122"/>
    </row>
    <row r="87" customFormat="false" ht="18.75" hidden="false" customHeight="true" outlineLevel="0" collapsed="false">
      <c r="A87" s="123"/>
      <c r="B87" s="123"/>
      <c r="C87" s="123"/>
      <c r="D87" s="123"/>
      <c r="E87" s="123"/>
      <c r="F87" s="123"/>
      <c r="G87" s="124"/>
      <c r="H87" s="124"/>
      <c r="I87" s="124"/>
      <c r="J87" s="124"/>
      <c r="K87" s="124"/>
      <c r="L87" s="123"/>
      <c r="M87" s="123"/>
      <c r="N87" s="123"/>
      <c r="O87" s="123"/>
      <c r="P87" s="125"/>
      <c r="Q87" s="125"/>
      <c r="R87" s="125"/>
      <c r="S87" s="125"/>
      <c r="T87" s="125"/>
    </row>
    <row r="88" customFormat="false" ht="18.75" hidden="false" customHeight="true" outlineLevel="0" collapsed="false">
      <c r="A88" s="126"/>
      <c r="B88" s="127" t="s">
        <v>166</v>
      </c>
      <c r="C88" s="128" t="s">
        <v>167</v>
      </c>
      <c r="D88" s="129" t="n">
        <v>1</v>
      </c>
      <c r="E88" s="129"/>
      <c r="F88" s="129" t="n">
        <v>2</v>
      </c>
      <c r="G88" s="129"/>
      <c r="H88" s="129" t="n">
        <v>3</v>
      </c>
      <c r="I88" s="129"/>
      <c r="J88" s="129" t="n">
        <v>4</v>
      </c>
      <c r="K88" s="129"/>
      <c r="L88" s="130" t="s">
        <v>168</v>
      </c>
      <c r="M88" s="130"/>
      <c r="N88" s="130" t="s">
        <v>169</v>
      </c>
      <c r="O88" s="130"/>
      <c r="P88" s="130" t="s">
        <v>170</v>
      </c>
      <c r="Q88" s="130"/>
      <c r="R88" s="125"/>
      <c r="S88" s="125"/>
      <c r="T88" s="30"/>
      <c r="V88" s="30"/>
      <c r="AA88" s="31"/>
      <c r="AB88" s="31"/>
      <c r="AC88" s="31"/>
      <c r="AD88" s="31"/>
      <c r="AE88" s="27"/>
      <c r="AG88" s="125"/>
    </row>
    <row r="89" customFormat="false" ht="18.75" hidden="false" customHeight="true" outlineLevel="0" collapsed="false">
      <c r="A89" s="131" t="n">
        <v>1</v>
      </c>
      <c r="B89" s="45" t="s">
        <v>171</v>
      </c>
      <c r="C89" s="46" t="s">
        <v>131</v>
      </c>
      <c r="D89" s="132"/>
      <c r="E89" s="132"/>
      <c r="F89" s="133" t="s">
        <v>172</v>
      </c>
      <c r="G89" s="133"/>
      <c r="H89" s="133" t="s">
        <v>173</v>
      </c>
      <c r="I89" s="133"/>
      <c r="J89" s="133" t="s">
        <v>174</v>
      </c>
      <c r="K89" s="133"/>
      <c r="L89" s="134"/>
      <c r="M89" s="134"/>
      <c r="N89" s="134"/>
      <c r="O89" s="134"/>
      <c r="P89" s="134"/>
      <c r="Q89" s="134"/>
      <c r="R89" s="125"/>
      <c r="S89" s="125"/>
      <c r="T89" s="30"/>
      <c r="V89" s="30"/>
      <c r="AA89" s="31"/>
      <c r="AB89" s="31"/>
      <c r="AC89" s="31"/>
      <c r="AD89" s="31"/>
      <c r="AE89" s="27"/>
      <c r="AG89" s="125"/>
    </row>
    <row r="90" customFormat="false" ht="18.75" hidden="false" customHeight="true" outlineLevel="0" collapsed="false">
      <c r="A90" s="131"/>
      <c r="B90" s="54" t="s">
        <v>175</v>
      </c>
      <c r="C90" s="64" t="s">
        <v>118</v>
      </c>
      <c r="D90" s="132"/>
      <c r="E90" s="132"/>
      <c r="F90" s="133"/>
      <c r="G90" s="133"/>
      <c r="H90" s="133"/>
      <c r="I90" s="133"/>
      <c r="J90" s="133"/>
      <c r="K90" s="133"/>
      <c r="L90" s="134"/>
      <c r="M90" s="134"/>
      <c r="N90" s="134"/>
      <c r="O90" s="134"/>
      <c r="P90" s="134"/>
      <c r="Q90" s="134"/>
      <c r="R90" s="125"/>
      <c r="S90" s="125"/>
      <c r="T90" s="30"/>
      <c r="V90" s="30"/>
      <c r="AA90" s="31"/>
      <c r="AB90" s="31"/>
      <c r="AC90" s="31"/>
      <c r="AD90" s="31"/>
      <c r="AE90" s="27"/>
      <c r="AG90" s="125"/>
    </row>
    <row r="91" customFormat="false" ht="18.75" hidden="false" customHeight="true" outlineLevel="0" collapsed="false">
      <c r="A91" s="131" t="n">
        <v>2</v>
      </c>
      <c r="B91" s="45" t="s">
        <v>176</v>
      </c>
      <c r="C91" s="46" t="s">
        <v>99</v>
      </c>
      <c r="D91" s="133"/>
      <c r="E91" s="133"/>
      <c r="F91" s="132"/>
      <c r="G91" s="132"/>
      <c r="H91" s="133" t="s">
        <v>177</v>
      </c>
      <c r="I91" s="133"/>
      <c r="J91" s="133" t="s">
        <v>178</v>
      </c>
      <c r="K91" s="133"/>
      <c r="L91" s="134"/>
      <c r="M91" s="134"/>
      <c r="N91" s="134"/>
      <c r="O91" s="134"/>
      <c r="P91" s="134"/>
      <c r="Q91" s="134"/>
      <c r="R91" s="125"/>
      <c r="S91" s="125"/>
      <c r="T91" s="30"/>
      <c r="V91" s="30"/>
      <c r="AA91" s="31"/>
      <c r="AB91" s="31"/>
      <c r="AC91" s="31"/>
      <c r="AD91" s="31"/>
      <c r="AE91" s="27"/>
      <c r="AG91" s="125"/>
    </row>
    <row r="92" customFormat="false" ht="18.75" hidden="false" customHeight="true" outlineLevel="0" collapsed="false">
      <c r="A92" s="131"/>
      <c r="B92" s="54" t="s">
        <v>179</v>
      </c>
      <c r="C92" s="64" t="s">
        <v>99</v>
      </c>
      <c r="D92" s="133"/>
      <c r="E92" s="133"/>
      <c r="F92" s="132"/>
      <c r="G92" s="132"/>
      <c r="H92" s="133"/>
      <c r="I92" s="133"/>
      <c r="J92" s="133"/>
      <c r="K92" s="133"/>
      <c r="L92" s="134"/>
      <c r="M92" s="134"/>
      <c r="N92" s="134"/>
      <c r="O92" s="134"/>
      <c r="P92" s="134"/>
      <c r="Q92" s="134"/>
      <c r="R92" s="125"/>
      <c r="S92" s="125"/>
      <c r="T92" s="30"/>
      <c r="V92" s="30"/>
      <c r="AA92" s="31"/>
      <c r="AB92" s="31"/>
      <c r="AC92" s="31"/>
      <c r="AD92" s="31"/>
      <c r="AE92" s="27"/>
      <c r="AG92" s="125"/>
    </row>
    <row r="93" customFormat="false" ht="18.75" hidden="false" customHeight="true" outlineLevel="0" collapsed="false">
      <c r="A93" s="131" t="n">
        <v>3</v>
      </c>
      <c r="B93" s="45" t="s">
        <v>180</v>
      </c>
      <c r="C93" s="53" t="s">
        <v>181</v>
      </c>
      <c r="D93" s="133"/>
      <c r="E93" s="133"/>
      <c r="F93" s="133"/>
      <c r="G93" s="133"/>
      <c r="H93" s="132"/>
      <c r="I93" s="132"/>
      <c r="J93" s="133" t="s">
        <v>182</v>
      </c>
      <c r="K93" s="133"/>
      <c r="L93" s="134"/>
      <c r="M93" s="134"/>
      <c r="N93" s="134"/>
      <c r="O93" s="134"/>
      <c r="P93" s="134"/>
      <c r="Q93" s="134"/>
      <c r="R93" s="125"/>
      <c r="S93" s="125"/>
      <c r="T93" s="30"/>
      <c r="V93" s="30"/>
      <c r="AA93" s="31"/>
      <c r="AB93" s="31"/>
      <c r="AC93" s="31"/>
      <c r="AD93" s="31"/>
      <c r="AE93" s="27"/>
      <c r="AG93" s="125"/>
    </row>
    <row r="94" customFormat="false" ht="18.75" hidden="false" customHeight="true" outlineLevel="0" collapsed="false">
      <c r="A94" s="131"/>
      <c r="B94" s="54" t="s">
        <v>183</v>
      </c>
      <c r="C94" s="55" t="s">
        <v>181</v>
      </c>
      <c r="D94" s="133"/>
      <c r="E94" s="133"/>
      <c r="F94" s="133"/>
      <c r="G94" s="133"/>
      <c r="H94" s="132"/>
      <c r="I94" s="132"/>
      <c r="J94" s="133"/>
      <c r="K94" s="133"/>
      <c r="L94" s="134"/>
      <c r="M94" s="134"/>
      <c r="N94" s="134"/>
      <c r="O94" s="134"/>
      <c r="P94" s="134"/>
      <c r="Q94" s="134"/>
      <c r="R94" s="125"/>
      <c r="S94" s="125"/>
      <c r="T94" s="30"/>
      <c r="V94" s="30"/>
      <c r="AA94" s="31"/>
      <c r="AB94" s="31"/>
      <c r="AC94" s="31"/>
      <c r="AD94" s="31"/>
      <c r="AE94" s="27"/>
      <c r="AG94" s="125"/>
    </row>
    <row r="95" customFormat="false" ht="18.75" hidden="false" customHeight="true" outlineLevel="0" collapsed="false">
      <c r="A95" s="131" t="n">
        <v>4</v>
      </c>
      <c r="B95" s="45" t="s">
        <v>184</v>
      </c>
      <c r="C95" s="46" t="s">
        <v>118</v>
      </c>
      <c r="D95" s="133"/>
      <c r="E95" s="133"/>
      <c r="F95" s="133"/>
      <c r="G95" s="133"/>
      <c r="H95" s="133"/>
      <c r="I95" s="133"/>
      <c r="J95" s="132"/>
      <c r="K95" s="132"/>
      <c r="L95" s="134"/>
      <c r="M95" s="134"/>
      <c r="N95" s="134"/>
      <c r="O95" s="134"/>
      <c r="P95" s="134"/>
      <c r="Q95" s="134"/>
      <c r="R95" s="125"/>
      <c r="S95" s="125"/>
      <c r="T95" s="30"/>
      <c r="V95" s="30"/>
      <c r="AA95" s="31"/>
      <c r="AB95" s="31"/>
      <c r="AC95" s="31"/>
      <c r="AD95" s="31"/>
      <c r="AE95" s="27"/>
      <c r="AG95" s="125"/>
    </row>
    <row r="96" customFormat="false" ht="18.75" hidden="false" customHeight="true" outlineLevel="0" collapsed="false">
      <c r="A96" s="131"/>
      <c r="B96" s="54" t="s">
        <v>185</v>
      </c>
      <c r="C96" s="64" t="s">
        <v>97</v>
      </c>
      <c r="D96" s="133"/>
      <c r="E96" s="133"/>
      <c r="F96" s="133"/>
      <c r="G96" s="133"/>
      <c r="H96" s="133"/>
      <c r="I96" s="133"/>
      <c r="J96" s="132"/>
      <c r="K96" s="132"/>
      <c r="L96" s="134"/>
      <c r="M96" s="134"/>
      <c r="N96" s="134"/>
      <c r="O96" s="134"/>
      <c r="P96" s="134"/>
      <c r="Q96" s="134"/>
      <c r="R96" s="125"/>
      <c r="S96" s="125"/>
      <c r="T96" s="30"/>
      <c r="V96" s="30"/>
      <c r="AA96" s="31"/>
      <c r="AB96" s="31"/>
      <c r="AC96" s="31"/>
      <c r="AD96" s="31"/>
      <c r="AE96" s="27"/>
      <c r="AG96" s="125"/>
    </row>
    <row r="97" customFormat="false" ht="18.7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4"/>
      <c r="I97" s="124"/>
      <c r="J97" s="124"/>
      <c r="K97" s="124"/>
      <c r="L97" s="124"/>
      <c r="M97" s="123"/>
      <c r="N97" s="123"/>
      <c r="O97" s="123"/>
      <c r="P97" s="123"/>
      <c r="Q97" s="125"/>
      <c r="R97" s="125"/>
      <c r="S97" s="125"/>
      <c r="T97" s="125"/>
    </row>
    <row r="98" customFormat="false" ht="18.75" hidden="false" customHeight="true" outlineLevel="0" collapsed="false">
      <c r="A98" s="84"/>
      <c r="B98" s="85"/>
      <c r="C98" s="135"/>
      <c r="D98" s="88" t="s">
        <v>72</v>
      </c>
      <c r="E98" s="88"/>
      <c r="F98" s="136" t="s">
        <v>186</v>
      </c>
      <c r="G98" s="136"/>
      <c r="H98" s="87"/>
      <c r="L98" s="30"/>
      <c r="M98" s="87"/>
      <c r="N98" s="137"/>
      <c r="O98" s="90"/>
      <c r="P98" s="90"/>
      <c r="R98" s="84"/>
      <c r="S98" s="135"/>
      <c r="T98" s="135"/>
    </row>
    <row r="99" s="118" customFormat="true" ht="18.75" hidden="false" customHeight="true" outlineLevel="0" collapsed="false">
      <c r="A99" s="138"/>
      <c r="B99" s="85"/>
      <c r="C99" s="135"/>
      <c r="D99" s="139"/>
      <c r="E99" s="139"/>
      <c r="F99" s="140"/>
      <c r="G99" s="140"/>
      <c r="H99" s="113"/>
      <c r="I99" s="122"/>
      <c r="L99" s="122"/>
      <c r="M99" s="113"/>
      <c r="N99" s="137"/>
      <c r="O99" s="137"/>
      <c r="P99" s="137"/>
      <c r="Q99" s="92"/>
      <c r="R99" s="138"/>
      <c r="S99" s="135"/>
      <c r="T99" s="135"/>
      <c r="U99" s="122"/>
    </row>
    <row r="100" customFormat="false" ht="18.75" hidden="false" customHeight="true" outlineLevel="0" collapsed="false">
      <c r="A100" s="32" t="s">
        <v>35</v>
      </c>
      <c r="T100" s="33"/>
    </row>
    <row r="101" customFormat="false" ht="18.75" hidden="false" customHeight="true" outlineLevel="0" collapsed="false">
      <c r="A101" s="34"/>
      <c r="T101" s="35"/>
    </row>
    <row r="102" customFormat="false" ht="18.75" hidden="false" customHeight="true" outlineLevel="0" collapsed="false">
      <c r="D102" s="101" t="s">
        <v>187</v>
      </c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</row>
    <row r="103" customFormat="false" ht="18.75" hidden="false" customHeight="true" outlineLevel="0" collapsed="false">
      <c r="I103" s="29"/>
      <c r="R103" s="104"/>
      <c r="S103" s="31"/>
      <c r="T103" s="31"/>
    </row>
    <row r="104" customFormat="false" ht="18.75" hidden="false" customHeight="true" outlineLevel="0" collapsed="false">
      <c r="O104" s="94"/>
      <c r="P104" s="94"/>
      <c r="Q104" s="94"/>
      <c r="R104" s="96"/>
      <c r="S104" s="30"/>
      <c r="T104" s="30"/>
    </row>
    <row r="105" customFormat="false" ht="18.75" hidden="false" customHeight="true" outlineLevel="0" collapsed="false">
      <c r="O105" s="94"/>
      <c r="P105" s="94"/>
      <c r="Q105" s="94"/>
      <c r="R105" s="96"/>
      <c r="S105" s="30"/>
      <c r="T105" s="30"/>
    </row>
    <row r="106" customFormat="false" ht="18.75" hidden="false" customHeight="true" outlineLevel="0" collapsed="false">
      <c r="O106" s="94"/>
      <c r="P106" s="94"/>
      <c r="Q106" s="94"/>
      <c r="R106" s="96"/>
      <c r="S106" s="30"/>
      <c r="T106" s="30"/>
    </row>
    <row r="107" customFormat="false" ht="18.75" hidden="false" customHeight="true" outlineLevel="0" collapsed="false">
      <c r="O107" s="94"/>
      <c r="P107" s="94"/>
      <c r="Q107" s="94"/>
      <c r="R107" s="96"/>
      <c r="S107" s="30"/>
      <c r="T107" s="30"/>
    </row>
    <row r="108" customFormat="false" ht="18.75" hidden="false" customHeight="true" outlineLevel="0" collapsed="false">
      <c r="J108" s="30"/>
      <c r="K108" s="30"/>
      <c r="L108" s="30"/>
      <c r="S108" s="105"/>
    </row>
    <row r="109" s="89" customFormat="true" ht="18.75" hidden="false" customHeight="true" outlineLevel="0" collapsed="false">
      <c r="A109" s="106" t="n">
        <v>1</v>
      </c>
      <c r="B109" s="45" t="s">
        <v>188</v>
      </c>
      <c r="C109" s="53" t="s">
        <v>189</v>
      </c>
      <c r="D109" s="96"/>
      <c r="E109" s="47"/>
      <c r="F109" s="79"/>
      <c r="G109" s="79"/>
      <c r="H109" s="48"/>
      <c r="I109" s="48"/>
      <c r="J109" s="48"/>
      <c r="K109" s="49"/>
      <c r="L109" s="48"/>
      <c r="M109" s="79"/>
      <c r="N109" s="48"/>
      <c r="O109" s="51"/>
      <c r="P109" s="51"/>
      <c r="Q109" s="84"/>
      <c r="R109" s="107" t="n">
        <v>11</v>
      </c>
      <c r="S109" s="45" t="s">
        <v>190</v>
      </c>
      <c r="T109" s="53" t="s">
        <v>41</v>
      </c>
      <c r="U109" s="87"/>
    </row>
    <row r="110" s="89" customFormat="true" ht="18.75" hidden="false" customHeight="true" outlineLevel="0" collapsed="false">
      <c r="A110" s="106"/>
      <c r="B110" s="54" t="s">
        <v>191</v>
      </c>
      <c r="C110" s="64" t="s">
        <v>65</v>
      </c>
      <c r="D110" s="96"/>
      <c r="E110" s="48"/>
      <c r="F110" s="98"/>
      <c r="G110" s="79"/>
      <c r="H110" s="48"/>
      <c r="I110" s="48"/>
      <c r="J110" s="48"/>
      <c r="K110" s="49"/>
      <c r="L110" s="48"/>
      <c r="M110" s="47"/>
      <c r="N110" s="60"/>
      <c r="O110" s="50"/>
      <c r="P110" s="50"/>
      <c r="Q110" s="84"/>
      <c r="R110" s="107"/>
      <c r="S110" s="54" t="s">
        <v>192</v>
      </c>
      <c r="T110" s="55" t="s">
        <v>193</v>
      </c>
      <c r="U110" s="87"/>
    </row>
    <row r="111" s="89" customFormat="true" ht="18.75" hidden="false" customHeight="true" outlineLevel="0" collapsed="false">
      <c r="A111" s="106" t="n">
        <v>2</v>
      </c>
      <c r="B111" s="45" t="s">
        <v>194</v>
      </c>
      <c r="C111" s="46" t="s">
        <v>195</v>
      </c>
      <c r="D111" s="96"/>
      <c r="E111" s="47"/>
      <c r="F111" s="59"/>
      <c r="G111" s="99"/>
      <c r="H111" s="98"/>
      <c r="I111" s="49"/>
      <c r="J111" s="48"/>
      <c r="K111" s="49"/>
      <c r="L111" s="59"/>
      <c r="M111" s="79"/>
      <c r="N111" s="59"/>
      <c r="O111" s="68"/>
      <c r="P111" s="51"/>
      <c r="Q111" s="104"/>
      <c r="R111" s="107" t="n">
        <v>12</v>
      </c>
      <c r="S111" s="45" t="s">
        <v>196</v>
      </c>
      <c r="T111" s="46" t="s">
        <v>88</v>
      </c>
      <c r="U111" s="87"/>
    </row>
    <row r="112" s="89" customFormat="true" ht="18.75" hidden="false" customHeight="true" outlineLevel="0" collapsed="false">
      <c r="A112" s="106"/>
      <c r="B112" s="54" t="s">
        <v>197</v>
      </c>
      <c r="C112" s="55" t="s">
        <v>198</v>
      </c>
      <c r="D112" s="96"/>
      <c r="E112" s="48"/>
      <c r="F112" s="69"/>
      <c r="G112" s="48"/>
      <c r="H112" s="59"/>
      <c r="I112" s="58"/>
      <c r="J112" s="48"/>
      <c r="K112" s="49"/>
      <c r="L112" s="59"/>
      <c r="M112" s="79"/>
      <c r="N112" s="48"/>
      <c r="O112" s="50"/>
      <c r="P112" s="50"/>
      <c r="Q112" s="104"/>
      <c r="R112" s="107"/>
      <c r="S112" s="54" t="s">
        <v>199</v>
      </c>
      <c r="T112" s="64" t="s">
        <v>118</v>
      </c>
      <c r="U112" s="87"/>
    </row>
    <row r="113" s="89" customFormat="true" ht="18.75" hidden="false" customHeight="true" outlineLevel="0" collapsed="false">
      <c r="A113" s="106" t="n">
        <v>3</v>
      </c>
      <c r="B113" s="45" t="s">
        <v>200</v>
      </c>
      <c r="C113" s="46" t="s">
        <v>201</v>
      </c>
      <c r="D113" s="96"/>
      <c r="E113" s="60"/>
      <c r="F113" s="79"/>
      <c r="G113" s="48"/>
      <c r="H113" s="48"/>
      <c r="I113" s="109"/>
      <c r="J113" s="48"/>
      <c r="K113" s="49"/>
      <c r="L113" s="109"/>
      <c r="M113" s="48"/>
      <c r="N113" s="48"/>
      <c r="O113" s="79"/>
      <c r="P113" s="51"/>
      <c r="Q113" s="104"/>
      <c r="R113" s="107" t="n">
        <v>13</v>
      </c>
      <c r="S113" s="63" t="s">
        <v>46</v>
      </c>
      <c r="T113" s="53"/>
      <c r="U113" s="87"/>
    </row>
    <row r="114" s="89" customFormat="true" ht="18.75" hidden="false" customHeight="true" outlineLevel="0" collapsed="false">
      <c r="A114" s="106"/>
      <c r="B114" s="54" t="s">
        <v>202</v>
      </c>
      <c r="C114" s="64" t="s">
        <v>201</v>
      </c>
      <c r="D114" s="96"/>
      <c r="E114" s="48"/>
      <c r="F114" s="79"/>
      <c r="G114" s="48"/>
      <c r="H114" s="48"/>
      <c r="I114" s="65"/>
      <c r="J114" s="48"/>
      <c r="K114" s="49"/>
      <c r="L114" s="65"/>
      <c r="M114" s="48"/>
      <c r="N114" s="48"/>
      <c r="O114" s="60"/>
      <c r="P114" s="108"/>
      <c r="Q114" s="104"/>
      <c r="R114" s="107"/>
      <c r="S114" s="63"/>
      <c r="T114" s="55"/>
      <c r="U114" s="87"/>
    </row>
    <row r="115" s="89" customFormat="true" ht="18.75" hidden="false" customHeight="true" outlineLevel="0" collapsed="false">
      <c r="A115" s="106" t="n">
        <v>4</v>
      </c>
      <c r="B115" s="45" t="s">
        <v>203</v>
      </c>
      <c r="C115" s="46" t="s">
        <v>204</v>
      </c>
      <c r="D115" s="96"/>
      <c r="E115" s="47"/>
      <c r="F115" s="47"/>
      <c r="G115" s="48"/>
      <c r="H115" s="79"/>
      <c r="I115" s="65"/>
      <c r="J115" s="59"/>
      <c r="K115" s="49"/>
      <c r="L115" s="65"/>
      <c r="M115" s="48"/>
      <c r="N115" s="48"/>
      <c r="O115" s="66"/>
      <c r="P115" s="68"/>
      <c r="Q115" s="104"/>
      <c r="R115" s="107" t="n">
        <v>14</v>
      </c>
      <c r="S115" s="45" t="s">
        <v>205</v>
      </c>
      <c r="T115" s="46" t="s">
        <v>156</v>
      </c>
      <c r="U115" s="141"/>
    </row>
    <row r="116" s="89" customFormat="true" ht="18.75" hidden="false" customHeight="true" outlineLevel="0" collapsed="false">
      <c r="A116" s="106"/>
      <c r="B116" s="54" t="s">
        <v>206</v>
      </c>
      <c r="C116" s="64" t="s">
        <v>204</v>
      </c>
      <c r="D116" s="96"/>
      <c r="E116" s="48"/>
      <c r="F116" s="48"/>
      <c r="G116" s="58"/>
      <c r="H116" s="60"/>
      <c r="I116" s="48"/>
      <c r="J116" s="65"/>
      <c r="K116" s="49"/>
      <c r="L116" s="65"/>
      <c r="M116" s="58"/>
      <c r="N116" s="47"/>
      <c r="O116" s="49"/>
      <c r="P116" s="50"/>
      <c r="Q116" s="104"/>
      <c r="R116" s="107"/>
      <c r="S116" s="54" t="s">
        <v>207</v>
      </c>
      <c r="T116" s="64" t="s">
        <v>156</v>
      </c>
      <c r="U116" s="141"/>
    </row>
    <row r="117" s="89" customFormat="true" ht="18.75" hidden="false" customHeight="true" outlineLevel="0" collapsed="false">
      <c r="A117" s="106" t="n">
        <v>5</v>
      </c>
      <c r="B117" s="45" t="s">
        <v>208</v>
      </c>
      <c r="C117" s="46" t="s">
        <v>209</v>
      </c>
      <c r="D117" s="96"/>
      <c r="E117" s="47"/>
      <c r="F117" s="60"/>
      <c r="G117" s="49"/>
      <c r="H117" s="79"/>
      <c r="I117" s="48"/>
      <c r="J117" s="49"/>
      <c r="K117" s="49"/>
      <c r="L117" s="49"/>
      <c r="M117" s="48"/>
      <c r="N117" s="48"/>
      <c r="O117" s="58"/>
      <c r="P117" s="51"/>
      <c r="Q117" s="104"/>
      <c r="R117" s="107" t="n">
        <v>15</v>
      </c>
      <c r="S117" s="45" t="s">
        <v>210</v>
      </c>
      <c r="T117" s="46" t="s">
        <v>88</v>
      </c>
      <c r="U117" s="141"/>
    </row>
    <row r="118" s="89" customFormat="true" ht="18.75" hidden="false" customHeight="true" outlineLevel="0" collapsed="false">
      <c r="A118" s="106"/>
      <c r="B118" s="54" t="s">
        <v>211</v>
      </c>
      <c r="C118" s="64" t="s">
        <v>212</v>
      </c>
      <c r="D118" s="96"/>
      <c r="E118" s="48"/>
      <c r="F118" s="48"/>
      <c r="G118" s="48"/>
      <c r="H118" s="79"/>
      <c r="I118" s="48"/>
      <c r="J118" s="69"/>
      <c r="K118" s="69"/>
      <c r="L118" s="49"/>
      <c r="M118" s="48"/>
      <c r="N118" s="48"/>
      <c r="O118" s="79"/>
      <c r="P118" s="50"/>
      <c r="Q118" s="104"/>
      <c r="R118" s="107"/>
      <c r="S118" s="54" t="s">
        <v>213</v>
      </c>
      <c r="T118" s="64" t="s">
        <v>88</v>
      </c>
      <c r="U118" s="141"/>
    </row>
    <row r="119" s="89" customFormat="true" ht="18.75" hidden="false" customHeight="true" outlineLevel="0" collapsed="false">
      <c r="A119" s="106" t="n">
        <v>6</v>
      </c>
      <c r="B119" s="45" t="s">
        <v>214</v>
      </c>
      <c r="C119" s="46" t="s">
        <v>88</v>
      </c>
      <c r="D119" s="96"/>
      <c r="E119" s="47"/>
      <c r="F119" s="79"/>
      <c r="G119" s="79"/>
      <c r="H119" s="48"/>
      <c r="I119" s="48"/>
      <c r="J119" s="49"/>
      <c r="K119" s="59"/>
      <c r="L119" s="49"/>
      <c r="M119" s="79"/>
      <c r="N119" s="48"/>
      <c r="O119" s="51"/>
      <c r="P119" s="51"/>
      <c r="Q119" s="84"/>
      <c r="R119" s="107" t="n">
        <v>16</v>
      </c>
      <c r="S119" s="45" t="s">
        <v>215</v>
      </c>
      <c r="T119" s="46" t="s">
        <v>131</v>
      </c>
      <c r="U119" s="141"/>
    </row>
    <row r="120" s="89" customFormat="true" ht="18.75" hidden="false" customHeight="true" outlineLevel="0" collapsed="false">
      <c r="A120" s="106"/>
      <c r="B120" s="54" t="s">
        <v>216</v>
      </c>
      <c r="C120" s="64" t="s">
        <v>88</v>
      </c>
      <c r="D120" s="96"/>
      <c r="E120" s="48"/>
      <c r="F120" s="98"/>
      <c r="G120" s="79"/>
      <c r="H120" s="48"/>
      <c r="I120" s="48"/>
      <c r="J120" s="49"/>
      <c r="K120" s="79"/>
      <c r="L120" s="49"/>
      <c r="M120" s="47"/>
      <c r="N120" s="60"/>
      <c r="O120" s="50"/>
      <c r="P120" s="50"/>
      <c r="Q120" s="84"/>
      <c r="R120" s="107"/>
      <c r="S120" s="54" t="s">
        <v>217</v>
      </c>
      <c r="T120" s="64" t="s">
        <v>131</v>
      </c>
      <c r="U120" s="141"/>
    </row>
    <row r="121" s="89" customFormat="true" ht="18.75" hidden="false" customHeight="true" outlineLevel="0" collapsed="false">
      <c r="A121" s="106" t="n">
        <v>7</v>
      </c>
      <c r="B121" s="63" t="s">
        <v>46</v>
      </c>
      <c r="C121" s="53"/>
      <c r="D121" s="96"/>
      <c r="E121" s="47"/>
      <c r="F121" s="59"/>
      <c r="G121" s="99"/>
      <c r="H121" s="98"/>
      <c r="I121" s="49"/>
      <c r="J121" s="49"/>
      <c r="K121" s="59"/>
      <c r="L121" s="65"/>
      <c r="M121" s="79"/>
      <c r="N121" s="59"/>
      <c r="O121" s="68"/>
      <c r="P121" s="51"/>
      <c r="Q121" s="84"/>
      <c r="R121" s="107" t="n">
        <v>17</v>
      </c>
      <c r="S121" s="45" t="s">
        <v>218</v>
      </c>
      <c r="T121" s="46" t="s">
        <v>88</v>
      </c>
      <c r="U121" s="141"/>
    </row>
    <row r="122" s="89" customFormat="true" ht="18.75" hidden="false" customHeight="true" outlineLevel="0" collapsed="false">
      <c r="A122" s="106"/>
      <c r="B122" s="63"/>
      <c r="C122" s="55"/>
      <c r="D122" s="96"/>
      <c r="E122" s="48"/>
      <c r="F122" s="69"/>
      <c r="G122" s="48"/>
      <c r="H122" s="59"/>
      <c r="I122" s="49"/>
      <c r="J122" s="49"/>
      <c r="K122" s="48"/>
      <c r="L122" s="65"/>
      <c r="M122" s="79"/>
      <c r="N122" s="48"/>
      <c r="O122" s="50"/>
      <c r="P122" s="50"/>
      <c r="Q122" s="84"/>
      <c r="R122" s="107"/>
      <c r="S122" s="54" t="s">
        <v>219</v>
      </c>
      <c r="T122" s="64" t="s">
        <v>88</v>
      </c>
      <c r="U122" s="141"/>
    </row>
    <row r="123" s="89" customFormat="true" ht="18.75" hidden="false" customHeight="true" outlineLevel="0" collapsed="false">
      <c r="A123" s="106" t="n">
        <v>8</v>
      </c>
      <c r="B123" s="45" t="s">
        <v>220</v>
      </c>
      <c r="C123" s="53" t="s">
        <v>221</v>
      </c>
      <c r="D123" s="96"/>
      <c r="E123" s="60"/>
      <c r="F123" s="79"/>
      <c r="G123" s="48"/>
      <c r="H123" s="59"/>
      <c r="I123" s="49"/>
      <c r="J123" s="49"/>
      <c r="K123" s="79"/>
      <c r="L123" s="65"/>
      <c r="M123" s="48"/>
      <c r="N123" s="48"/>
      <c r="O123" s="79"/>
      <c r="P123" s="51"/>
      <c r="Q123" s="104"/>
      <c r="R123" s="107" t="n">
        <v>18</v>
      </c>
      <c r="S123" s="45" t="s">
        <v>222</v>
      </c>
      <c r="T123" s="46" t="s">
        <v>201</v>
      </c>
      <c r="U123" s="141"/>
    </row>
    <row r="124" s="89" customFormat="true" ht="18.75" hidden="false" customHeight="true" outlineLevel="0" collapsed="false">
      <c r="A124" s="106"/>
      <c r="B124" s="54" t="s">
        <v>223</v>
      </c>
      <c r="C124" s="55" t="s">
        <v>221</v>
      </c>
      <c r="D124" s="96"/>
      <c r="E124" s="48"/>
      <c r="F124" s="79"/>
      <c r="G124" s="48"/>
      <c r="H124" s="59"/>
      <c r="I124" s="58"/>
      <c r="J124" s="49"/>
      <c r="K124" s="79"/>
      <c r="L124" s="69"/>
      <c r="M124" s="48"/>
      <c r="N124" s="48"/>
      <c r="O124" s="60"/>
      <c r="P124" s="108"/>
      <c r="Q124" s="104"/>
      <c r="R124" s="107"/>
      <c r="S124" s="54" t="s">
        <v>224</v>
      </c>
      <c r="T124" s="64" t="s">
        <v>65</v>
      </c>
      <c r="U124" s="141"/>
    </row>
    <row r="125" s="89" customFormat="true" ht="18.75" hidden="false" customHeight="true" outlineLevel="0" collapsed="false">
      <c r="A125" s="106" t="n">
        <v>9</v>
      </c>
      <c r="B125" s="45" t="s">
        <v>225</v>
      </c>
      <c r="C125" s="46" t="s">
        <v>131</v>
      </c>
      <c r="D125" s="96"/>
      <c r="E125" s="47"/>
      <c r="F125" s="47"/>
      <c r="G125" s="47"/>
      <c r="H125" s="48"/>
      <c r="I125" s="49"/>
      <c r="J125" s="79"/>
      <c r="K125" s="79"/>
      <c r="L125" s="59"/>
      <c r="M125" s="48"/>
      <c r="N125" s="48"/>
      <c r="O125" s="66"/>
      <c r="P125" s="68"/>
      <c r="Q125" s="104"/>
      <c r="R125" s="107" t="n">
        <v>19</v>
      </c>
      <c r="S125" s="63" t="s">
        <v>46</v>
      </c>
      <c r="T125" s="53"/>
      <c r="U125" s="87"/>
    </row>
    <row r="126" s="89" customFormat="true" ht="18.75" hidden="false" customHeight="true" outlineLevel="0" collapsed="false">
      <c r="A126" s="106"/>
      <c r="B126" s="54" t="s">
        <v>226</v>
      </c>
      <c r="C126" s="64" t="s">
        <v>65</v>
      </c>
      <c r="D126" s="96"/>
      <c r="E126" s="48"/>
      <c r="F126" s="48"/>
      <c r="G126" s="48"/>
      <c r="H126" s="69"/>
      <c r="I126" s="49"/>
      <c r="J126" s="79"/>
      <c r="K126" s="79"/>
      <c r="L126" s="59"/>
      <c r="M126" s="58"/>
      <c r="N126" s="47"/>
      <c r="O126" s="49"/>
      <c r="P126" s="50"/>
      <c r="Q126" s="104"/>
      <c r="R126" s="107"/>
      <c r="S126" s="63"/>
      <c r="T126" s="55"/>
      <c r="U126" s="87"/>
    </row>
    <row r="127" s="89" customFormat="true" ht="18.75" hidden="false" customHeight="true" outlineLevel="0" collapsed="false">
      <c r="A127" s="106" t="n">
        <v>10</v>
      </c>
      <c r="B127" s="45" t="s">
        <v>227</v>
      </c>
      <c r="C127" s="46" t="s">
        <v>201</v>
      </c>
      <c r="D127" s="96"/>
      <c r="E127" s="47"/>
      <c r="F127" s="47"/>
      <c r="G127" s="60"/>
      <c r="H127" s="49"/>
      <c r="I127" s="79"/>
      <c r="J127" s="48"/>
      <c r="K127" s="79"/>
      <c r="L127" s="79"/>
      <c r="M127" s="48"/>
      <c r="N127" s="48"/>
      <c r="O127" s="58"/>
      <c r="P127" s="51"/>
      <c r="Q127" s="104"/>
      <c r="R127" s="107" t="n">
        <v>20</v>
      </c>
      <c r="S127" s="45" t="s">
        <v>228</v>
      </c>
      <c r="T127" s="46" t="s">
        <v>229</v>
      </c>
      <c r="U127" s="87"/>
    </row>
    <row r="128" s="89" customFormat="true" ht="18.75" hidden="false" customHeight="true" outlineLevel="0" collapsed="false">
      <c r="A128" s="106"/>
      <c r="B128" s="54" t="s">
        <v>230</v>
      </c>
      <c r="C128" s="64" t="s">
        <v>231</v>
      </c>
      <c r="D128" s="96"/>
      <c r="E128" s="48"/>
      <c r="F128" s="48"/>
      <c r="G128" s="48"/>
      <c r="H128" s="48"/>
      <c r="I128" s="79"/>
      <c r="J128" s="48"/>
      <c r="K128" s="79"/>
      <c r="L128" s="79"/>
      <c r="M128" s="48"/>
      <c r="N128" s="48"/>
      <c r="O128" s="79"/>
      <c r="P128" s="50"/>
      <c r="Q128" s="104"/>
      <c r="R128" s="107"/>
      <c r="S128" s="54" t="s">
        <v>232</v>
      </c>
      <c r="T128" s="64" t="s">
        <v>229</v>
      </c>
      <c r="U128" s="87"/>
    </row>
    <row r="129" s="111" customFormat="true" ht="18.75" hidden="false" customHeight="true" outlineLevel="0" collapsed="false">
      <c r="A129" s="110"/>
      <c r="B129" s="85"/>
      <c r="C129" s="86"/>
      <c r="D129" s="87"/>
      <c r="F129" s="87"/>
      <c r="G129" s="87"/>
      <c r="H129" s="87"/>
      <c r="I129" s="87"/>
      <c r="J129" s="88" t="s">
        <v>72</v>
      </c>
      <c r="K129" s="88"/>
      <c r="L129" s="87"/>
      <c r="M129" s="89"/>
      <c r="N129" s="112"/>
      <c r="O129" s="112"/>
      <c r="P129" s="112"/>
      <c r="Q129" s="113"/>
      <c r="R129" s="114"/>
      <c r="S129" s="86"/>
      <c r="T129" s="86"/>
      <c r="U129" s="113"/>
    </row>
    <row r="130" s="111" customFormat="true" ht="18.75" hidden="false" customHeight="true" outlineLevel="0" collapsed="false">
      <c r="A130" s="142"/>
      <c r="B130" s="85"/>
      <c r="C130" s="113"/>
      <c r="D130" s="143" t="s">
        <v>233</v>
      </c>
      <c r="F130" s="113"/>
      <c r="G130" s="113"/>
      <c r="H130" s="113"/>
      <c r="I130" s="113"/>
      <c r="J130" s="139"/>
      <c r="K130" s="139"/>
      <c r="L130" s="113"/>
      <c r="N130" s="144"/>
      <c r="O130" s="144"/>
      <c r="P130" s="144"/>
      <c r="Q130" s="113"/>
      <c r="R130" s="145"/>
      <c r="S130" s="86"/>
      <c r="T130" s="86"/>
      <c r="U130" s="113"/>
    </row>
    <row r="131" s="111" customFormat="true" ht="18.75" hidden="false" customHeight="true" outlineLevel="0" collapsed="false">
      <c r="A131" s="142"/>
      <c r="B131" s="85"/>
      <c r="C131" s="113"/>
      <c r="D131" s="143"/>
      <c r="F131" s="113"/>
      <c r="G131" s="113"/>
      <c r="H131" s="113"/>
      <c r="I131" s="113"/>
      <c r="J131" s="139"/>
      <c r="K131" s="139"/>
      <c r="L131" s="113"/>
      <c r="N131" s="144"/>
      <c r="O131" s="144"/>
      <c r="P131" s="144"/>
      <c r="Q131" s="113"/>
      <c r="R131" s="145"/>
      <c r="S131" s="86"/>
      <c r="T131" s="86"/>
      <c r="U131" s="113"/>
    </row>
    <row r="132" s="118" customFormat="true" ht="18.75" hidden="false" customHeight="true" outlineLevel="0" collapsed="false">
      <c r="A132" s="116"/>
      <c r="B132" s="117"/>
      <c r="E132" s="122"/>
      <c r="F132" s="122"/>
      <c r="H132" s="122"/>
      <c r="I132" s="122"/>
      <c r="J132" s="139"/>
      <c r="K132" s="139"/>
      <c r="N132" s="92"/>
      <c r="O132" s="92"/>
      <c r="P132" s="92"/>
      <c r="Q132" s="92"/>
      <c r="R132" s="116"/>
      <c r="U132" s="122"/>
    </row>
    <row r="133" customFormat="false" ht="18.75" hidden="false" customHeight="true" outlineLevel="0" collapsed="false">
      <c r="D133" s="36" t="s">
        <v>234</v>
      </c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</row>
    <row r="134" s="118" customFormat="true" ht="18.75" hidden="false" customHeight="true" outlineLevel="0" collapsed="false">
      <c r="A134" s="116"/>
      <c r="B134" s="117"/>
      <c r="D134" s="120"/>
      <c r="E134" s="146"/>
      <c r="F134" s="146"/>
      <c r="G134" s="146"/>
      <c r="H134" s="146"/>
      <c r="I134" s="146"/>
      <c r="J134" s="147"/>
      <c r="K134" s="146"/>
      <c r="L134" s="147"/>
      <c r="M134" s="147"/>
      <c r="N134" s="148"/>
      <c r="O134" s="148"/>
      <c r="P134" s="148"/>
      <c r="Q134" s="148"/>
      <c r="R134" s="147"/>
      <c r="U134" s="122"/>
    </row>
    <row r="135" customFormat="false" ht="18.75" hidden="false" customHeight="true" outlineLevel="0" collapsed="false">
      <c r="O135" s="37" t="s">
        <v>37</v>
      </c>
    </row>
    <row r="136" customFormat="false" ht="18.75" hidden="false" customHeight="true" outlineLevel="0" collapsed="false">
      <c r="Q136" s="38"/>
      <c r="R136" s="39"/>
      <c r="S136" s="40"/>
      <c r="T136" s="40"/>
    </row>
    <row r="137" customFormat="false" ht="18.75" hidden="false" customHeight="true" outlineLevel="0" collapsed="false">
      <c r="R137" s="41"/>
    </row>
    <row r="138" customFormat="false" ht="18.75" hidden="false" customHeight="true" outlineLevel="0" collapsed="false"/>
    <row r="139" customFormat="false" ht="18.75" hidden="false" customHeight="true" outlineLevel="0" collapsed="false">
      <c r="E139" s="42"/>
      <c r="F139" s="42"/>
      <c r="G139" s="42"/>
      <c r="K139" s="43"/>
    </row>
    <row r="140" customFormat="false" ht="18.75" hidden="false" customHeight="true" outlineLevel="0" collapsed="false">
      <c r="A140" s="44" t="n">
        <v>1</v>
      </c>
      <c r="B140" s="45" t="s">
        <v>235</v>
      </c>
      <c r="C140" s="53" t="s">
        <v>41</v>
      </c>
      <c r="E140" s="47"/>
      <c r="F140" s="47"/>
      <c r="G140" s="47"/>
      <c r="H140" s="48"/>
      <c r="I140" s="48"/>
      <c r="J140" s="48"/>
      <c r="K140" s="49"/>
      <c r="L140" s="48"/>
      <c r="M140" s="48"/>
      <c r="N140" s="50"/>
      <c r="O140" s="50"/>
      <c r="P140" s="51"/>
      <c r="R140" s="52" t="n">
        <v>7</v>
      </c>
      <c r="S140" s="45" t="s">
        <v>236</v>
      </c>
      <c r="T140" s="46" t="s">
        <v>88</v>
      </c>
    </row>
    <row r="141" customFormat="false" ht="18.75" hidden="false" customHeight="true" outlineLevel="0" collapsed="false">
      <c r="A141" s="44"/>
      <c r="B141" s="54" t="s">
        <v>237</v>
      </c>
      <c r="C141" s="55" t="s">
        <v>41</v>
      </c>
      <c r="E141" s="48"/>
      <c r="F141" s="48"/>
      <c r="G141" s="48"/>
      <c r="H141" s="49"/>
      <c r="I141" s="48"/>
      <c r="J141" s="48"/>
      <c r="K141" s="49"/>
      <c r="L141" s="48"/>
      <c r="M141" s="48"/>
      <c r="N141" s="50"/>
      <c r="O141" s="56"/>
      <c r="P141" s="50"/>
      <c r="R141" s="52"/>
      <c r="S141" s="54" t="s">
        <v>238</v>
      </c>
      <c r="T141" s="64" t="s">
        <v>99</v>
      </c>
    </row>
    <row r="142" customFormat="false" ht="18.75" hidden="false" customHeight="true" outlineLevel="0" collapsed="false">
      <c r="A142" s="57" t="n">
        <v>2</v>
      </c>
      <c r="B142" s="45" t="s">
        <v>239</v>
      </c>
      <c r="C142" s="53" t="s">
        <v>90</v>
      </c>
      <c r="E142" s="47"/>
      <c r="F142" s="48"/>
      <c r="G142" s="48"/>
      <c r="H142" s="58"/>
      <c r="I142" s="47"/>
      <c r="J142" s="59"/>
      <c r="K142" s="49"/>
      <c r="L142" s="47"/>
      <c r="M142" s="60"/>
      <c r="N142" s="61"/>
      <c r="O142" s="62"/>
      <c r="P142" s="51"/>
      <c r="R142" s="52" t="n">
        <v>8</v>
      </c>
      <c r="S142" s="63" t="s">
        <v>46</v>
      </c>
      <c r="T142" s="53"/>
    </row>
    <row r="143" customFormat="false" ht="18.75" hidden="false" customHeight="true" outlineLevel="0" collapsed="false">
      <c r="A143" s="57"/>
      <c r="B143" s="54" t="s">
        <v>240</v>
      </c>
      <c r="C143" s="55" t="s">
        <v>90</v>
      </c>
      <c r="E143" s="48"/>
      <c r="F143" s="58"/>
      <c r="G143" s="47"/>
      <c r="H143" s="49"/>
      <c r="I143" s="48"/>
      <c r="J143" s="65"/>
      <c r="K143" s="49"/>
      <c r="L143" s="66"/>
      <c r="M143" s="48"/>
      <c r="N143" s="67"/>
      <c r="O143" s="50"/>
      <c r="P143" s="50"/>
      <c r="R143" s="52"/>
      <c r="S143" s="63"/>
      <c r="T143" s="55"/>
    </row>
    <row r="144" customFormat="false" ht="18.75" hidden="false" customHeight="true" outlineLevel="0" collapsed="false">
      <c r="A144" s="52" t="n">
        <v>3</v>
      </c>
      <c r="B144" s="45" t="s">
        <v>241</v>
      </c>
      <c r="C144" s="46" t="s">
        <v>83</v>
      </c>
      <c r="E144" s="47"/>
      <c r="F144" s="49"/>
      <c r="G144" s="48"/>
      <c r="H144" s="48"/>
      <c r="I144" s="48"/>
      <c r="J144" s="65"/>
      <c r="K144" s="49"/>
      <c r="L144" s="49"/>
      <c r="M144" s="48"/>
      <c r="N144" s="68"/>
      <c r="O144" s="51"/>
      <c r="P144" s="51"/>
      <c r="R144" s="52" t="n">
        <v>9</v>
      </c>
      <c r="S144" s="45" t="s">
        <v>242</v>
      </c>
      <c r="T144" s="46" t="s">
        <v>65</v>
      </c>
    </row>
    <row r="145" customFormat="false" ht="18.75" hidden="false" customHeight="true" outlineLevel="0" collapsed="false">
      <c r="A145" s="52"/>
      <c r="B145" s="54" t="s">
        <v>243</v>
      </c>
      <c r="C145" s="64" t="s">
        <v>99</v>
      </c>
      <c r="E145" s="48"/>
      <c r="F145" s="48"/>
      <c r="G145" s="48"/>
      <c r="H145" s="48"/>
      <c r="I145" s="48"/>
      <c r="J145" s="69"/>
      <c r="K145" s="69"/>
      <c r="L145" s="49"/>
      <c r="M145" s="48"/>
      <c r="N145" s="50"/>
      <c r="O145" s="50"/>
      <c r="P145" s="50"/>
      <c r="R145" s="52"/>
      <c r="S145" s="54" t="s">
        <v>244</v>
      </c>
      <c r="T145" s="55" t="s">
        <v>245</v>
      </c>
    </row>
    <row r="146" customFormat="false" ht="18.75" hidden="false" customHeight="true" outlineLevel="0" collapsed="false">
      <c r="A146" s="52" t="n">
        <v>4</v>
      </c>
      <c r="B146" s="45" t="s">
        <v>246</v>
      </c>
      <c r="C146" s="53" t="s">
        <v>41</v>
      </c>
      <c r="E146" s="70"/>
      <c r="F146" s="70"/>
      <c r="G146" s="70"/>
      <c r="H146" s="71"/>
      <c r="I146" s="72"/>
      <c r="J146" s="73"/>
      <c r="K146" s="72"/>
      <c r="L146" s="73"/>
      <c r="M146" s="71"/>
      <c r="N146" s="74"/>
      <c r="O146" s="74"/>
      <c r="P146" s="75"/>
      <c r="R146" s="52" t="n">
        <v>10</v>
      </c>
      <c r="S146" s="45" t="s">
        <v>247</v>
      </c>
      <c r="T146" s="46" t="s">
        <v>99</v>
      </c>
    </row>
    <row r="147" customFormat="false" ht="18.75" hidden="false" customHeight="true" outlineLevel="0" collapsed="false">
      <c r="A147" s="52"/>
      <c r="B147" s="54" t="s">
        <v>248</v>
      </c>
      <c r="C147" s="64" t="s">
        <v>99</v>
      </c>
      <c r="E147" s="71"/>
      <c r="F147" s="71"/>
      <c r="G147" s="71"/>
      <c r="H147" s="76"/>
      <c r="I147" s="77"/>
      <c r="J147" s="73"/>
      <c r="K147" s="72"/>
      <c r="L147" s="71"/>
      <c r="M147" s="71"/>
      <c r="N147" s="74"/>
      <c r="O147" s="78"/>
      <c r="P147" s="74"/>
      <c r="R147" s="52"/>
      <c r="S147" s="54" t="s">
        <v>249</v>
      </c>
      <c r="T147" s="64" t="s">
        <v>99</v>
      </c>
    </row>
    <row r="148" customFormat="false" ht="18.75" hidden="false" customHeight="true" outlineLevel="0" collapsed="false">
      <c r="A148" s="52" t="n">
        <v>5</v>
      </c>
      <c r="B148" s="45" t="s">
        <v>250</v>
      </c>
      <c r="C148" s="53" t="s">
        <v>245</v>
      </c>
      <c r="E148" s="70"/>
      <c r="F148" s="71"/>
      <c r="G148" s="79"/>
      <c r="H148" s="49"/>
      <c r="I148" s="79"/>
      <c r="J148" s="71"/>
      <c r="K148" s="72"/>
      <c r="L148" s="73"/>
      <c r="M148" s="77"/>
      <c r="N148" s="80"/>
      <c r="O148" s="81"/>
      <c r="P148" s="75"/>
      <c r="R148" s="52" t="n">
        <v>11</v>
      </c>
      <c r="S148" s="45" t="s">
        <v>251</v>
      </c>
      <c r="T148" s="46" t="s">
        <v>39</v>
      </c>
    </row>
    <row r="149" customFormat="false" ht="18.75" hidden="false" customHeight="true" outlineLevel="0" collapsed="false">
      <c r="A149" s="52"/>
      <c r="B149" s="54" t="s">
        <v>252</v>
      </c>
      <c r="C149" s="55" t="s">
        <v>245</v>
      </c>
      <c r="E149" s="71"/>
      <c r="F149" s="76"/>
      <c r="G149" s="47"/>
      <c r="H149" s="49"/>
      <c r="I149" s="71"/>
      <c r="J149" s="71"/>
      <c r="K149" s="71"/>
      <c r="L149" s="82"/>
      <c r="M149" s="71"/>
      <c r="N149" s="83"/>
      <c r="O149" s="74"/>
      <c r="P149" s="74"/>
      <c r="R149" s="52"/>
      <c r="S149" s="54" t="s">
        <v>253</v>
      </c>
      <c r="T149" s="64" t="s">
        <v>39</v>
      </c>
    </row>
    <row r="150" customFormat="false" ht="18.75" hidden="false" customHeight="true" outlineLevel="0" collapsed="false">
      <c r="A150" s="52" t="n">
        <v>6</v>
      </c>
      <c r="B150" s="45" t="s">
        <v>254</v>
      </c>
      <c r="C150" s="46" t="s">
        <v>255</v>
      </c>
      <c r="E150" s="60"/>
      <c r="F150" s="49"/>
      <c r="G150" s="79"/>
      <c r="H150" s="79"/>
      <c r="I150" s="79"/>
      <c r="J150" s="48"/>
      <c r="K150" s="79"/>
      <c r="L150" s="48"/>
      <c r="M150" s="48"/>
      <c r="N150" s="68"/>
      <c r="O150" s="51"/>
      <c r="P150" s="51"/>
      <c r="R150" s="52" t="n">
        <v>12</v>
      </c>
      <c r="S150" s="45" t="s">
        <v>256</v>
      </c>
      <c r="T150" s="53" t="s">
        <v>193</v>
      </c>
    </row>
    <row r="151" customFormat="false" ht="18.75" hidden="false" customHeight="true" outlineLevel="0" collapsed="false">
      <c r="A151" s="52"/>
      <c r="B151" s="54" t="s">
        <v>257</v>
      </c>
      <c r="C151" s="64" t="s">
        <v>65</v>
      </c>
      <c r="E151" s="48"/>
      <c r="F151" s="48"/>
      <c r="G151" s="79"/>
      <c r="H151" s="79"/>
      <c r="I151" s="79"/>
      <c r="J151" s="48"/>
      <c r="K151" s="79"/>
      <c r="L151" s="48"/>
      <c r="M151" s="48"/>
      <c r="N151" s="50"/>
      <c r="O151" s="50"/>
      <c r="P151" s="50"/>
      <c r="R151" s="52"/>
      <c r="S151" s="54" t="s">
        <v>258</v>
      </c>
      <c r="T151" s="55" t="s">
        <v>41</v>
      </c>
    </row>
    <row r="152" customFormat="false" ht="18.75" hidden="false" customHeight="true" outlineLevel="0" collapsed="false">
      <c r="A152" s="84"/>
      <c r="B152" s="85"/>
      <c r="C152" s="86"/>
      <c r="F152" s="87"/>
      <c r="G152" s="87"/>
      <c r="J152" s="88" t="s">
        <v>72</v>
      </c>
      <c r="K152" s="88"/>
      <c r="L152" s="30"/>
      <c r="M152" s="87"/>
      <c r="N152" s="89"/>
      <c r="O152" s="87"/>
      <c r="P152" s="90"/>
      <c r="R152" s="84"/>
      <c r="S152" s="86"/>
      <c r="T152" s="86"/>
    </row>
    <row r="153" customFormat="false" ht="18.75" hidden="false" customHeight="true" outlineLevel="0" collapsed="false">
      <c r="G153" s="93" t="s">
        <v>259</v>
      </c>
    </row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</sheetData>
  <mergeCells count="156">
    <mergeCell ref="D3:R3"/>
    <mergeCell ref="A10:A11"/>
    <mergeCell ref="R10:R11"/>
    <mergeCell ref="A12:A13"/>
    <mergeCell ref="R12:R13"/>
    <mergeCell ref="S12:S13"/>
    <mergeCell ref="A14:A15"/>
    <mergeCell ref="R14:R15"/>
    <mergeCell ref="A16:A17"/>
    <mergeCell ref="R16:R17"/>
    <mergeCell ref="A18:A19"/>
    <mergeCell ref="B18:B19"/>
    <mergeCell ref="R18:R19"/>
    <mergeCell ref="A20:A21"/>
    <mergeCell ref="R20:R21"/>
    <mergeCell ref="J22:K22"/>
    <mergeCell ref="D26:R26"/>
    <mergeCell ref="A33:A34"/>
    <mergeCell ref="R33:R34"/>
    <mergeCell ref="A35:A36"/>
    <mergeCell ref="R35:R36"/>
    <mergeCell ref="A37:A38"/>
    <mergeCell ref="R37:R38"/>
    <mergeCell ref="A39:A40"/>
    <mergeCell ref="R39:R40"/>
    <mergeCell ref="S39:S40"/>
    <mergeCell ref="A41:A42"/>
    <mergeCell ref="R41:R42"/>
    <mergeCell ref="J43:K43"/>
    <mergeCell ref="A57:A58"/>
    <mergeCell ref="D57:D58"/>
    <mergeCell ref="Q57:Q58"/>
    <mergeCell ref="R57:R58"/>
    <mergeCell ref="A59:A60"/>
    <mergeCell ref="R59:R60"/>
    <mergeCell ref="A61:A62"/>
    <mergeCell ref="R61:R62"/>
    <mergeCell ref="A63:A64"/>
    <mergeCell ref="R63:R64"/>
    <mergeCell ref="A65:A66"/>
    <mergeCell ref="B65:B66"/>
    <mergeCell ref="R65:R66"/>
    <mergeCell ref="A67:A68"/>
    <mergeCell ref="D67:D68"/>
    <mergeCell ref="Q67:Q68"/>
    <mergeCell ref="R67:R68"/>
    <mergeCell ref="A69:A70"/>
    <mergeCell ref="D69:D70"/>
    <mergeCell ref="Q69:Q70"/>
    <mergeCell ref="R69:R70"/>
    <mergeCell ref="A71:A72"/>
    <mergeCell ref="R71:R72"/>
    <mergeCell ref="S71:S72"/>
    <mergeCell ref="A73:A74"/>
    <mergeCell ref="R73:R74"/>
    <mergeCell ref="A75:A76"/>
    <mergeCell ref="R75:R76"/>
    <mergeCell ref="A77:A78"/>
    <mergeCell ref="R77:R78"/>
    <mergeCell ref="A79:A80"/>
    <mergeCell ref="D79:D80"/>
    <mergeCell ref="Q79:Q80"/>
    <mergeCell ref="R79:R80"/>
    <mergeCell ref="J82:K82"/>
    <mergeCell ref="D85:R85"/>
    <mergeCell ref="D88:E88"/>
    <mergeCell ref="F88:G88"/>
    <mergeCell ref="H88:I88"/>
    <mergeCell ref="J88:K88"/>
    <mergeCell ref="L88:M88"/>
    <mergeCell ref="N88:O88"/>
    <mergeCell ref="P88:Q88"/>
    <mergeCell ref="A89:A90"/>
    <mergeCell ref="D89:E90"/>
    <mergeCell ref="F89:G90"/>
    <mergeCell ref="H89:I90"/>
    <mergeCell ref="J89:K90"/>
    <mergeCell ref="L89:M90"/>
    <mergeCell ref="N89:O90"/>
    <mergeCell ref="P89:Q90"/>
    <mergeCell ref="A91:A92"/>
    <mergeCell ref="D91:E92"/>
    <mergeCell ref="F91:G92"/>
    <mergeCell ref="H91:I92"/>
    <mergeCell ref="J91:K92"/>
    <mergeCell ref="L91:M92"/>
    <mergeCell ref="N91:O92"/>
    <mergeCell ref="P91:Q92"/>
    <mergeCell ref="A93:A94"/>
    <mergeCell ref="D93:E94"/>
    <mergeCell ref="F93:G94"/>
    <mergeCell ref="H93:I94"/>
    <mergeCell ref="J93:K94"/>
    <mergeCell ref="L93:M94"/>
    <mergeCell ref="N93:O94"/>
    <mergeCell ref="P93:Q94"/>
    <mergeCell ref="A95:A96"/>
    <mergeCell ref="D95:E96"/>
    <mergeCell ref="F95:G96"/>
    <mergeCell ref="H95:I96"/>
    <mergeCell ref="J95:K96"/>
    <mergeCell ref="L95:M96"/>
    <mergeCell ref="N95:O96"/>
    <mergeCell ref="P95:Q96"/>
    <mergeCell ref="D98:E98"/>
    <mergeCell ref="D102:R102"/>
    <mergeCell ref="A109:A110"/>
    <mergeCell ref="D109:D110"/>
    <mergeCell ref="Q109:Q110"/>
    <mergeCell ref="R109:R110"/>
    <mergeCell ref="A111:A112"/>
    <mergeCell ref="R111:R112"/>
    <mergeCell ref="A113:A114"/>
    <mergeCell ref="R113:R114"/>
    <mergeCell ref="S113:S114"/>
    <mergeCell ref="A115:A116"/>
    <mergeCell ref="R115:R116"/>
    <mergeCell ref="U115:U116"/>
    <mergeCell ref="A117:A118"/>
    <mergeCell ref="R117:R118"/>
    <mergeCell ref="U117:U118"/>
    <mergeCell ref="A119:A120"/>
    <mergeCell ref="D119:D120"/>
    <mergeCell ref="Q119:Q120"/>
    <mergeCell ref="R119:R120"/>
    <mergeCell ref="U119:U120"/>
    <mergeCell ref="A121:A122"/>
    <mergeCell ref="B121:B122"/>
    <mergeCell ref="D121:D122"/>
    <mergeCell ref="Q121:Q122"/>
    <mergeCell ref="R121:R122"/>
    <mergeCell ref="U121:U122"/>
    <mergeCell ref="A123:A124"/>
    <mergeCell ref="R123:R124"/>
    <mergeCell ref="U123:U124"/>
    <mergeCell ref="A125:A126"/>
    <mergeCell ref="R125:R126"/>
    <mergeCell ref="S125:S126"/>
    <mergeCell ref="A127:A128"/>
    <mergeCell ref="R127:R128"/>
    <mergeCell ref="J129:K129"/>
    <mergeCell ref="D133:R133"/>
    <mergeCell ref="A140:A141"/>
    <mergeCell ref="R140:R141"/>
    <mergeCell ref="A142:A143"/>
    <mergeCell ref="R142:R143"/>
    <mergeCell ref="S142:S143"/>
    <mergeCell ref="A144:A145"/>
    <mergeCell ref="R144:R145"/>
    <mergeCell ref="A146:A147"/>
    <mergeCell ref="R146:R147"/>
    <mergeCell ref="A148:A149"/>
    <mergeCell ref="R148:R149"/>
    <mergeCell ref="A150:A151"/>
    <mergeCell ref="R150:R151"/>
    <mergeCell ref="J152:K152"/>
  </mergeCells>
  <dataValidations count="1">
    <dataValidation allowBlank="true" errorStyle="stop" operator="between" showDropDown="false" showErrorMessage="true" showInputMessage="false" sqref="T1:T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23:54Z</dcterms:created>
  <dc:creator>himeda</dc:creator>
  <dc:description/>
  <dc:language>en-US</dc:language>
  <cp:lastModifiedBy>haru</cp:lastModifiedBy>
  <cp:lastPrinted>2016-08-24T03:27:00Z</cp:lastPrinted>
  <dcterms:modified xsi:type="dcterms:W3CDTF">2016-08-25T12:39:26Z</dcterms:modified>
  <cp:revision>0</cp:revision>
  <dc:subject/>
  <dc:title/>
</cp:coreProperties>
</file>