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まとめ結果" sheetId="1" state="visible" r:id="rId2"/>
    <sheet name="ﾁｰﾅﾒﾝﾄ" sheetId="2" state="visible" r:id="rId3"/>
    <sheet name="県対予選リーグ" sheetId="3" state="visible" r:id="rId4"/>
    <sheet name="さわやか結果" sheetId="4" state="visible" r:id="rId5"/>
    <sheet name="参加者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3" name="_xlnm.Print_Area" vbProcedure="false">さわやか結果!$A$1:$AG$62</definedName>
    <definedName function="false" hidden="false" localSheetId="1" name="_xlnm.Print_Area" vbProcedure="false">ﾁｰﾅﾒﾝﾄ!$A$1:$H$58</definedName>
    <definedName function="false" hidden="false" localSheetId="0" name="_xlnm.Print_Area" vbProcedure="false">まとめ結果!$A$1:$X$64</definedName>
    <definedName function="false" hidden="false" localSheetId="4" name="_xlnm.Print_Area" vbProcedure="false">参加者!$A$1:$P$86</definedName>
    <definedName function="false" hidden="false" localSheetId="2" name="_xlnm.Print_Area" vbProcedure="false">県対予選リーグ!$A$1:$AK$110</definedName>
    <definedName function="false" hidden="false" name="DANTAI" vbProcedure="false">'[1]'!$B$5:$C$182</definedName>
    <definedName function="false" hidden="false" name="KIJUN" vbProcedure="false">'[1]'!$J$2</definedName>
    <definedName function="false" hidden="false" name="KOJIN" vbProcedure="false">[2]個人コード!$B$10:$I$1059</definedName>
    <definedName function="false" hidden="false" name="POINT" vbProcedure="false">[3]得点テーブル!$B$6:$I$140</definedName>
    <definedName function="false" hidden="false" name="SPACE" vbProcedure="false">[4]一般!$U$5</definedName>
    <definedName function="false" hidden="false" name="TAG" vbProcedure="false">[5]TAG住所一覧!$B$5:$J$228</definedName>
    <definedName function="false" hidden="false" name="X111" vbProcedure="false">'[1]'!$CA$335</definedName>
    <definedName function="false" hidden="false" name="\101" vbProcedure="false">'[1]'!$AE$31</definedName>
    <definedName function="false" hidden="false" name="\102" vbProcedure="false">'[1]'!$BZ$78</definedName>
    <definedName function="false" hidden="false" name="\103" vbProcedure="false">'[1]'!$DS$123</definedName>
    <definedName function="false" hidden="false" name="\104" vbProcedure="false">'[1]'!$FJ$166</definedName>
    <definedName function="false" hidden="false" name="\105" vbProcedure="false">'[1]'!$GI$191</definedName>
    <definedName function="false" hidden="false" name="\106" vbProcedure="false">'[1]'!$HB$210</definedName>
    <definedName function="false" hidden="false" name="\107" vbProcedure="false">'[1]'!$A$257</definedName>
    <definedName function="false" hidden="false" name="\108" vbProcedure="false">'[1]'!$Z$282</definedName>
    <definedName function="false" hidden="false" name="\109" vbProcedure="false">'[1]'!$AV$304</definedName>
    <definedName function="false" hidden="false" name="\110" vbProcedure="false">'[1]'!$BK$319</definedName>
    <definedName function="false" hidden="false" name="\111" vbProcedure="false">'[1]'!$CA$335</definedName>
    <definedName function="false" hidden="false" name="\112" vbProcedure="false">'[1]'!$CQ$351</definedName>
    <definedName function="false" hidden="false" name="\113" vbProcedure="false">'[1]'!$EI$395</definedName>
    <definedName function="false" hidden="false" name="\114" vbProcedure="false">'[1]'!$GB$440</definedName>
    <definedName function="false" hidden="false" name="\115" vbProcedure="false">'[1]'!$HU$485</definedName>
    <definedName function="false" hidden="false" name="\116" vbProcedure="false">'[1]'!$P$528</definedName>
    <definedName function="false" hidden="false" name="\117" vbProcedure="false">'[1]'!$AK$549</definedName>
    <definedName function="false" hidden="false" name="\118" vbProcedure="false">'[1]'!$CF$596</definedName>
    <definedName function="false" hidden="false" name="\119" vbProcedure="false">'[1]'!$A$513</definedName>
    <definedName function="false" hidden="false" name="\120" vbProcedure="false">'[1]'!$AB$540</definedName>
    <definedName function="false" hidden="false" name="\121" vbProcedure="false">'[1]'!$BV$586</definedName>
    <definedName function="false" hidden="false" name="\122" vbProcedure="false">'[1]'!$DP$632</definedName>
    <definedName function="false" hidden="false" name="\123" vbProcedure="false">'[1]'!$EH$650</definedName>
    <definedName function="false" hidden="false" name="\124" vbProcedure="false">'[1]'!$FH$676</definedName>
    <definedName function="false" hidden="false" name="\125" vbProcedure="false">'[1]'!$FX$692</definedName>
    <definedName function="false" hidden="false" name="\126" vbProcedure="false">'[1]'!$GX$718</definedName>
    <definedName function="false" hidden="false" name="\127" vbProcedure="false">'[1]'!$IS$765</definedName>
    <definedName function="false" hidden="false" name="\128" vbProcedure="false">'[1]'!$S$787</definedName>
    <definedName function="false" hidden="false" name="\129" vbProcedure="false">'[1]'!$AP$810</definedName>
    <definedName function="false" hidden="false" name="\130" vbProcedure="false">'[1]'!$CX$870</definedName>
    <definedName function="false" hidden="false" name="\131" vbProcedure="false">'[1]'!$DB$874</definedName>
    <definedName function="false" hidden="false" name="\132" vbProcedure="false">'[1]'!$P$1040</definedName>
    <definedName function="false" hidden="false" name="\133" vbProcedure="false">'[1]'!$AP$1066</definedName>
    <definedName function="false" hidden="false" name="\134" vbProcedure="false">'[1]'!$BF$1082</definedName>
    <definedName function="false" hidden="false" name="\135" vbProcedure="false">'[1]'!$BT$1096</definedName>
    <definedName function="false" hidden="false" name="\136" vbProcedure="false">'[1]'!$CL$1114</definedName>
    <definedName function="false" hidden="false" name="\137" vbProcedure="false">'[1]'!$CZ$1128</definedName>
    <definedName function="false" hidden="false" name="\138" vbProcedure="false">'[1]'!$EG$1161</definedName>
    <definedName function="false" hidden="false" name="\139" vbProcedure="false">'[1]'!$FI$1189</definedName>
    <definedName function="false" hidden="false" name="\140" vbProcedure="false">'[1]'!$FS$1199</definedName>
    <definedName function="false" hidden="false" name="\141" vbProcedure="false">'[1]'!$GC$1209</definedName>
    <definedName function="false" hidden="false" name="\142" vbProcedure="false">'[1]'!$GS$1225</definedName>
    <definedName function="false" hidden="false" name="\143" vbProcedure="false">'[1]'!$HX$1256</definedName>
    <definedName function="false" hidden="false" name="\144" vbProcedure="false">'[1]'!$W$1303</definedName>
    <definedName function="false" hidden="false" name="\145" vbProcedure="false">'[1]'!$AG$1313</definedName>
    <definedName function="false" hidden="false" name="\146" vbProcedure="false">'[1]'!$AS$1325</definedName>
    <definedName function="false" hidden="false" name="\147" vbProcedure="false">'[1]'!$BS$1351</definedName>
    <definedName function="false" hidden="false" name="\148" vbProcedure="false">'[1]'!$CO$1373</definedName>
    <definedName function="false" hidden="false" name="\149" vbProcedure="false">'[1]'!$DA$1385</definedName>
    <definedName function="false" hidden="false" name="\150" vbProcedure="false">'[1]'!$DO$1399</definedName>
    <definedName function="false" hidden="false" name="\151" vbProcedure="false">'[1]'!$EN$1424</definedName>
    <definedName function="false" hidden="false" name="\152" vbProcedure="false">'[1]'!$FJ$1446</definedName>
    <definedName function="false" hidden="false" name="\153" vbProcedure="false">'[1]'!$GB$1464</definedName>
    <definedName function="false" hidden="false" name="\154" vbProcedure="false">'[1]'!$HE$1493</definedName>
    <definedName function="false" hidden="false" name="\155" vbProcedure="false">'[1]'!$HU$1509</definedName>
    <definedName function="false" hidden="false" name="\156" vbProcedure="false">'[1]'!$IE$1519</definedName>
    <definedName function="false" hidden="false" name="\157" vbProcedure="false">'[1]'!$E$1541</definedName>
    <definedName function="false" hidden="false" name="\158" vbProcedure="false">'[1]'!$Z$1562</definedName>
    <definedName function="false" hidden="false" name="\159" vbProcedure="false">'[1]'!$AZ$1588</definedName>
    <definedName function="false" hidden="false" name="\160" vbProcedure="false">'[1]'!$BY$1613</definedName>
    <definedName function="false" hidden="false" name="\161" vbProcedure="false">'[1]'!$CI$1623</definedName>
    <definedName function="false" hidden="false" name="\162" vbProcedure="false">'[1]'!$CV$1636</definedName>
    <definedName function="false" hidden="false" name="\163" vbProcedure="false">'[1]'!$DG$1647</definedName>
    <definedName function="false" hidden="false" name="\164" vbProcedure="false">'[1]'!$EE$1671</definedName>
    <definedName function="false" hidden="false" name="\165" vbProcedure="false">'[1]'!$ER$1684</definedName>
    <definedName function="false" hidden="false" name="\166" vbProcedure="false">'[1]'!$FO$1707</definedName>
    <definedName function="false" hidden="false" name="\167" vbProcedure="false">'[1]'!$FY$1717</definedName>
    <definedName function="false" hidden="false" name="\168" vbProcedure="false">'[1]'!$GN$1732</definedName>
    <definedName function="false" hidden="false" name="\169" vbProcedure="false">'[1]'!$HA$1745</definedName>
    <definedName function="false" hidden="false" name="\170" vbProcedure="false">'[1]'!$HL$1756</definedName>
    <definedName function="false" hidden="false" name="\171" vbProcedure="false">'[1]'!$IJ$1780</definedName>
    <definedName function="false" hidden="false" name="\172" vbProcedure="false">'[1]'!$C$1795</definedName>
    <definedName function="false" hidden="false" name="\173" vbProcedure="false">'[1]'!$R$1810</definedName>
    <definedName function="false" hidden="false" name="\174" vbProcedure="false">'[1]'!$AJ$1828</definedName>
    <definedName function="false" hidden="false" name="\175" vbProcedure="false">'[1]'!$AY$1843</definedName>
    <definedName function="false" hidden="false" name="\176" vbProcedure="false">'[1]'!$BO$1859</definedName>
    <definedName function="false" hidden="false" name="\177" vbProcedure="false">'[1]'!$CF$1876</definedName>
    <definedName function="false" hidden="false" name="\178" vbProcedure="false">'[1]'!$CT$1890</definedName>
    <definedName function="false" hidden="false" name="\179" vbProcedure="false">'[1]'!$DE$1901</definedName>
    <definedName function="false" hidden="false" name="\180" vbProcedure="false">'[1]'!$DM$1909</definedName>
    <definedName function="false" hidden="false" name="\181" vbProcedure="false">'[1]'!$DU$1917</definedName>
    <definedName function="false" hidden="false" name="\182" vbProcedure="false">'[1]'!$EC$1925</definedName>
    <definedName function="false" hidden="false" name="\183" vbProcedure="false">'[1]'!$EL$1934</definedName>
    <definedName function="false" hidden="false" name="\184" vbProcedure="false">'[1]'!$FP$1964</definedName>
    <definedName function="false" hidden="false" name="\185" vbProcedure="false">'[1]'!$FY$1973</definedName>
    <definedName function="false" hidden="false" name="\186" vbProcedure="false">'[1]'!$GO$1989</definedName>
    <definedName function="false" hidden="false" name="不明" vbProcedure="false">'[7]'!$BV$586</definedName>
    <definedName function="false" hidden="false" name="申込" vbProcedure="false">'[6]'!$I$6:$J$136</definedName>
    <definedName function="false" hidden="false" localSheetId="0" name="X111" vbProcedure="false">'[1]'!$CA$335</definedName>
    <definedName function="false" hidden="false" localSheetId="0" name="\101" vbProcedure="false">'[1]'!$AE$31</definedName>
    <definedName function="false" hidden="false" localSheetId="0" name="\102" vbProcedure="false">'[1]'!$BZ$78</definedName>
    <definedName function="false" hidden="false" localSheetId="0" name="\103" vbProcedure="false">'[1]'!$DS$123</definedName>
    <definedName function="false" hidden="false" localSheetId="0" name="\104" vbProcedure="false">'[1]'!$FJ$166</definedName>
    <definedName function="false" hidden="false" localSheetId="0" name="\105" vbProcedure="false">'[1]'!$GI$191</definedName>
    <definedName function="false" hidden="false" localSheetId="0" name="\106" vbProcedure="false">'[1]'!$HB$210</definedName>
    <definedName function="false" hidden="false" localSheetId="0" name="\107" vbProcedure="false">'[1]'!$A$257</definedName>
    <definedName function="false" hidden="false" localSheetId="0" name="\108" vbProcedure="false">'[1]'!$Z$282</definedName>
    <definedName function="false" hidden="false" localSheetId="0" name="\109" vbProcedure="false">'[1]'!$AV$304</definedName>
    <definedName function="false" hidden="false" localSheetId="0" name="\110" vbProcedure="false">'[1]'!$BK$319</definedName>
    <definedName function="false" hidden="false" localSheetId="0" name="\111" vbProcedure="false">'[1]'!$CA$335</definedName>
    <definedName function="false" hidden="false" localSheetId="0" name="\112" vbProcedure="false">'[1]'!$CQ$351</definedName>
    <definedName function="false" hidden="false" localSheetId="0" name="\113" vbProcedure="false">'[1]'!$EI$395</definedName>
    <definedName function="false" hidden="false" localSheetId="0" name="\114" vbProcedure="false">'[1]'!$GB$440</definedName>
    <definedName function="false" hidden="false" localSheetId="0" name="\115" vbProcedure="false">'[1]'!$HU$485</definedName>
    <definedName function="false" hidden="false" localSheetId="0" name="\116" vbProcedure="false">'[1]'!$P$528</definedName>
    <definedName function="false" hidden="false" localSheetId="0" name="\117" vbProcedure="false">'[1]'!$AK$549</definedName>
    <definedName function="false" hidden="false" localSheetId="0" name="\118" vbProcedure="false">'[1]'!$CF$596</definedName>
    <definedName function="false" hidden="false" localSheetId="0" name="\119" vbProcedure="false">'[1]'!$A$513</definedName>
    <definedName function="false" hidden="false" localSheetId="0" name="\120" vbProcedure="false">'[1]'!$AB$540</definedName>
    <definedName function="false" hidden="false" localSheetId="0" name="\121" vbProcedure="false">'[1]'!$BV$586</definedName>
    <definedName function="false" hidden="false" localSheetId="0" name="\122" vbProcedure="false">'[1]'!$DP$632</definedName>
    <definedName function="false" hidden="false" localSheetId="0" name="\123" vbProcedure="false">'[1]'!$EH$650</definedName>
    <definedName function="false" hidden="false" localSheetId="0" name="\124" vbProcedure="false">'[1]'!$FH$676</definedName>
    <definedName function="false" hidden="false" localSheetId="0" name="\125" vbProcedure="false">'[1]'!$FX$692</definedName>
    <definedName function="false" hidden="false" localSheetId="0" name="\126" vbProcedure="false">'[1]'!$GX$718</definedName>
    <definedName function="false" hidden="false" localSheetId="0" name="\127" vbProcedure="false">'[1]'!$IS$765</definedName>
    <definedName function="false" hidden="false" localSheetId="0" name="\128" vbProcedure="false">'[1]'!$S$787</definedName>
    <definedName function="false" hidden="false" localSheetId="0" name="\129" vbProcedure="false">'[1]'!$AP$810</definedName>
    <definedName function="false" hidden="false" localSheetId="0" name="\130" vbProcedure="false">'[1]'!$CX$870</definedName>
    <definedName function="false" hidden="false" localSheetId="0" name="\131" vbProcedure="false">'[1]'!$DB$874</definedName>
    <definedName function="false" hidden="false" localSheetId="0" name="\132" vbProcedure="false">'[1]'!$P$1040</definedName>
    <definedName function="false" hidden="false" localSheetId="0" name="\133" vbProcedure="false">'[1]'!$AP$1066</definedName>
    <definedName function="false" hidden="false" localSheetId="0" name="\134" vbProcedure="false">'[1]'!$BF$1082</definedName>
    <definedName function="false" hidden="false" localSheetId="0" name="\135" vbProcedure="false">'[1]'!$BT$1096</definedName>
    <definedName function="false" hidden="false" localSheetId="0" name="\136" vbProcedure="false">'[1]'!$CL$1114</definedName>
    <definedName function="false" hidden="false" localSheetId="0" name="\137" vbProcedure="false">'[1]'!$CZ$1128</definedName>
    <definedName function="false" hidden="false" localSheetId="0" name="\138" vbProcedure="false">'[1]'!$EG$1161</definedName>
    <definedName function="false" hidden="false" localSheetId="0" name="\139" vbProcedure="false">'[1]'!$FI$1189</definedName>
    <definedName function="false" hidden="false" localSheetId="0" name="\140" vbProcedure="false">'[1]'!$FS$1199</definedName>
    <definedName function="false" hidden="false" localSheetId="0" name="\141" vbProcedure="false">'[1]'!$GC$1209</definedName>
    <definedName function="false" hidden="false" localSheetId="0" name="\142" vbProcedure="false">'[1]'!$GS$1225</definedName>
    <definedName function="false" hidden="false" localSheetId="0" name="\143" vbProcedure="false">'[1]'!$HX$1256</definedName>
    <definedName function="false" hidden="false" localSheetId="0" name="\144" vbProcedure="false">'[1]'!$W$1303</definedName>
    <definedName function="false" hidden="false" localSheetId="0" name="\145" vbProcedure="false">'[1]'!$AG$1313</definedName>
    <definedName function="false" hidden="false" localSheetId="0" name="\146" vbProcedure="false">'[1]'!$AS$1325</definedName>
    <definedName function="false" hidden="false" localSheetId="0" name="\147" vbProcedure="false">'[1]'!$BS$1351</definedName>
    <definedName function="false" hidden="false" localSheetId="0" name="\148" vbProcedure="false">'[1]'!$CO$1373</definedName>
    <definedName function="false" hidden="false" localSheetId="0" name="\149" vbProcedure="false">'[1]'!$DA$1385</definedName>
    <definedName function="false" hidden="false" localSheetId="0" name="\150" vbProcedure="false">'[1]'!$DO$1399</definedName>
    <definedName function="false" hidden="false" localSheetId="0" name="\151" vbProcedure="false">'[1]'!$EN$1424</definedName>
    <definedName function="false" hidden="false" localSheetId="0" name="\152" vbProcedure="false">'[1]'!$FJ$1446</definedName>
    <definedName function="false" hidden="false" localSheetId="0" name="\153" vbProcedure="false">'[1]'!$GB$1464</definedName>
    <definedName function="false" hidden="false" localSheetId="0" name="\154" vbProcedure="false">'[1]'!$HE$1493</definedName>
    <definedName function="false" hidden="false" localSheetId="0" name="\155" vbProcedure="false">'[1]'!$HU$1509</definedName>
    <definedName function="false" hidden="false" localSheetId="0" name="\156" vbProcedure="false">'[1]'!$IE$1519</definedName>
    <definedName function="false" hidden="false" localSheetId="0" name="\157" vbProcedure="false">'[1]'!$E$1541</definedName>
    <definedName function="false" hidden="false" localSheetId="0" name="\158" vbProcedure="false">'[1]'!$Z$1562</definedName>
    <definedName function="false" hidden="false" localSheetId="0" name="\159" vbProcedure="false">'[1]'!$AZ$1588</definedName>
    <definedName function="false" hidden="false" localSheetId="0" name="\160" vbProcedure="false">'[1]'!$BY$1613</definedName>
    <definedName function="false" hidden="false" localSheetId="0" name="\161" vbProcedure="false">'[1]'!$CI$1623</definedName>
    <definedName function="false" hidden="false" localSheetId="0" name="\162" vbProcedure="false">'[1]'!$CV$1636</definedName>
    <definedName function="false" hidden="false" localSheetId="0" name="\163" vbProcedure="false">'[1]'!$DG$1647</definedName>
    <definedName function="false" hidden="false" localSheetId="0" name="\164" vbProcedure="false">'[1]'!$EE$1671</definedName>
    <definedName function="false" hidden="false" localSheetId="0" name="\165" vbProcedure="false">'[1]'!$ER$1684</definedName>
    <definedName function="false" hidden="false" localSheetId="0" name="\166" vbProcedure="false">'[1]'!$FO$1707</definedName>
    <definedName function="false" hidden="false" localSheetId="0" name="\167" vbProcedure="false">'[1]'!$FY$1717</definedName>
    <definedName function="false" hidden="false" localSheetId="0" name="\168" vbProcedure="false">'[1]'!$GN$1732</definedName>
    <definedName function="false" hidden="false" localSheetId="0" name="\169" vbProcedure="false">'[1]'!$HA$1745</definedName>
    <definedName function="false" hidden="false" localSheetId="0" name="\170" vbProcedure="false">'[1]'!$HL$1756</definedName>
    <definedName function="false" hidden="false" localSheetId="0" name="\171" vbProcedure="false">'[1]'!$IJ$1780</definedName>
    <definedName function="false" hidden="false" localSheetId="0" name="\172" vbProcedure="false">'[1]'!$C$1795</definedName>
    <definedName function="false" hidden="false" localSheetId="0" name="\173" vbProcedure="false">'[1]'!$R$1810</definedName>
    <definedName function="false" hidden="false" localSheetId="0" name="\174" vbProcedure="false">'[1]'!$AJ$1828</definedName>
    <definedName function="false" hidden="false" localSheetId="0" name="\175" vbProcedure="false">'[1]'!$AY$1843</definedName>
    <definedName function="false" hidden="false" localSheetId="0" name="\176" vbProcedure="false">'[1]'!$BO$1859</definedName>
    <definedName function="false" hidden="false" localSheetId="0" name="\177" vbProcedure="false">'[1]'!$CF$1876</definedName>
    <definedName function="false" hidden="false" localSheetId="0" name="\178" vbProcedure="false">'[1]'!$CT$1890</definedName>
    <definedName function="false" hidden="false" localSheetId="0" name="\179" vbProcedure="false">'[1]'!$DE$1901</definedName>
    <definedName function="false" hidden="false" localSheetId="0" name="\180" vbProcedure="false">'[1]'!$DM$1909</definedName>
    <definedName function="false" hidden="false" localSheetId="0" name="\181" vbProcedure="false">'[1]'!$DU$1917</definedName>
    <definedName function="false" hidden="false" localSheetId="0" name="\182" vbProcedure="false">'[1]'!$EC$1925</definedName>
    <definedName function="false" hidden="false" localSheetId="0" name="\183" vbProcedure="false">'[1]'!$EL$1934</definedName>
    <definedName function="false" hidden="false" localSheetId="0" name="\184" vbProcedure="false">'[1]'!$FP$1964</definedName>
    <definedName function="false" hidden="false" localSheetId="0" name="\185" vbProcedure="false">'[1]'!$FY$1973</definedName>
    <definedName function="false" hidden="false" localSheetId="0" name="\186" vbProcedure="false">'[1]'!$GO$1989</definedName>
    <definedName function="false" hidden="false" localSheetId="0" name="不明" vbProcedure="false">'[7]'!$BV$5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5" uniqueCount="635">
  <si>
    <t xml:space="preserve">【　２０　】　　　　　　　　　　　　　テ　ニ　ス　競　技</t>
  </si>
  <si>
    <t xml:space="preserve">日　　　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日（土）　　８：３０監督会議　　９：００開始式　　９：３０試合開始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日）  　 ９：００集合 　　     ９：３０試合開始</t>
    </r>
  </si>
  <si>
    <t xml:space="preserve">会場</t>
  </si>
  <si>
    <r>
      <rPr>
        <sz val="11"/>
        <rFont val="ＭＳ Ｐゴシック"/>
        <family val="3"/>
        <charset val="128"/>
      </rPr>
      <t xml:space="preserve">KIRISIMA </t>
    </r>
    <r>
      <rPr>
        <sz val="11"/>
        <rFont val="Noto Sans"/>
        <family val="2"/>
      </rPr>
      <t xml:space="preserve">ヤマザクラ　宮崎県総合運動公園　庭球場</t>
    </r>
  </si>
  <si>
    <t xml:space="preserve">試合方法</t>
  </si>
  <si>
    <r>
      <rPr>
        <sz val="11"/>
        <rFont val="Noto Sans"/>
        <family val="2"/>
      </rPr>
      <t xml:space="preserve">初日は、全予選リーグを行いブロック上位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チーム選出。２日目は、決勝トーナメントを行う。</t>
    </r>
  </si>
  <si>
    <r>
      <rPr>
        <sz val="11"/>
        <rFont val="Noto Sans"/>
        <family val="2"/>
      </rPr>
      <t xml:space="preserve">試合は、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セットマッチ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タイブレーク（ノーアドバンテージ）とする。</t>
    </r>
  </si>
  <si>
    <t xml:space="preserve">試合順序</t>
  </si>
  <si>
    <r>
      <rPr>
        <b val="true"/>
        <sz val="11"/>
        <rFont val="Noto Sans"/>
        <family val="2"/>
      </rPr>
      <t xml:space="preserve">男子</t>
    </r>
    <r>
      <rPr>
        <sz val="11"/>
        <rFont val="Noto Sans"/>
        <family val="2"/>
      </rPr>
      <t xml:space="preserve">①一般Ｄ②</t>
    </r>
    <r>
      <rPr>
        <sz val="11"/>
        <rFont val="ＭＳ Ｐゴシック"/>
        <family val="3"/>
        <charset val="128"/>
      </rPr>
      <t xml:space="preserve">35D③45D④</t>
    </r>
    <r>
      <rPr>
        <sz val="11"/>
        <rFont val="Noto Sans"/>
        <family val="2"/>
      </rPr>
      <t xml:space="preserve">一般</t>
    </r>
    <r>
      <rPr>
        <sz val="11"/>
        <rFont val="ＭＳ Ｐゴシック"/>
        <family val="3"/>
        <charset val="128"/>
      </rPr>
      <t xml:space="preserve">S1⑤35S⑥45S⑦</t>
    </r>
    <r>
      <rPr>
        <sz val="11"/>
        <rFont val="Noto Sans"/>
        <family val="2"/>
      </rPr>
      <t xml:space="preserve">一般</t>
    </r>
    <r>
      <rPr>
        <sz val="11"/>
        <rFont val="ＭＳ Ｐゴシック"/>
        <family val="3"/>
        <charset val="128"/>
      </rPr>
      <t xml:space="preserve">S2</t>
    </r>
    <r>
      <rPr>
        <sz val="11"/>
        <rFont val="Noto Sans"/>
        <family val="2"/>
      </rPr>
      <t xml:space="preserve">　</t>
    </r>
    <r>
      <rPr>
        <b val="true"/>
        <sz val="11"/>
        <rFont val="Noto Sans"/>
        <family val="2"/>
      </rPr>
      <t xml:space="preserve">女子</t>
    </r>
    <r>
      <rPr>
        <sz val="11"/>
        <rFont val="Noto Sans"/>
        <family val="2"/>
      </rPr>
      <t xml:space="preserve">①一般</t>
    </r>
    <r>
      <rPr>
        <sz val="11"/>
        <rFont val="ＭＳ Ｐゴシック"/>
        <family val="3"/>
        <charset val="128"/>
      </rPr>
      <t xml:space="preserve">D②30D③40D④</t>
    </r>
    <r>
      <rPr>
        <sz val="11"/>
        <rFont val="Noto Sans"/>
        <family val="2"/>
      </rPr>
      <t xml:space="preserve">一般</t>
    </r>
    <r>
      <rPr>
        <sz val="11"/>
        <rFont val="ＭＳ Ｐゴシック"/>
        <family val="3"/>
        <charset val="128"/>
      </rPr>
      <t xml:space="preserve">S⑤30S</t>
    </r>
  </si>
  <si>
    <t xml:space="preserve">対戦順序</t>
  </si>
  <si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チーム</t>
    </r>
    <r>
      <rPr>
        <sz val="11"/>
        <rFont val="Noto Sans"/>
        <family val="2"/>
      </rPr>
      <t xml:space="preserve">（①</t>
    </r>
    <r>
      <rPr>
        <sz val="11"/>
        <rFont val="ＭＳ Ｐゴシック"/>
        <family val="3"/>
        <charset val="128"/>
      </rPr>
      <t xml:space="preserve">1-2②2-3③1-3</t>
    </r>
    <r>
      <rPr>
        <sz val="11"/>
        <rFont val="Noto Sans"/>
        <family val="2"/>
      </rPr>
      <t xml:space="preserve">）</t>
    </r>
    <r>
      <rPr>
        <b val="true"/>
        <sz val="11"/>
        <rFont val="ＭＳ Ｐ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チーム</t>
    </r>
    <r>
      <rPr>
        <sz val="11"/>
        <rFont val="Noto Sans"/>
        <family val="2"/>
      </rPr>
      <t xml:space="preserve">（①</t>
    </r>
    <r>
      <rPr>
        <sz val="11"/>
        <rFont val="ＭＳ Ｐゴシック"/>
        <family val="3"/>
        <charset val="128"/>
      </rPr>
      <t xml:space="preserve">1-2②3-4③1-3④2-4</t>
    </r>
    <r>
      <rPr>
        <sz val="11"/>
        <rFont val="Noto Sans"/>
        <family val="2"/>
      </rPr>
      <t xml:space="preserve">）</t>
    </r>
  </si>
  <si>
    <t xml:space="preserve">順位決定方法</t>
  </si>
  <si>
    <t xml:space="preserve">リーグは全ポイント実施し、①勝数②直接対決③ポイント取得率④ゲーム取得率とする。</t>
  </si>
  <si>
    <t xml:space="preserve">男子の部</t>
  </si>
  <si>
    <r>
      <rPr>
        <b val="true"/>
        <sz val="11"/>
        <rFont val="Noto Sans"/>
        <family val="2"/>
      </rPr>
      <t xml:space="preserve">初日</t>
    </r>
    <r>
      <rPr>
        <b val="true"/>
        <sz val="11"/>
        <rFont val="ＭＳ Ｐゴシック"/>
        <family val="3"/>
        <charset val="128"/>
      </rPr>
      <t xml:space="preserve">/</t>
    </r>
    <r>
      <rPr>
        <b val="true"/>
        <sz val="11"/>
        <rFont val="Noto Sans"/>
        <family val="2"/>
      </rPr>
      <t xml:space="preserve">予選リーグ</t>
    </r>
  </si>
  <si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日目</t>
    </r>
    <r>
      <rPr>
        <b val="true"/>
        <sz val="11"/>
        <rFont val="ＭＳ Ｐゴシック"/>
        <family val="3"/>
        <charset val="128"/>
      </rPr>
      <t xml:space="preserve">/</t>
    </r>
    <r>
      <rPr>
        <b val="true"/>
        <sz val="11"/>
        <rFont val="Noto Sans"/>
        <family val="2"/>
      </rPr>
      <t xml:space="preserve">決勝トーナメント</t>
    </r>
  </si>
  <si>
    <t xml:space="preserve">A</t>
  </si>
  <si>
    <t xml:space="preserve">④</t>
  </si>
  <si>
    <t xml:space="preserve">小林市</t>
  </si>
  <si>
    <t xml:space="preserve">⑤</t>
  </si>
  <si>
    <t xml:space="preserve">D</t>
  </si>
  <si>
    <r>
      <rPr>
        <b val="true"/>
        <sz val="12"/>
        <rFont val="Noto Sans"/>
        <family val="2"/>
      </rPr>
      <t xml:space="preserve">日向市</t>
    </r>
    <r>
      <rPr>
        <b val="true"/>
        <sz val="12"/>
        <rFont val="ＭＳ Ｐゴシック"/>
        <family val="3"/>
        <charset val="128"/>
      </rPr>
      <t xml:space="preserve">B</t>
    </r>
  </si>
  <si>
    <t xml:space="preserve">／</t>
  </si>
  <si>
    <t xml:space="preserve">＼</t>
  </si>
  <si>
    <r>
      <rPr>
        <b val="true"/>
        <sz val="11"/>
        <rFont val="Noto Sans"/>
        <family val="2"/>
      </rPr>
      <t xml:space="preserve">延岡市</t>
    </r>
    <r>
      <rPr>
        <b val="true"/>
        <sz val="11"/>
        <rFont val="ＭＳ Ｐゴシック"/>
        <family val="3"/>
        <charset val="128"/>
      </rPr>
      <t xml:space="preserve">A</t>
    </r>
  </si>
  <si>
    <t xml:space="preserve">児湯郡</t>
  </si>
  <si>
    <r>
      <rPr>
        <b val="true"/>
        <sz val="12"/>
        <rFont val="ＭＳ Ｐゴシック"/>
        <family val="3"/>
        <charset val="128"/>
      </rPr>
      <t xml:space="preserve">④</t>
    </r>
    <r>
      <rPr>
        <sz val="11"/>
        <rFont val="ＭＳ Ｐゴシック"/>
        <family val="3"/>
        <charset val="128"/>
      </rPr>
      <t xml:space="preserve">-3</t>
    </r>
  </si>
  <si>
    <t xml:space="preserve">宮崎市Ｄ</t>
  </si>
  <si>
    <t xml:space="preserve">⑦</t>
  </si>
  <si>
    <r>
      <rPr>
        <b val="true"/>
        <sz val="12"/>
        <rFont val="Noto Sans"/>
        <family val="2"/>
      </rPr>
      <t xml:space="preserve">宮崎市</t>
    </r>
    <r>
      <rPr>
        <b val="true"/>
        <sz val="12"/>
        <rFont val="ＭＳ Ｐゴシック"/>
        <family val="3"/>
        <charset val="128"/>
      </rPr>
      <t xml:space="preserve">A</t>
    </r>
  </si>
  <si>
    <r>
      <rPr>
        <b val="true"/>
        <sz val="12"/>
        <rFont val="ＭＳ Ｐゴシック"/>
        <family val="3"/>
        <charset val="128"/>
      </rPr>
      <t xml:space="preserve">⑦</t>
    </r>
    <r>
      <rPr>
        <sz val="11"/>
        <rFont val="ＭＳ Ｐゴシック"/>
        <family val="3"/>
        <charset val="128"/>
      </rPr>
      <t xml:space="preserve">-0</t>
    </r>
  </si>
  <si>
    <r>
      <rPr>
        <b val="true"/>
        <sz val="12"/>
        <rFont val="Noto Sans"/>
        <family val="2"/>
      </rPr>
      <t xml:space="preserve">延岡市</t>
    </r>
    <r>
      <rPr>
        <b val="true"/>
        <sz val="12"/>
        <rFont val="ＭＳ Ｐゴシック"/>
        <family val="3"/>
        <charset val="128"/>
      </rPr>
      <t xml:space="preserve">B</t>
    </r>
  </si>
  <si>
    <r>
      <rPr>
        <b val="true"/>
        <sz val="11"/>
        <rFont val="Noto Sans"/>
        <family val="2"/>
      </rPr>
      <t xml:space="preserve">宮崎市</t>
    </r>
    <r>
      <rPr>
        <b val="true"/>
        <sz val="11"/>
        <rFont val="ＭＳ Ｐゴシック"/>
        <family val="3"/>
        <charset val="128"/>
      </rPr>
      <t xml:space="preserve">A</t>
    </r>
  </si>
  <si>
    <t xml:space="preserve">E</t>
  </si>
  <si>
    <t xml:space="preserve">東臼杵郡</t>
  </si>
  <si>
    <r>
      <rPr>
        <b val="true"/>
        <sz val="11"/>
        <rFont val="Noto Sans"/>
        <family val="2"/>
      </rPr>
      <t xml:space="preserve">宮崎市</t>
    </r>
    <r>
      <rPr>
        <b val="true"/>
        <sz val="11"/>
        <rFont val="ＭＳ Ｐゴシック"/>
        <family val="3"/>
        <charset val="128"/>
      </rPr>
      <t xml:space="preserve">C</t>
    </r>
  </si>
  <si>
    <t xml:space="preserve">B</t>
  </si>
  <si>
    <t xml:space="preserve">北諸県郡</t>
  </si>
  <si>
    <r>
      <rPr>
        <b val="true"/>
        <sz val="12"/>
        <rFont val="Noto Sans"/>
        <family val="2"/>
      </rPr>
      <t xml:space="preserve">都城市</t>
    </r>
    <r>
      <rPr>
        <b val="true"/>
        <sz val="12"/>
        <rFont val="ＭＳ Ｐゴシック"/>
        <family val="3"/>
        <charset val="128"/>
      </rPr>
      <t xml:space="preserve">B</t>
    </r>
  </si>
  <si>
    <t xml:space="preserve">日南市</t>
  </si>
  <si>
    <r>
      <rPr>
        <b val="true"/>
        <sz val="11"/>
        <rFont val="Noto Sans"/>
        <family val="2"/>
      </rPr>
      <t xml:space="preserve">日向市</t>
    </r>
    <r>
      <rPr>
        <b val="true"/>
        <sz val="11"/>
        <rFont val="ＭＳ Ｐゴシック"/>
        <family val="3"/>
        <charset val="128"/>
      </rPr>
      <t xml:space="preserve">A</t>
    </r>
  </si>
  <si>
    <t xml:space="preserve">東諸県郡</t>
  </si>
  <si>
    <r>
      <rPr>
        <sz val="11"/>
        <rFont val="ＭＳ Ｐゴシック"/>
        <family val="3"/>
        <charset val="128"/>
      </rPr>
      <t xml:space="preserve">1-</t>
    </r>
    <r>
      <rPr>
        <b val="true"/>
        <sz val="12"/>
        <rFont val="ＭＳ Ｐゴシック"/>
        <family val="3"/>
        <charset val="128"/>
      </rPr>
      <t xml:space="preserve">⑥</t>
    </r>
  </si>
  <si>
    <r>
      <rPr>
        <b val="true"/>
        <sz val="12"/>
        <rFont val="Noto Sans"/>
        <family val="2"/>
      </rPr>
      <t xml:space="preserve">延岡市</t>
    </r>
    <r>
      <rPr>
        <b val="true"/>
        <sz val="12"/>
        <rFont val="ＭＳ Ｐゴシック"/>
        <family val="3"/>
        <charset val="128"/>
      </rPr>
      <t xml:space="preserve">A</t>
    </r>
  </si>
  <si>
    <r>
      <rPr>
        <sz val="11"/>
        <rFont val="ＭＳ Ｐゴシック"/>
        <family val="3"/>
        <charset val="128"/>
      </rPr>
      <t xml:space="preserve">2-</t>
    </r>
    <r>
      <rPr>
        <b val="true"/>
        <sz val="12"/>
        <rFont val="ＭＳ Ｐゴシック"/>
        <family val="3"/>
        <charset val="128"/>
      </rPr>
      <t xml:space="preserve">⑤</t>
    </r>
  </si>
  <si>
    <r>
      <rPr>
        <b val="true"/>
        <sz val="12"/>
        <rFont val="Noto Sans"/>
        <family val="2"/>
      </rPr>
      <t xml:space="preserve">日向市</t>
    </r>
    <r>
      <rPr>
        <b val="true"/>
        <sz val="12"/>
        <rFont val="ＭＳ Ｐゴシック"/>
        <family val="3"/>
        <charset val="128"/>
      </rPr>
      <t xml:space="preserve">A</t>
    </r>
  </si>
  <si>
    <t xml:space="preserve">F</t>
  </si>
  <si>
    <t xml:space="preserve">C</t>
  </si>
  <si>
    <r>
      <rPr>
        <b val="true"/>
        <sz val="12"/>
        <rFont val="Noto Sans"/>
        <family val="2"/>
      </rPr>
      <t xml:space="preserve">都城市</t>
    </r>
    <r>
      <rPr>
        <b val="true"/>
        <sz val="12"/>
        <rFont val="ＭＳ Ｐゴシック"/>
        <family val="3"/>
        <charset val="128"/>
      </rPr>
      <t xml:space="preserve">A</t>
    </r>
  </si>
  <si>
    <t xml:space="preserve">西臼杵郡</t>
  </si>
  <si>
    <r>
      <rPr>
        <b val="true"/>
        <sz val="11"/>
        <rFont val="Noto Sans"/>
        <family val="2"/>
      </rPr>
      <t xml:space="preserve">日向市</t>
    </r>
    <r>
      <rPr>
        <b val="true"/>
        <sz val="11"/>
        <rFont val="ＭＳ Ｐゴシック"/>
        <family val="3"/>
        <charset val="128"/>
      </rPr>
      <t xml:space="preserve">B</t>
    </r>
  </si>
  <si>
    <t xml:space="preserve">西都市</t>
  </si>
  <si>
    <r>
      <rPr>
        <b val="true"/>
        <sz val="12"/>
        <rFont val="Noto Sans"/>
        <family val="2"/>
      </rPr>
      <t xml:space="preserve">宮崎市</t>
    </r>
    <r>
      <rPr>
        <b val="true"/>
        <sz val="12"/>
        <rFont val="ＭＳ Ｐゴシック"/>
        <family val="3"/>
        <charset val="128"/>
      </rPr>
      <t xml:space="preserve">C</t>
    </r>
  </si>
  <si>
    <r>
      <rPr>
        <b val="true"/>
        <sz val="12"/>
        <rFont val="Noto Sans"/>
        <family val="2"/>
      </rPr>
      <t xml:space="preserve">宮崎市</t>
    </r>
    <r>
      <rPr>
        <b val="true"/>
        <sz val="12"/>
        <rFont val="ＭＳ Ｐゴシック"/>
        <family val="3"/>
        <charset val="128"/>
      </rPr>
      <t xml:space="preserve">B</t>
    </r>
  </si>
  <si>
    <t xml:space="preserve">⑥</t>
  </si>
  <si>
    <r>
      <rPr>
        <b val="true"/>
        <sz val="11"/>
        <rFont val="Noto Sans"/>
        <family val="2"/>
      </rPr>
      <t xml:space="preserve">都城市</t>
    </r>
    <r>
      <rPr>
        <b val="true"/>
        <sz val="11"/>
        <rFont val="ＭＳ Ｐゴシック"/>
        <family val="3"/>
        <charset val="128"/>
      </rPr>
      <t xml:space="preserve">A</t>
    </r>
  </si>
  <si>
    <r>
      <rPr>
        <b val="true"/>
        <sz val="11"/>
        <rFont val="Noto Sans"/>
        <family val="2"/>
      </rPr>
      <t xml:space="preserve">宮崎市</t>
    </r>
    <r>
      <rPr>
        <b val="true"/>
        <sz val="11"/>
        <rFont val="ＭＳ Ｐゴシック"/>
        <family val="3"/>
        <charset val="128"/>
      </rPr>
      <t xml:space="preserve">B</t>
    </r>
  </si>
  <si>
    <t xml:space="preserve">女子の部</t>
  </si>
  <si>
    <t xml:space="preserve">③</t>
  </si>
  <si>
    <t xml:space="preserve">宮崎市Ａ</t>
  </si>
  <si>
    <r>
      <rPr>
        <b val="true"/>
        <sz val="12"/>
        <rFont val="ＭＳ Ｐゴシック"/>
        <family val="3"/>
        <charset val="128"/>
      </rPr>
      <t xml:space="preserve">⑤</t>
    </r>
    <r>
      <rPr>
        <sz val="11"/>
        <rFont val="ＭＳ Ｐゴシック"/>
        <family val="3"/>
        <charset val="128"/>
      </rPr>
      <t xml:space="preserve">-0</t>
    </r>
  </si>
  <si>
    <t xml:space="preserve">日向市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－</t>
    </r>
    <r>
      <rPr>
        <b val="true"/>
        <sz val="12"/>
        <rFont val="Noto Sans"/>
        <family val="2"/>
      </rPr>
      <t xml:space="preserve">⑤</t>
    </r>
  </si>
  <si>
    <r>
      <rPr>
        <b val="true"/>
        <sz val="11"/>
        <rFont val="Noto Sans"/>
        <family val="2"/>
      </rPr>
      <t xml:space="preserve">都城市</t>
    </r>
    <r>
      <rPr>
        <b val="true"/>
        <sz val="11"/>
        <rFont val="ＭＳ Ｐゴシック"/>
        <family val="3"/>
        <charset val="128"/>
      </rPr>
      <t xml:space="preserve">B</t>
    </r>
  </si>
  <si>
    <t xml:space="preserve">宮崎市Ｂ</t>
  </si>
  <si>
    <r>
      <rPr>
        <b val="true"/>
        <sz val="12"/>
        <rFont val="Noto Sans"/>
        <family val="2"/>
      </rPr>
      <t xml:space="preserve">④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</si>
  <si>
    <t xml:space="preserve">【　２０　】　　　　　　　テ　ニ　ス　競　技　　　　さわやかの部</t>
  </si>
  <si>
    <r>
      <rPr>
        <sz val="11"/>
        <rFont val="Noto Sans"/>
        <family val="2"/>
      </rPr>
      <t xml:space="preserve">さわやかの部は原則開会式に参加する。　　</t>
    </r>
    <r>
      <rPr>
        <b val="true"/>
        <sz val="11"/>
        <rFont val="Noto Sans"/>
        <family val="2"/>
      </rPr>
      <t xml:space="preserve">１１：４５集合</t>
    </r>
    <r>
      <rPr>
        <b val="true"/>
        <sz val="11"/>
        <rFont val="ＭＳ Ｐゴシック"/>
        <family val="3"/>
        <charset val="128"/>
      </rPr>
      <t xml:space="preserve">/</t>
    </r>
    <r>
      <rPr>
        <b val="true"/>
        <sz val="11"/>
        <rFont val="Noto Sans"/>
        <family val="2"/>
      </rPr>
      <t xml:space="preserve">監督会議　　１２：００開始式　　１２：３０試合開始</t>
    </r>
  </si>
  <si>
    <r>
      <rPr>
        <sz val="11"/>
        <rFont val="Noto Sans"/>
        <family val="2"/>
      </rPr>
      <t xml:space="preserve">会場：</t>
    </r>
    <r>
      <rPr>
        <sz val="11"/>
        <rFont val="ＭＳ Ｐゴシック"/>
        <family val="3"/>
        <charset val="128"/>
      </rPr>
      <t xml:space="preserve">KIRISIMA </t>
    </r>
    <r>
      <rPr>
        <sz val="11"/>
        <rFont val="Noto Sans"/>
        <family val="2"/>
      </rPr>
      <t xml:space="preserve">ヤマザクラ　宮崎県総合運動公園　庭球場</t>
    </r>
  </si>
  <si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正）予選リーグ（ブロック上位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チーム選出）後に決勝リーグ実施。試合は全て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セットマッチ</t>
    </r>
    <r>
      <rPr>
        <b val="true"/>
        <sz val="11"/>
        <rFont val="ＭＳ Ｐゴシック"/>
        <family val="3"/>
        <charset val="128"/>
      </rPr>
      <t xml:space="preserve">6-6</t>
    </r>
    <r>
      <rPr>
        <b val="true"/>
        <sz val="11"/>
        <rFont val="Noto Sans"/>
        <family val="2"/>
      </rPr>
      <t xml:space="preserve">タイブレーク</t>
    </r>
  </si>
  <si>
    <r>
      <rPr>
        <b val="true"/>
        <sz val="11"/>
        <rFont val="Noto Sans"/>
        <family val="2"/>
      </rPr>
      <t xml:space="preserve">（ノーアドバンテージ）　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誤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試合は１セットマッチ（ノーアドバンテージ）でトーナメント方式とする。</t>
    </r>
  </si>
  <si>
    <r>
      <rPr>
        <sz val="11"/>
        <rFont val="ＭＳ Ｐゴシック"/>
        <family val="3"/>
        <charset val="128"/>
      </rPr>
      <t xml:space="preserve">①60</t>
    </r>
    <r>
      <rPr>
        <sz val="11"/>
        <rFont val="Noto Sans"/>
        <family val="2"/>
      </rPr>
      <t xml:space="preserve">歳以上②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以上③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以上</t>
    </r>
  </si>
  <si>
    <t xml:space="preserve">予選リーグ</t>
  </si>
  <si>
    <t xml:space="preserve">決勝リーグ</t>
  </si>
  <si>
    <t xml:space="preserve">①AB ②BC ③AC</t>
  </si>
  <si>
    <r>
      <rPr>
        <b val="true"/>
        <sz val="12"/>
        <rFont val="Noto Sans"/>
        <family val="2"/>
      </rPr>
      <t xml:space="preserve">児湯郡</t>
    </r>
    <r>
      <rPr>
        <b val="true"/>
        <sz val="12"/>
        <rFont val="ＭＳ Ｐゴシック"/>
        <family val="3"/>
        <charset val="128"/>
      </rPr>
      <t xml:space="preserve">A</t>
    </r>
  </si>
  <si>
    <t xml:space="preserve">　</t>
  </si>
  <si>
    <t xml:space="preserve">②</t>
  </si>
  <si>
    <r>
      <rPr>
        <b val="true"/>
        <sz val="12"/>
        <rFont val="Noto Sans"/>
        <family val="2"/>
      </rPr>
      <t xml:space="preserve">③</t>
    </r>
    <r>
      <rPr>
        <sz val="11"/>
        <rFont val="Noto Sans"/>
        <family val="2"/>
      </rPr>
      <t xml:space="preserve">ー０</t>
    </r>
  </si>
  <si>
    <r>
      <rPr>
        <b val="true"/>
        <sz val="12"/>
        <rFont val="Noto Sans"/>
        <family val="2"/>
      </rPr>
      <t xml:space="preserve">児湯郡</t>
    </r>
    <r>
      <rPr>
        <b val="true"/>
        <sz val="12"/>
        <rFont val="ＭＳ Ｐゴシック"/>
        <family val="3"/>
        <charset val="128"/>
      </rPr>
      <t xml:space="preserve">B</t>
    </r>
  </si>
  <si>
    <r>
      <rPr>
        <b val="true"/>
        <sz val="12"/>
        <rFont val="Noto Sans"/>
        <family val="2"/>
      </rPr>
      <t xml:space="preserve">②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</si>
  <si>
    <t xml:space="preserve">―</t>
  </si>
  <si>
    <r>
      <rPr>
        <b val="true"/>
        <sz val="12"/>
        <rFont val="Noto Sans"/>
        <family val="2"/>
      </rPr>
      <t xml:space="preserve">③</t>
    </r>
    <r>
      <rPr>
        <sz val="11"/>
        <rFont val="Noto Sans"/>
        <family val="2"/>
      </rPr>
      <t xml:space="preserve">―０</t>
    </r>
  </si>
  <si>
    <t xml:space="preserve">│</t>
  </si>
  <si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位</t>
    </r>
  </si>
  <si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位　都城市</t>
    </r>
    <r>
      <rPr>
        <b val="true"/>
        <sz val="11"/>
        <rFont val="ＭＳ Ｐゴシック"/>
        <family val="3"/>
        <charset val="128"/>
      </rPr>
      <t xml:space="preserve">A</t>
    </r>
  </si>
  <si>
    <r>
      <rPr>
        <b val="true"/>
        <sz val="12"/>
        <rFont val="ＭＳ Ｐゴシック"/>
        <family val="3"/>
        <charset val="128"/>
      </rPr>
      <t xml:space="preserve">②</t>
    </r>
    <r>
      <rPr>
        <sz val="11"/>
        <rFont val="ＭＳ Ｐゴシック"/>
        <family val="3"/>
        <charset val="128"/>
      </rPr>
      <t xml:space="preserve">―1</t>
    </r>
  </si>
  <si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位</t>
    </r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ゴシック"/>
        <family val="3"/>
        <charset val="128"/>
      </rPr>
      <t xml:space="preserve">28</t>
    </r>
    <r>
      <rPr>
        <b val="true"/>
        <sz val="12"/>
        <rFont val="Noto Sans"/>
        <family val="2"/>
      </rPr>
      <t xml:space="preserve">年度  みやざき県民総合スポーツ祭　県民体育大会　テニス競技　　</t>
    </r>
  </si>
  <si>
    <r>
      <rPr>
        <b val="true"/>
        <sz val="11"/>
        <rFont val="ＭＳ Ｐ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日（土）・</t>
    </r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日（日）　会場：宮崎県総合運動公園</t>
    </r>
  </si>
  <si>
    <t xml:space="preserve">決勝トーナメント</t>
  </si>
  <si>
    <t xml:space="preserve">男子</t>
  </si>
  <si>
    <t xml:space="preserve">A1</t>
  </si>
  <si>
    <r>
      <rPr>
        <b val="true"/>
        <sz val="11"/>
        <rFont val="Noto Sans"/>
        <family val="2"/>
      </rPr>
      <t xml:space="preserve">日南市</t>
    </r>
    <r>
      <rPr>
        <b val="true"/>
        <sz val="11"/>
        <rFont val="ＭＳ Ｐゴシック"/>
        <family val="3"/>
        <charset val="128"/>
      </rPr>
      <t xml:space="preserve">5-2</t>
    </r>
  </si>
  <si>
    <t xml:space="preserve">F2</t>
  </si>
  <si>
    <t xml:space="preserve">64,76,62</t>
  </si>
  <si>
    <r>
      <rPr>
        <b val="true"/>
        <sz val="11"/>
        <rFont val="Noto Sans"/>
        <family val="2"/>
      </rPr>
      <t xml:space="preserve">日南市</t>
    </r>
    <r>
      <rPr>
        <b val="true"/>
        <sz val="11"/>
        <rFont val="ＭＳ Ｐゴシック"/>
        <family val="3"/>
        <charset val="128"/>
      </rPr>
      <t xml:space="preserve">4-3</t>
    </r>
  </si>
  <si>
    <t xml:space="preserve">26,62,26,60</t>
  </si>
  <si>
    <t xml:space="preserve">E2</t>
  </si>
  <si>
    <t xml:space="preserve">67.64.61</t>
  </si>
  <si>
    <t xml:space="preserve">16.62.62.46</t>
  </si>
  <si>
    <r>
      <rPr>
        <b val="true"/>
        <sz val="11"/>
        <rFont val="Noto Sans"/>
        <family val="2"/>
      </rPr>
      <t xml:space="preserve">延岡市</t>
    </r>
    <r>
      <rPr>
        <b val="true"/>
        <sz val="11"/>
        <rFont val="ＭＳ Ｐゴシック"/>
        <family val="3"/>
        <charset val="128"/>
      </rPr>
      <t xml:space="preserve">A 5-0</t>
    </r>
  </si>
  <si>
    <t xml:space="preserve">B1</t>
  </si>
  <si>
    <t xml:space="preserve">61,60,62</t>
  </si>
  <si>
    <r>
      <rPr>
        <b val="true"/>
        <sz val="11"/>
        <rFont val="Noto Sans"/>
        <family val="2"/>
      </rPr>
      <t xml:space="preserve">延岡市</t>
    </r>
    <r>
      <rPr>
        <b val="true"/>
        <sz val="11"/>
        <rFont val="ＭＳ Ｐゴシック"/>
        <family val="3"/>
        <charset val="128"/>
      </rPr>
      <t xml:space="preserve">A 7-0</t>
    </r>
  </si>
  <si>
    <t xml:space="preserve">D2</t>
  </si>
  <si>
    <t xml:space="preserve">63.61.62</t>
  </si>
  <si>
    <t xml:space="preserve">62.64.60.61</t>
  </si>
  <si>
    <r>
      <rPr>
        <b val="true"/>
        <sz val="11"/>
        <rFont val="Noto Sans"/>
        <family val="2"/>
      </rPr>
      <t xml:space="preserve">延岡市</t>
    </r>
    <r>
      <rPr>
        <b val="true"/>
        <sz val="11"/>
        <rFont val="ＭＳ Ｐゴシック"/>
        <family val="3"/>
        <charset val="128"/>
      </rPr>
      <t xml:space="preserve">A 4-3</t>
    </r>
  </si>
  <si>
    <t xml:space="preserve">C1</t>
  </si>
  <si>
    <t xml:space="preserve">64,61,57</t>
  </si>
  <si>
    <t xml:space="preserve">67,63,61,26</t>
  </si>
  <si>
    <t xml:space="preserve">D1</t>
  </si>
  <si>
    <t xml:space="preserve">36.61.64.</t>
  </si>
  <si>
    <r>
      <rPr>
        <b val="true"/>
        <sz val="11"/>
        <rFont val="Noto Sans"/>
        <family val="2"/>
      </rPr>
      <t xml:space="preserve">宮崎市</t>
    </r>
    <r>
      <rPr>
        <b val="true"/>
        <sz val="11"/>
        <rFont val="ＭＳ Ｐゴシック"/>
        <family val="3"/>
        <charset val="128"/>
      </rPr>
      <t xml:space="preserve">A 5-2</t>
    </r>
  </si>
  <si>
    <t xml:space="preserve">36.62.63.26</t>
  </si>
  <si>
    <t xml:space="preserve">C2</t>
  </si>
  <si>
    <t xml:space="preserve">60.46.57</t>
  </si>
  <si>
    <r>
      <rPr>
        <b val="true"/>
        <sz val="11"/>
        <rFont val="Noto Sans"/>
        <family val="2"/>
      </rPr>
      <t xml:space="preserve">日向市</t>
    </r>
    <r>
      <rPr>
        <b val="true"/>
        <sz val="11"/>
        <rFont val="ＭＳ Ｐゴシック"/>
        <family val="3"/>
        <charset val="128"/>
      </rPr>
      <t xml:space="preserve">A 6-1</t>
    </r>
  </si>
  <si>
    <t xml:space="preserve">60.75.62.64</t>
  </si>
  <si>
    <t xml:space="preserve">E1</t>
  </si>
  <si>
    <t xml:space="preserve">62.63.76</t>
  </si>
  <si>
    <t xml:space="preserve">75.63.63.26</t>
  </si>
  <si>
    <r>
      <rPr>
        <b val="true"/>
        <sz val="11"/>
        <rFont val="Noto Sans"/>
        <family val="2"/>
      </rPr>
      <t xml:space="preserve">宮崎市</t>
    </r>
    <r>
      <rPr>
        <b val="true"/>
        <sz val="11"/>
        <rFont val="ＭＳ Ｐゴシック"/>
        <family val="3"/>
        <charset val="128"/>
      </rPr>
      <t xml:space="preserve">A 4-2</t>
    </r>
  </si>
  <si>
    <t xml:space="preserve">B2</t>
  </si>
  <si>
    <t xml:space="preserve">26.62.63</t>
  </si>
  <si>
    <r>
      <rPr>
        <b val="true"/>
        <sz val="11"/>
        <rFont val="Noto Sans"/>
        <family val="2"/>
      </rPr>
      <t xml:space="preserve">児湯郡</t>
    </r>
    <r>
      <rPr>
        <b val="true"/>
        <sz val="11"/>
        <rFont val="ＭＳ Ｐゴシック"/>
        <family val="3"/>
        <charset val="128"/>
      </rPr>
      <t xml:space="preserve">5-2</t>
    </r>
  </si>
  <si>
    <t xml:space="preserve">36.62.61</t>
  </si>
  <si>
    <t xml:space="preserve">A2</t>
  </si>
  <si>
    <t xml:space="preserve">75.46.75</t>
  </si>
  <si>
    <t xml:space="preserve">62.26.62.75</t>
  </si>
  <si>
    <r>
      <rPr>
        <b val="true"/>
        <sz val="11"/>
        <rFont val="Noto Sans"/>
        <family val="2"/>
      </rPr>
      <t xml:space="preserve">宮崎市</t>
    </r>
    <r>
      <rPr>
        <b val="true"/>
        <sz val="11"/>
        <rFont val="ＭＳ Ｐゴシック"/>
        <family val="3"/>
        <charset val="128"/>
      </rPr>
      <t xml:space="preserve">B 5-2</t>
    </r>
  </si>
  <si>
    <t xml:space="preserve">F1</t>
  </si>
  <si>
    <t xml:space="preserve">46,62,75</t>
  </si>
  <si>
    <t xml:space="preserve">60,64,76,36</t>
  </si>
  <si>
    <r>
      <rPr>
        <b val="true"/>
        <sz val="11"/>
        <rFont val="Noto Sans"/>
        <family val="2"/>
      </rPr>
      <t xml:space="preserve">宮崎市</t>
    </r>
    <r>
      <rPr>
        <b val="true"/>
        <sz val="11"/>
        <rFont val="ＭＳ Ｐゴシック"/>
        <family val="3"/>
        <charset val="128"/>
      </rPr>
      <t xml:space="preserve">B 6-1</t>
    </r>
  </si>
  <si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位決定戦</t>
    </r>
  </si>
  <si>
    <t xml:space="preserve">60,62,61</t>
  </si>
  <si>
    <t xml:space="preserve">60,36,63,63</t>
  </si>
  <si>
    <t xml:space="preserve">女子</t>
  </si>
  <si>
    <r>
      <rPr>
        <b val="true"/>
        <sz val="11"/>
        <rFont val="Noto Sans"/>
        <family val="2"/>
      </rPr>
      <t xml:space="preserve">宮崎市Ａ </t>
    </r>
    <r>
      <rPr>
        <b val="true"/>
        <sz val="11"/>
        <rFont val="ＭＳ Ｐゴシック"/>
        <family val="3"/>
        <charset val="128"/>
      </rPr>
      <t xml:space="preserve">5-0</t>
    </r>
  </si>
  <si>
    <t xml:space="preserve">62.60.60.64.60</t>
  </si>
  <si>
    <r>
      <rPr>
        <b val="true"/>
        <sz val="11"/>
        <rFont val="Noto Sans"/>
        <family val="2"/>
      </rPr>
      <t xml:space="preserve">宮崎市Ｂ </t>
    </r>
    <r>
      <rPr>
        <b val="true"/>
        <sz val="11"/>
        <rFont val="ＭＳ Ｐゴシック"/>
        <family val="3"/>
        <charset val="128"/>
      </rPr>
      <t xml:space="preserve">3-2</t>
    </r>
  </si>
  <si>
    <t xml:space="preserve">61,75,06,75,16</t>
  </si>
  <si>
    <r>
      <rPr>
        <b val="true"/>
        <sz val="11"/>
        <rFont val="Noto Sans"/>
        <family val="2"/>
      </rPr>
      <t xml:space="preserve">宮崎市Ｂ </t>
    </r>
    <r>
      <rPr>
        <b val="true"/>
        <sz val="11"/>
        <rFont val="ＭＳ Ｐゴシック"/>
        <family val="3"/>
        <charset val="128"/>
      </rPr>
      <t xml:space="preserve">4-1</t>
    </r>
  </si>
  <si>
    <t xml:space="preserve">63.62.06.62.62</t>
  </si>
  <si>
    <r>
      <rPr>
        <b val="true"/>
        <sz val="11"/>
        <rFont val="Noto Sans"/>
        <family val="2"/>
      </rPr>
      <t xml:space="preserve">都城市</t>
    </r>
    <r>
      <rPr>
        <b val="true"/>
        <sz val="11"/>
        <rFont val="ＭＳ Ｐゴシック"/>
        <family val="3"/>
        <charset val="128"/>
      </rPr>
      <t xml:space="preserve">A 3-0</t>
    </r>
  </si>
  <si>
    <t xml:space="preserve">61.63.60</t>
  </si>
  <si>
    <r>
      <rPr>
        <b val="true"/>
        <sz val="11"/>
        <rFont val="Noto Sans"/>
        <family val="2"/>
      </rPr>
      <t xml:space="preserve">延岡市</t>
    </r>
    <r>
      <rPr>
        <b val="true"/>
        <sz val="11"/>
        <rFont val="ＭＳ Ｐゴシック"/>
        <family val="3"/>
        <charset val="128"/>
      </rPr>
      <t xml:space="preserve">A 4-1</t>
    </r>
  </si>
  <si>
    <t xml:space="preserve">61.61.16.62.63</t>
  </si>
  <si>
    <r>
      <rPr>
        <b val="true"/>
        <sz val="11"/>
        <rFont val="Noto Sans"/>
        <family val="2"/>
      </rPr>
      <t xml:space="preserve">都城市</t>
    </r>
    <r>
      <rPr>
        <b val="true"/>
        <sz val="11"/>
        <rFont val="ＭＳ Ｐゴシック"/>
        <family val="3"/>
        <charset val="128"/>
      </rPr>
      <t xml:space="preserve">A 5-0</t>
    </r>
  </si>
  <si>
    <t xml:space="preserve">75.64.60.60.60</t>
  </si>
  <si>
    <r>
      <rPr>
        <b val="true"/>
        <sz val="11"/>
        <rFont val="Noto Sans"/>
        <family val="2"/>
      </rPr>
      <t xml:space="preserve">都城市</t>
    </r>
    <r>
      <rPr>
        <b val="true"/>
        <sz val="11"/>
        <rFont val="ＭＳ Ｐゴシック"/>
        <family val="3"/>
        <charset val="128"/>
      </rPr>
      <t xml:space="preserve">A 4-1</t>
    </r>
  </si>
  <si>
    <t xml:space="preserve">63.60.63.06.62</t>
  </si>
  <si>
    <t xml:space="preserve">61.60.61.64.75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度  みやざき県民総合スポーツ祭　県民体育大会　テニス競技　　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日（土）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日（日）　会場：</t>
    </r>
    <r>
      <rPr>
        <sz val="10"/>
        <rFont val="ＭＳ Ｐゴシック"/>
        <family val="3"/>
        <charset val="128"/>
      </rPr>
      <t xml:space="preserve">KIRISIMA </t>
    </r>
    <r>
      <rPr>
        <sz val="10"/>
        <rFont val="Noto Sans"/>
        <family val="2"/>
      </rPr>
      <t xml:space="preserve">ヤマザクラ宮崎県総合運動公園</t>
    </r>
  </si>
  <si>
    <t xml:space="preserve">男子  予選リーグ</t>
  </si>
  <si>
    <t xml:space="preserve">市郡名</t>
  </si>
  <si>
    <t xml:space="preserve">勝数</t>
  </si>
  <si>
    <t xml:space="preserve">Ｐ％</t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％</t>
    </r>
  </si>
  <si>
    <t xml:space="preserve">順位</t>
  </si>
  <si>
    <t xml:space="preserve">-</t>
  </si>
  <si>
    <t xml:space="preserve">1</t>
  </si>
  <si>
    <t xml:space="preserve">/</t>
  </si>
  <si>
    <t xml:space="preserve">2</t>
  </si>
  <si>
    <t xml:space="preserve">3</t>
  </si>
  <si>
    <r>
      <rPr>
        <sz val="11"/>
        <rFont val="Noto Sans"/>
        <family val="2"/>
      </rPr>
      <t xml:space="preserve">延岡市</t>
    </r>
    <r>
      <rPr>
        <sz val="11"/>
        <rFont val="ＭＳ Ｐゴシック"/>
        <family val="3"/>
        <charset val="128"/>
      </rPr>
      <t xml:space="preserve">A</t>
    </r>
  </si>
  <si>
    <r>
      <rPr>
        <sz val="11"/>
        <rFont val="Noto Sans"/>
        <family val="2"/>
      </rPr>
      <t xml:space="preserve">都城市</t>
    </r>
    <r>
      <rPr>
        <sz val="11"/>
        <rFont val="ＭＳ Ｐゴシック"/>
        <family val="3"/>
        <charset val="128"/>
      </rPr>
      <t xml:space="preserve">A</t>
    </r>
  </si>
  <si>
    <r>
      <rPr>
        <sz val="11"/>
        <rFont val="Noto Sans"/>
        <family val="2"/>
      </rPr>
      <t xml:space="preserve">宮崎市</t>
    </r>
    <r>
      <rPr>
        <sz val="11"/>
        <rFont val="ＭＳ Ｐゴシック"/>
        <family val="3"/>
        <charset val="128"/>
      </rPr>
      <t xml:space="preserve">C</t>
    </r>
  </si>
  <si>
    <r>
      <rPr>
        <sz val="11"/>
        <rFont val="Noto Sans"/>
        <family val="2"/>
      </rPr>
      <t xml:space="preserve">日向市</t>
    </r>
    <r>
      <rPr>
        <sz val="11"/>
        <rFont val="ＭＳ Ｐゴシック"/>
        <family val="3"/>
        <charset val="128"/>
      </rPr>
      <t xml:space="preserve">B</t>
    </r>
  </si>
  <si>
    <r>
      <rPr>
        <sz val="11"/>
        <rFont val="Noto Sans"/>
        <family val="2"/>
      </rPr>
      <t xml:space="preserve">宮崎市</t>
    </r>
    <r>
      <rPr>
        <sz val="11"/>
        <rFont val="ＭＳ Ｐゴシック"/>
        <family val="3"/>
        <charset val="128"/>
      </rPr>
      <t xml:space="preserve">A</t>
    </r>
  </si>
  <si>
    <r>
      <rPr>
        <sz val="11"/>
        <rFont val="Noto Sans"/>
        <family val="2"/>
      </rPr>
      <t xml:space="preserve">延岡市</t>
    </r>
    <r>
      <rPr>
        <sz val="11"/>
        <rFont val="ＭＳ Ｐゴシック"/>
        <family val="3"/>
        <charset val="128"/>
      </rPr>
      <t xml:space="preserve">B</t>
    </r>
  </si>
  <si>
    <r>
      <rPr>
        <sz val="11"/>
        <rFont val="Noto Sans"/>
        <family val="2"/>
      </rPr>
      <t xml:space="preserve">都城市</t>
    </r>
    <r>
      <rPr>
        <sz val="11"/>
        <rFont val="ＭＳ Ｐゴシック"/>
        <family val="3"/>
        <charset val="128"/>
      </rPr>
      <t xml:space="preserve">B</t>
    </r>
  </si>
  <si>
    <r>
      <rPr>
        <sz val="11"/>
        <rFont val="Noto Sans"/>
        <family val="2"/>
      </rPr>
      <t xml:space="preserve">日向市</t>
    </r>
    <r>
      <rPr>
        <sz val="11"/>
        <rFont val="ＭＳ Ｐゴシック"/>
        <family val="3"/>
        <charset val="128"/>
      </rPr>
      <t xml:space="preserve">A</t>
    </r>
  </si>
  <si>
    <r>
      <rPr>
        <sz val="11"/>
        <rFont val="Noto Sans"/>
        <family val="2"/>
      </rPr>
      <t xml:space="preserve">宮崎市</t>
    </r>
    <r>
      <rPr>
        <sz val="11"/>
        <rFont val="ＭＳ Ｐゴシック"/>
        <family val="3"/>
        <charset val="128"/>
      </rPr>
      <t xml:space="preserve">B</t>
    </r>
  </si>
  <si>
    <t xml:space="preserve">女子  予選リーグ</t>
  </si>
  <si>
    <t xml:space="preserve">Ｇ％</t>
  </si>
  <si>
    <r>
      <rPr>
        <sz val="11"/>
        <rFont val="ＭＳ Ｐゴシック"/>
        <family val="3"/>
        <charset val="128"/>
      </rPr>
      <t xml:space="preserve">1  </t>
    </r>
    <r>
      <rPr>
        <sz val="8"/>
        <rFont val="ＭＳ Ｐゴシック"/>
        <family val="3"/>
        <charset val="128"/>
      </rPr>
      <t xml:space="preserve">ret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  みやざき県民総合スポーツ祭　　テニス競技　さわやか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日・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日　会場：</t>
    </r>
    <r>
      <rPr>
        <sz val="11"/>
        <rFont val="ＭＳ Ｐゴシック"/>
        <family val="3"/>
        <charset val="128"/>
      </rPr>
      <t xml:space="preserve">KIRISIMA </t>
    </r>
    <r>
      <rPr>
        <sz val="11"/>
        <rFont val="Noto Sans"/>
        <family val="2"/>
      </rPr>
      <t xml:space="preserve">ヤマザクラ宮崎県総合運動公園</t>
    </r>
  </si>
  <si>
    <t xml:space="preserve">　さわやか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ブロック</t>
    </r>
  </si>
  <si>
    <r>
      <rPr>
        <sz val="11"/>
        <rFont val="Noto Sans"/>
        <family val="2"/>
      </rPr>
      <t xml:space="preserve">Ｐ</t>
    </r>
    <r>
      <rPr>
        <sz val="11"/>
        <rFont val="ＭＳ Ｐゴシック"/>
        <family val="3"/>
        <charset val="128"/>
      </rPr>
      <t xml:space="preserve">%</t>
    </r>
  </si>
  <si>
    <r>
      <rPr>
        <sz val="11"/>
        <rFont val="Noto Sans"/>
        <family val="2"/>
      </rPr>
      <t xml:space="preserve">Ｇ </t>
    </r>
    <r>
      <rPr>
        <sz val="11"/>
        <rFont val="ＭＳ Ｐゴシック"/>
        <family val="3"/>
        <charset val="128"/>
      </rPr>
      <t xml:space="preserve">%</t>
    </r>
  </si>
  <si>
    <r>
      <rPr>
        <sz val="12"/>
        <rFont val="Noto Sans"/>
        <family val="2"/>
      </rPr>
      <t xml:space="preserve">児湯郡</t>
    </r>
    <r>
      <rPr>
        <sz val="12"/>
        <rFont val="ＭＳ Ｐゴシック"/>
        <family val="3"/>
        <charset val="128"/>
      </rPr>
      <t xml:space="preserve">A</t>
    </r>
  </si>
  <si>
    <r>
      <rPr>
        <sz val="12"/>
        <rFont val="Noto Sans"/>
        <family val="2"/>
      </rPr>
      <t xml:space="preserve">都城市</t>
    </r>
    <r>
      <rPr>
        <sz val="12"/>
        <rFont val="ＭＳ Ｐゴシック"/>
        <family val="3"/>
        <charset val="128"/>
      </rPr>
      <t xml:space="preserve">A</t>
    </r>
  </si>
  <si>
    <r>
      <rPr>
        <sz val="12"/>
        <rFont val="Noto Sans"/>
        <family val="2"/>
      </rPr>
      <t xml:space="preserve">宮崎市</t>
    </r>
    <r>
      <rPr>
        <sz val="12"/>
        <rFont val="ＭＳ Ｐゴシック"/>
        <family val="3"/>
        <charset val="128"/>
      </rPr>
      <t xml:space="preserve">B</t>
    </r>
  </si>
  <si>
    <t xml:space="preserve">BYE</t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ブロック</t>
    </r>
  </si>
  <si>
    <r>
      <rPr>
        <sz val="12"/>
        <rFont val="Noto Sans"/>
        <family val="2"/>
      </rPr>
      <t xml:space="preserve">宮崎市</t>
    </r>
    <r>
      <rPr>
        <sz val="12"/>
        <rFont val="ＭＳ Ｐゴシック"/>
        <family val="3"/>
        <charset val="128"/>
      </rPr>
      <t xml:space="preserve">C</t>
    </r>
  </si>
  <si>
    <r>
      <rPr>
        <sz val="12"/>
        <rFont val="Noto Sans"/>
        <family val="2"/>
      </rPr>
      <t xml:space="preserve">都城市</t>
    </r>
    <r>
      <rPr>
        <sz val="12"/>
        <rFont val="ＭＳ Ｐゴシック"/>
        <family val="3"/>
        <charset val="128"/>
      </rPr>
      <t xml:space="preserve">B</t>
    </r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ブロック</t>
    </r>
  </si>
  <si>
    <r>
      <rPr>
        <sz val="12"/>
        <rFont val="Noto Sans"/>
        <family val="2"/>
      </rPr>
      <t xml:space="preserve">宮崎市</t>
    </r>
    <r>
      <rPr>
        <sz val="12"/>
        <rFont val="ＭＳ Ｐゴシック"/>
        <family val="3"/>
        <charset val="128"/>
      </rPr>
      <t xml:space="preserve">A</t>
    </r>
  </si>
  <si>
    <r>
      <rPr>
        <sz val="12"/>
        <rFont val="Noto Sans"/>
        <family val="2"/>
      </rPr>
      <t xml:space="preserve">児湯郡</t>
    </r>
    <r>
      <rPr>
        <sz val="12"/>
        <rFont val="ＭＳ Ｐゴシック"/>
        <family val="3"/>
        <charset val="128"/>
      </rPr>
      <t xml:space="preserve">B</t>
    </r>
  </si>
  <si>
    <t xml:space="preserve">平成２８年度  みやざき県民総合スポーツ祭 参加者リスト</t>
  </si>
  <si>
    <r>
      <rPr>
        <sz val="18"/>
        <rFont val="ＭＳ Ｐゴシック"/>
        <family val="3"/>
        <charset val="128"/>
      </rPr>
      <t xml:space="preserve">[ </t>
    </r>
    <r>
      <rPr>
        <sz val="18"/>
        <rFont val="Noto Sans"/>
        <family val="2"/>
      </rPr>
      <t xml:space="preserve">男 子 選 手 </t>
    </r>
    <r>
      <rPr>
        <sz val="18"/>
        <rFont val="ＭＳ Ｐゴシック"/>
        <family val="3"/>
        <charset val="128"/>
      </rPr>
      <t xml:space="preserve">]</t>
    </r>
  </si>
  <si>
    <t xml:space="preserve">監  督</t>
  </si>
  <si>
    <t xml:space="preserve">一              般</t>
  </si>
  <si>
    <r>
      <rPr>
        <b val="true"/>
        <sz val="12"/>
        <rFont val="ＭＳ Ｐゴシック"/>
        <family val="3"/>
        <charset val="128"/>
      </rPr>
      <t xml:space="preserve">35</t>
    </r>
    <r>
      <rPr>
        <b val="true"/>
        <sz val="12"/>
        <rFont val="Noto Sans"/>
        <family val="2"/>
      </rPr>
      <t xml:space="preserve">才以上</t>
    </r>
  </si>
  <si>
    <r>
      <rPr>
        <b val="true"/>
        <sz val="12"/>
        <rFont val="ＭＳ Ｐゴシック"/>
        <family val="3"/>
        <charset val="128"/>
      </rPr>
      <t xml:space="preserve">45</t>
    </r>
    <r>
      <rPr>
        <b val="true"/>
        <sz val="12"/>
        <rFont val="Noto Sans"/>
        <family val="2"/>
      </rPr>
      <t xml:space="preserve">才以上</t>
    </r>
  </si>
  <si>
    <t xml:space="preserve">山下　正弘</t>
  </si>
  <si>
    <t xml:space="preserve">永野　正文</t>
  </si>
  <si>
    <t xml:space="preserve">島田　起也</t>
  </si>
  <si>
    <t xml:space="preserve">古城　毅</t>
  </si>
  <si>
    <t xml:space="preserve">佐藤　健次郎</t>
  </si>
  <si>
    <t xml:space="preserve">内倉　浩二</t>
  </si>
  <si>
    <t xml:space="preserve">藤野　眞人</t>
  </si>
  <si>
    <t xml:space="preserve">高千穂ｸﾗﾌﾞ</t>
  </si>
  <si>
    <t xml:space="preserve">峯  　幸男</t>
  </si>
  <si>
    <t xml:space="preserve">峯　英雄</t>
  </si>
  <si>
    <t xml:space="preserve">坂元　夏彦</t>
  </si>
  <si>
    <t xml:space="preserve">坂元　洋平</t>
  </si>
  <si>
    <t xml:space="preserve">牧田　健児</t>
  </si>
  <si>
    <t xml:space="preserve">濱松　勇二</t>
  </si>
  <si>
    <t xml:space="preserve">白川　晴雄</t>
  </si>
  <si>
    <t xml:space="preserve">吉川　英明</t>
  </si>
  <si>
    <t xml:space="preserve">真田　博幸</t>
  </si>
  <si>
    <t xml:space="preserve">黒瀬　安弘</t>
  </si>
  <si>
    <t xml:space="preserve">峯 　幸男</t>
  </si>
  <si>
    <t xml:space="preserve">牧田　実義</t>
  </si>
  <si>
    <t xml:space="preserve">井本　義春</t>
  </si>
  <si>
    <t xml:space="preserve">甲斐　勇</t>
  </si>
  <si>
    <t xml:space="preserve">OGN</t>
  </si>
  <si>
    <t xml:space="preserve">九州保健福祉大</t>
  </si>
  <si>
    <r>
      <rPr>
        <sz val="10"/>
        <rFont val="Noto Sans"/>
        <family val="2"/>
      </rPr>
      <t xml:space="preserve">延岡市</t>
    </r>
    <r>
      <rPr>
        <sz val="10"/>
        <rFont val="ＭＳ Ｐゴシック"/>
        <family val="3"/>
        <charset val="128"/>
      </rPr>
      <t xml:space="preserve">A</t>
    </r>
  </si>
  <si>
    <t xml:space="preserve">長谷　仁紀</t>
  </si>
  <si>
    <t xml:space="preserve">日野　竜人</t>
  </si>
  <si>
    <t xml:space="preserve">都甲　浩之</t>
  </si>
  <si>
    <t xml:space="preserve">宮里　健一</t>
  </si>
  <si>
    <t xml:space="preserve">高村　僚</t>
  </si>
  <si>
    <t xml:space="preserve">浅井　大貴</t>
  </si>
  <si>
    <t xml:space="preserve">池田　政史</t>
  </si>
  <si>
    <t xml:space="preserve">池澤　隆一</t>
  </si>
  <si>
    <t xml:space="preserve">川並　隆</t>
  </si>
  <si>
    <t xml:space="preserve">田口　仁司</t>
  </si>
  <si>
    <t xml:space="preserve">河野　幸一</t>
  </si>
  <si>
    <t xml:space="preserve">岩田　誠</t>
  </si>
  <si>
    <t xml:space="preserve">永田　和人</t>
  </si>
  <si>
    <t xml:space="preserve">旭化成ＴＣ</t>
  </si>
  <si>
    <t xml:space="preserve">スマイルテニスラボ</t>
  </si>
  <si>
    <t xml:space="preserve">ザ・ファルコンズ</t>
  </si>
  <si>
    <t xml:space="preserve">Medical Team</t>
  </si>
  <si>
    <r>
      <rPr>
        <sz val="10"/>
        <rFont val="Noto Sans"/>
        <family val="2"/>
      </rPr>
      <t xml:space="preserve">延岡市</t>
    </r>
    <r>
      <rPr>
        <sz val="10"/>
        <rFont val="ＭＳ Ｐゴシック"/>
        <family val="3"/>
        <charset val="128"/>
      </rPr>
      <t xml:space="preserve">B</t>
    </r>
  </si>
  <si>
    <t xml:space="preserve">津曲　史朗</t>
  </si>
  <si>
    <t xml:space="preserve">渡邊　慎吾</t>
  </si>
  <si>
    <t xml:space="preserve">神事　裕太</t>
  </si>
  <si>
    <t xml:space="preserve">原納　弘大</t>
  </si>
  <si>
    <t xml:space="preserve">高橋　慶</t>
  </si>
  <si>
    <t xml:space="preserve">齋藤　祐太</t>
  </si>
  <si>
    <t xml:space="preserve">和田　貴志</t>
  </si>
  <si>
    <t xml:space="preserve">春山　貴嗣</t>
  </si>
  <si>
    <t xml:space="preserve">児玉　邦彦</t>
  </si>
  <si>
    <t xml:space="preserve">田口　哲郎</t>
  </si>
  <si>
    <t xml:space="preserve">松木　克利</t>
  </si>
  <si>
    <t xml:space="preserve">五味　俊一</t>
  </si>
  <si>
    <t xml:space="preserve">延岡市役所</t>
  </si>
  <si>
    <r>
      <rPr>
        <sz val="10"/>
        <rFont val="Noto Sans"/>
        <family val="2"/>
      </rPr>
      <t xml:space="preserve">日向市</t>
    </r>
    <r>
      <rPr>
        <sz val="10"/>
        <rFont val="ＭＳ Ｐゴシック"/>
        <family val="3"/>
        <charset val="128"/>
      </rPr>
      <t xml:space="preserve">A</t>
    </r>
  </si>
  <si>
    <t xml:space="preserve">江藤　文彦</t>
  </si>
  <si>
    <t xml:space="preserve">菅　竹馬</t>
  </si>
  <si>
    <t xml:space="preserve">那須　勇太</t>
  </si>
  <si>
    <t xml:space="preserve">手島　龍太朗</t>
  </si>
  <si>
    <t xml:space="preserve">前田　直樹</t>
  </si>
  <si>
    <t xml:space="preserve">古川　敏</t>
  </si>
  <si>
    <t xml:space="preserve">稲原　芳生</t>
  </si>
  <si>
    <t xml:space="preserve">鈴木　徹</t>
  </si>
  <si>
    <t xml:space="preserve">原田　聖一</t>
  </si>
  <si>
    <t xml:space="preserve">都甲 　治</t>
  </si>
  <si>
    <t xml:space="preserve">日向高校</t>
  </si>
  <si>
    <r>
      <rPr>
        <sz val="10"/>
        <rFont val="Noto Sans"/>
        <family val="2"/>
      </rPr>
      <t xml:space="preserve">日向グリーン</t>
    </r>
    <r>
      <rPr>
        <sz val="10"/>
        <rFont val="ＭＳ Ｐゴシック"/>
        <family val="3"/>
        <charset val="128"/>
      </rPr>
      <t xml:space="preserve">TC</t>
    </r>
  </si>
  <si>
    <r>
      <rPr>
        <sz val="10"/>
        <rFont val="Noto Sans"/>
        <family val="2"/>
      </rPr>
      <t xml:space="preserve">日向市</t>
    </r>
    <r>
      <rPr>
        <sz val="10"/>
        <rFont val="ＭＳ Ｐゴシック"/>
        <family val="3"/>
        <charset val="128"/>
      </rPr>
      <t xml:space="preserve">B</t>
    </r>
  </si>
  <si>
    <t xml:space="preserve">長友　正博</t>
  </si>
  <si>
    <t xml:space="preserve">河野　義史</t>
  </si>
  <si>
    <t xml:space="preserve">岩瀬　兼仁</t>
  </si>
  <si>
    <t xml:space="preserve">田中　匡利</t>
  </si>
  <si>
    <t xml:space="preserve">渡辺　裕之</t>
  </si>
  <si>
    <t xml:space="preserve">渋谷　幸範</t>
  </si>
  <si>
    <t xml:space="preserve">中田　幸徳</t>
  </si>
  <si>
    <t xml:space="preserve">那須　忠徳</t>
  </si>
  <si>
    <t xml:space="preserve">黒木　拓夫</t>
  </si>
  <si>
    <t xml:space="preserve">上川床　喜蔵</t>
  </si>
  <si>
    <t xml:space="preserve">日向市役所</t>
  </si>
  <si>
    <t xml:space="preserve">泉　泰博</t>
  </si>
  <si>
    <t xml:space="preserve">押川　正志</t>
  </si>
  <si>
    <t xml:space="preserve">緒方　健人</t>
  </si>
  <si>
    <t xml:space="preserve">猪股　太一</t>
  </si>
  <si>
    <t xml:space="preserve">小山　祐輔</t>
  </si>
  <si>
    <t xml:space="preserve">山西　浩司</t>
  </si>
  <si>
    <t xml:space="preserve">大西　圭輔</t>
  </si>
  <si>
    <t xml:space="preserve">吉玉　あらし</t>
  </si>
  <si>
    <t xml:space="preserve">大川　和男</t>
  </si>
  <si>
    <t xml:space="preserve">太田　順三</t>
  </si>
  <si>
    <t xml:space="preserve">中園　明彦</t>
  </si>
  <si>
    <t xml:space="preserve">レジスタンス</t>
  </si>
  <si>
    <r>
      <rPr>
        <sz val="10"/>
        <rFont val="Noto Sans"/>
        <family val="2"/>
      </rPr>
      <t xml:space="preserve">新田原</t>
    </r>
    <r>
      <rPr>
        <sz val="10"/>
        <rFont val="ＭＳ Ｐゴシック"/>
        <family val="3"/>
        <charset val="128"/>
      </rPr>
      <t xml:space="preserve">TC</t>
    </r>
  </si>
  <si>
    <t xml:space="preserve">ワンブレイク</t>
  </si>
  <si>
    <t xml:space="preserve">WSTC</t>
  </si>
  <si>
    <t xml:space="preserve">チームウッキー</t>
  </si>
  <si>
    <t xml:space="preserve">新田原ＴＣ</t>
  </si>
  <si>
    <t xml:space="preserve">兒玉　正隆</t>
  </si>
  <si>
    <t xml:space="preserve">近藤　智宣</t>
  </si>
  <si>
    <t xml:space="preserve">半渡　大海</t>
  </si>
  <si>
    <t xml:space="preserve">今井　勇輔</t>
  </si>
  <si>
    <t xml:space="preserve">河野　道裕</t>
  </si>
  <si>
    <t xml:space="preserve">甲斐　賢一郎</t>
  </si>
  <si>
    <t xml:space="preserve">河野　保彦</t>
  </si>
  <si>
    <t xml:space="preserve">妹尾　康弘</t>
  </si>
  <si>
    <t xml:space="preserve">難波江　章友</t>
  </si>
  <si>
    <t xml:space="preserve">田上　政治</t>
  </si>
  <si>
    <t xml:space="preserve">首藤　定</t>
  </si>
  <si>
    <t xml:space="preserve">ウィング</t>
  </si>
  <si>
    <t xml:space="preserve">Team403</t>
  </si>
  <si>
    <r>
      <rPr>
        <sz val="10"/>
        <rFont val="ＭＳ Ｐゴシック"/>
        <family val="3"/>
        <charset val="128"/>
      </rPr>
      <t xml:space="preserve">PLUS</t>
    </r>
    <r>
      <rPr>
        <sz val="10"/>
        <rFont val="Noto Sans"/>
        <family val="2"/>
      </rPr>
      <t xml:space="preserve">＋</t>
    </r>
  </si>
  <si>
    <r>
      <rPr>
        <sz val="10"/>
        <rFont val="ＭＳ Ｐゴシック"/>
        <family val="3"/>
        <charset val="128"/>
      </rPr>
      <t xml:space="preserve">MD</t>
    </r>
    <r>
      <rPr>
        <sz val="10"/>
        <rFont val="Noto Sans"/>
        <family val="2"/>
      </rPr>
      <t xml:space="preserve">クラブ</t>
    </r>
  </si>
  <si>
    <t xml:space="preserve">Hot-Berry</t>
  </si>
  <si>
    <t xml:space="preserve">県シニア</t>
  </si>
  <si>
    <r>
      <rPr>
        <sz val="10"/>
        <rFont val="Noto Sans"/>
        <family val="2"/>
      </rPr>
      <t xml:space="preserve">宮崎市</t>
    </r>
    <r>
      <rPr>
        <sz val="10"/>
        <rFont val="ＭＳ Ｐゴシック"/>
        <family val="3"/>
        <charset val="128"/>
      </rPr>
      <t xml:space="preserve">A</t>
    </r>
  </si>
  <si>
    <t xml:space="preserve">田中　秀樹</t>
  </si>
  <si>
    <t xml:space="preserve">財部　比呂史</t>
  </si>
  <si>
    <t xml:space="preserve">福田　雄資</t>
  </si>
  <si>
    <t xml:space="preserve">石井　智久</t>
  </si>
  <si>
    <t xml:space="preserve">野々下　弘樹</t>
  </si>
  <si>
    <t xml:space="preserve">浅田　哲臣</t>
  </si>
  <si>
    <t xml:space="preserve">川越　貴浩</t>
  </si>
  <si>
    <t xml:space="preserve">後藤　洋二郎</t>
  </si>
  <si>
    <t xml:space="preserve">高田　信史</t>
  </si>
  <si>
    <t xml:space="preserve">MTF</t>
  </si>
  <si>
    <t xml:space="preserve">ルネサンス</t>
  </si>
  <si>
    <t xml:space="preserve">シーガイア</t>
  </si>
  <si>
    <t xml:space="preserve">ファｲﾅル</t>
  </si>
  <si>
    <t xml:space="preserve">チームエリート</t>
  </si>
  <si>
    <t xml:space="preserve">クラブキャンティ</t>
  </si>
  <si>
    <t xml:space="preserve">チームセルベッサ</t>
  </si>
  <si>
    <r>
      <rPr>
        <sz val="10"/>
        <rFont val="Noto Sans"/>
        <family val="2"/>
      </rPr>
      <t xml:space="preserve">宮崎市</t>
    </r>
    <r>
      <rPr>
        <sz val="10"/>
        <rFont val="ＭＳ Ｐゴシック"/>
        <family val="3"/>
        <charset val="128"/>
      </rPr>
      <t xml:space="preserve">B</t>
    </r>
  </si>
  <si>
    <t xml:space="preserve">赤崎　洋志</t>
  </si>
  <si>
    <t xml:space="preserve">本田　充生</t>
  </si>
  <si>
    <t xml:space="preserve">黒木　悠貴</t>
  </si>
  <si>
    <t xml:space="preserve">野村　一道</t>
  </si>
  <si>
    <t xml:space="preserve">吉松　剛</t>
  </si>
  <si>
    <t xml:space="preserve">鶴田　貴行</t>
  </si>
  <si>
    <t xml:space="preserve">山口　浩司</t>
  </si>
  <si>
    <t xml:space="preserve">湯地　健一</t>
  </si>
  <si>
    <t xml:space="preserve">梅野　稔也</t>
  </si>
  <si>
    <t xml:space="preserve">宮永　省三</t>
  </si>
  <si>
    <t xml:space="preserve">延岡ロイヤル</t>
  </si>
  <si>
    <t xml:space="preserve">てげなテニス部</t>
  </si>
  <si>
    <t xml:space="preserve">ETC</t>
  </si>
  <si>
    <r>
      <rPr>
        <sz val="10"/>
        <rFont val="Noto Sans"/>
        <family val="2"/>
      </rPr>
      <t xml:space="preserve">宮崎市</t>
    </r>
    <r>
      <rPr>
        <sz val="10"/>
        <rFont val="ＭＳ Ｐゴシック"/>
        <family val="3"/>
        <charset val="128"/>
      </rPr>
      <t xml:space="preserve">C</t>
    </r>
  </si>
  <si>
    <t xml:space="preserve">鎌田紀美朗</t>
  </si>
  <si>
    <t xml:space="preserve">井尻　隆太</t>
  </si>
  <si>
    <t xml:space="preserve">志賀　正哉</t>
  </si>
  <si>
    <t xml:space="preserve">増野　裕也</t>
  </si>
  <si>
    <t xml:space="preserve">浅尾　健二</t>
  </si>
  <si>
    <t xml:space="preserve">末藤　智史</t>
  </si>
  <si>
    <t xml:space="preserve">亀田　博之</t>
  </si>
  <si>
    <t xml:space="preserve">鎌田　紀美朗</t>
  </si>
  <si>
    <t xml:space="preserve">杉尾　守</t>
  </si>
  <si>
    <t xml:space="preserve">前﨑　真一</t>
  </si>
  <si>
    <t xml:space="preserve">D-T-L</t>
  </si>
  <si>
    <t xml:space="preserve">TAKE-OFF</t>
  </si>
  <si>
    <r>
      <rPr>
        <sz val="10"/>
        <rFont val="Noto Sans"/>
        <family val="2"/>
      </rPr>
      <t xml:space="preserve">テニス</t>
    </r>
    <r>
      <rPr>
        <sz val="10"/>
        <rFont val="ＭＳ Ｐゴシック"/>
        <family val="3"/>
        <charset val="128"/>
      </rPr>
      <t xml:space="preserve">deD</t>
    </r>
  </si>
  <si>
    <t xml:space="preserve">DiasDea</t>
  </si>
  <si>
    <r>
      <rPr>
        <sz val="10"/>
        <rFont val="Noto Sans"/>
        <family val="2"/>
      </rPr>
      <t xml:space="preserve">宮崎市</t>
    </r>
    <r>
      <rPr>
        <sz val="10"/>
        <rFont val="ＭＳ Ｐゴシック"/>
        <family val="3"/>
        <charset val="128"/>
      </rPr>
      <t xml:space="preserve">D</t>
    </r>
  </si>
  <si>
    <t xml:space="preserve">楠田　隆弘</t>
  </si>
  <si>
    <t xml:space="preserve">谷口　健朗</t>
  </si>
  <si>
    <t xml:space="preserve">永瀬　賢吾</t>
  </si>
  <si>
    <t xml:space="preserve">山崎　祐輔</t>
  </si>
  <si>
    <t xml:space="preserve">大津　俊介</t>
  </si>
  <si>
    <t xml:space="preserve">山下　敏茂</t>
  </si>
  <si>
    <t xml:space="preserve">阿部　徹</t>
  </si>
  <si>
    <t xml:space="preserve">齋藤　達夫</t>
  </si>
  <si>
    <t xml:space="preserve">麻生　啓二</t>
  </si>
  <si>
    <t xml:space="preserve">見山　輝朗</t>
  </si>
  <si>
    <t xml:space="preserve">日髙　伸浩</t>
  </si>
  <si>
    <t xml:space="preserve">伊東　直哉</t>
  </si>
  <si>
    <t xml:space="preserve">田口　将伍</t>
  </si>
  <si>
    <t xml:space="preserve">後藤　仁希</t>
  </si>
  <si>
    <t xml:space="preserve">伴　航介</t>
  </si>
  <si>
    <t xml:space="preserve">鳥原　秀紀</t>
  </si>
  <si>
    <t xml:space="preserve">伊東　隆</t>
  </si>
  <si>
    <t xml:space="preserve">森山　千寿</t>
  </si>
  <si>
    <t xml:space="preserve">大南　一男</t>
  </si>
  <si>
    <t xml:space="preserve">長友　勝昭</t>
  </si>
  <si>
    <t xml:space="preserve">林田　輝幸</t>
  </si>
  <si>
    <r>
      <rPr>
        <sz val="10"/>
        <rFont val="Noto Sans"/>
        <family val="2"/>
      </rPr>
      <t xml:space="preserve">スウィング</t>
    </r>
    <r>
      <rPr>
        <sz val="10"/>
        <rFont val="ＭＳ Ｐゴシック"/>
        <family val="3"/>
        <charset val="128"/>
      </rPr>
      <t xml:space="preserve">TC</t>
    </r>
  </si>
  <si>
    <r>
      <rPr>
        <sz val="10"/>
        <rFont val="Noto Sans"/>
        <family val="2"/>
      </rPr>
      <t xml:space="preserve">都城市</t>
    </r>
    <r>
      <rPr>
        <sz val="10"/>
        <rFont val="ＭＳ Ｐゴシック"/>
        <family val="3"/>
        <charset val="128"/>
      </rPr>
      <t xml:space="preserve">A</t>
    </r>
  </si>
  <si>
    <t xml:space="preserve">坂元　英樹</t>
  </si>
  <si>
    <t xml:space="preserve">高橋　翼</t>
  </si>
  <si>
    <t xml:space="preserve">竹山　竜一</t>
  </si>
  <si>
    <t xml:space="preserve">新地　良仁</t>
  </si>
  <si>
    <t xml:space="preserve">石堂　勇真</t>
  </si>
  <si>
    <t xml:space="preserve">八木　悠輔</t>
  </si>
  <si>
    <t xml:space="preserve">赤池　和也</t>
  </si>
  <si>
    <t xml:space="preserve">徳留　伸一</t>
  </si>
  <si>
    <t xml:space="preserve">高橋　功多</t>
  </si>
  <si>
    <t xml:space="preserve">中薗　雅之</t>
  </si>
  <si>
    <t xml:space="preserve">西　健一郎</t>
  </si>
  <si>
    <t xml:space="preserve">上坂　政美</t>
  </si>
  <si>
    <t xml:space="preserve">ＣＨイワキリ</t>
  </si>
  <si>
    <t xml:space="preserve">KTC</t>
  </si>
  <si>
    <t xml:space="preserve">都城ローン</t>
  </si>
  <si>
    <r>
      <rPr>
        <sz val="10"/>
        <rFont val="Noto Sans"/>
        <family val="2"/>
      </rPr>
      <t xml:space="preserve">都城市</t>
    </r>
    <r>
      <rPr>
        <sz val="10"/>
        <rFont val="ＭＳ Ｐゴシック"/>
        <family val="3"/>
        <charset val="128"/>
      </rPr>
      <t xml:space="preserve">B</t>
    </r>
  </si>
  <si>
    <t xml:space="preserve">川畑　一騎</t>
  </si>
  <si>
    <t xml:space="preserve">山口　洋平</t>
  </si>
  <si>
    <t xml:space="preserve">安藤　俊也</t>
  </si>
  <si>
    <t xml:space="preserve">土持　昌浩</t>
  </si>
  <si>
    <t xml:space="preserve">河野　洋介</t>
  </si>
  <si>
    <t xml:space="preserve">亀田　和也</t>
  </si>
  <si>
    <t xml:space="preserve">持井　康</t>
  </si>
  <si>
    <t xml:space="preserve">竹之内　裕史</t>
  </si>
  <si>
    <t xml:space="preserve">後迫　聖人</t>
  </si>
  <si>
    <t xml:space="preserve">小野　智弘</t>
  </si>
  <si>
    <t xml:space="preserve">森　弘</t>
  </si>
  <si>
    <t xml:space="preserve">佐藤　勇</t>
  </si>
  <si>
    <t xml:space="preserve">深野木貴志</t>
  </si>
  <si>
    <t xml:space="preserve">岡本　壱樹</t>
  </si>
  <si>
    <t xml:space="preserve">矢野　竜太郎</t>
  </si>
  <si>
    <t xml:space="preserve">西ノ村　尚也</t>
  </si>
  <si>
    <t xml:space="preserve">前田　　翼</t>
  </si>
  <si>
    <t xml:space="preserve">木原　義規</t>
  </si>
  <si>
    <t xml:space="preserve">有福　健志</t>
  </si>
  <si>
    <t xml:space="preserve">濱村　和広</t>
  </si>
  <si>
    <t xml:space="preserve">中満　裕二</t>
  </si>
  <si>
    <t xml:space="preserve">中屋敷　一美</t>
  </si>
  <si>
    <t xml:space="preserve">西原　邦浩</t>
  </si>
  <si>
    <t xml:space="preserve">米盛　孝一</t>
  </si>
  <si>
    <t xml:space="preserve">中野　真仁</t>
  </si>
  <si>
    <t xml:space="preserve">小林ﾃﾆｽ協会</t>
  </si>
  <si>
    <t xml:space="preserve">木下　勝広</t>
  </si>
  <si>
    <t xml:space="preserve">大神　澄南海</t>
  </si>
  <si>
    <t xml:space="preserve">吉留　寛</t>
  </si>
  <si>
    <t xml:space="preserve">初森　幸成</t>
  </si>
  <si>
    <t xml:space="preserve">門分　俊朗</t>
  </si>
  <si>
    <t xml:space="preserve">行田　明生</t>
  </si>
  <si>
    <t xml:space="preserve">内村陽一郎</t>
  </si>
  <si>
    <t xml:space="preserve">立山　和利</t>
  </si>
  <si>
    <t xml:space="preserve">横山　美樹</t>
  </si>
  <si>
    <t xml:space="preserve">中原　潔</t>
  </si>
  <si>
    <t xml:space="preserve">黒坂　春尚</t>
  </si>
  <si>
    <t xml:space="preserve">よだきんぼ</t>
  </si>
  <si>
    <r>
      <rPr>
        <sz val="10"/>
        <rFont val="ＭＳ Ｐゴシック"/>
        <family val="3"/>
        <charset val="128"/>
      </rPr>
      <t xml:space="preserve">CH</t>
    </r>
    <r>
      <rPr>
        <sz val="10"/>
        <rFont val="Noto Sans"/>
        <family val="2"/>
      </rPr>
      <t xml:space="preserve">イワキリ</t>
    </r>
  </si>
  <si>
    <t xml:space="preserve">ブルースカイ</t>
  </si>
  <si>
    <t xml:space="preserve">片桐　大輔</t>
  </si>
  <si>
    <t xml:space="preserve">谷口　賢治</t>
  </si>
  <si>
    <t xml:space="preserve">森山　裕介</t>
  </si>
  <si>
    <t xml:space="preserve">藤崎　祥太</t>
  </si>
  <si>
    <t xml:space="preserve">平原　康寿</t>
  </si>
  <si>
    <t xml:space="preserve">吉田　憲司</t>
  </si>
  <si>
    <t xml:space="preserve">松田 　猛</t>
  </si>
  <si>
    <t xml:space="preserve">境  忠宏</t>
  </si>
  <si>
    <t xml:space="preserve">甲斐　秀夫</t>
  </si>
  <si>
    <t xml:space="preserve">熊村　博文</t>
  </si>
  <si>
    <t xml:space="preserve">日南ＴＣ</t>
  </si>
  <si>
    <r>
      <rPr>
        <sz val="18"/>
        <rFont val="ＭＳ Ｐゴシック"/>
        <family val="3"/>
        <charset val="128"/>
      </rPr>
      <t xml:space="preserve">[ </t>
    </r>
    <r>
      <rPr>
        <sz val="18"/>
        <rFont val="Noto Sans"/>
        <family val="2"/>
      </rPr>
      <t xml:space="preserve">女 子 選 手 </t>
    </r>
    <r>
      <rPr>
        <sz val="18"/>
        <rFont val="ＭＳ Ｐゴシック"/>
        <family val="3"/>
        <charset val="128"/>
      </rPr>
      <t xml:space="preserve">]</t>
    </r>
  </si>
  <si>
    <r>
      <rPr>
        <b val="true"/>
        <sz val="12"/>
        <rFont val="ＭＳ Ｐ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才以上</t>
    </r>
  </si>
  <si>
    <r>
      <rPr>
        <b val="true"/>
        <sz val="12"/>
        <rFont val="ＭＳ Ｐゴシック"/>
        <family val="3"/>
        <charset val="128"/>
      </rPr>
      <t xml:space="preserve">40</t>
    </r>
    <r>
      <rPr>
        <b val="true"/>
        <sz val="12"/>
        <rFont val="Noto Sans"/>
        <family val="2"/>
      </rPr>
      <t xml:space="preserve">才以上</t>
    </r>
  </si>
  <si>
    <t xml:space="preserve">大山　智子</t>
  </si>
  <si>
    <t xml:space="preserve">長友　蘭</t>
  </si>
  <si>
    <t xml:space="preserve">田原　智恵子</t>
  </si>
  <si>
    <t xml:space="preserve">甲斐　佳代</t>
  </si>
  <si>
    <t xml:space="preserve">田中　美枝子</t>
  </si>
  <si>
    <t xml:space="preserve">若松　咲希</t>
  </si>
  <si>
    <t xml:space="preserve">牧田　彩子</t>
  </si>
  <si>
    <t xml:space="preserve">黒木　尚美</t>
  </si>
  <si>
    <t xml:space="preserve">久保崎　静代</t>
  </si>
  <si>
    <t xml:space="preserve">安藤　祥子</t>
  </si>
  <si>
    <t xml:space="preserve">牧田　豊子</t>
  </si>
  <si>
    <t xml:space="preserve">栗本　加代子</t>
  </si>
  <si>
    <t xml:space="preserve">ＯＧＮ</t>
  </si>
  <si>
    <t xml:space="preserve">那須　奈津子</t>
  </si>
  <si>
    <t xml:space="preserve">岩田　文</t>
  </si>
  <si>
    <t xml:space="preserve">小牧　礼</t>
  </si>
  <si>
    <t xml:space="preserve">谷　ひとみ</t>
  </si>
  <si>
    <t xml:space="preserve">江崎　清美</t>
  </si>
  <si>
    <t xml:space="preserve">岡  　由子</t>
  </si>
  <si>
    <t xml:space="preserve">甲斐　晶子</t>
  </si>
  <si>
    <t xml:space="preserve">三谷　由紀</t>
  </si>
  <si>
    <t xml:space="preserve">渡邊　加生里</t>
  </si>
  <si>
    <t xml:space="preserve">佐藤　香菜</t>
  </si>
  <si>
    <t xml:space="preserve">逢坂　麗子</t>
  </si>
  <si>
    <t xml:space="preserve">吉永　文代</t>
  </si>
  <si>
    <t xml:space="preserve">宮本　由美子</t>
  </si>
  <si>
    <t xml:space="preserve">柳生　智恵美</t>
  </si>
  <si>
    <t xml:space="preserve">前田　仁美</t>
  </si>
  <si>
    <t xml:space="preserve">堀　洋子</t>
  </si>
  <si>
    <t xml:space="preserve">安藤　真由美</t>
  </si>
  <si>
    <t xml:space="preserve">矢野　順子</t>
  </si>
  <si>
    <t xml:space="preserve">田中　麻里奈</t>
  </si>
  <si>
    <t xml:space="preserve">相磯　裕佳</t>
  </si>
  <si>
    <t xml:space="preserve">橋口　映子</t>
  </si>
  <si>
    <t xml:space="preserve">若本　美恵</t>
  </si>
  <si>
    <t xml:space="preserve">矢野　八重子</t>
  </si>
  <si>
    <t xml:space="preserve">都甲　和子</t>
  </si>
  <si>
    <t xml:space="preserve">小林　一男</t>
  </si>
  <si>
    <t xml:space="preserve">神谷　佳奈</t>
  </si>
  <si>
    <t xml:space="preserve">岩坂　美希</t>
  </si>
  <si>
    <t xml:space="preserve">阿南　美和子</t>
  </si>
  <si>
    <t xml:space="preserve">村田　遥</t>
  </si>
  <si>
    <t xml:space="preserve">宮崎　真由美</t>
  </si>
  <si>
    <t xml:space="preserve">大川　友香</t>
  </si>
  <si>
    <t xml:space="preserve">高山　信子</t>
  </si>
  <si>
    <t xml:space="preserve">小山　幸枝</t>
  </si>
  <si>
    <t xml:space="preserve">高鍋ＴＣ</t>
  </si>
  <si>
    <t xml:space="preserve">安藤　由子</t>
  </si>
  <si>
    <t xml:space="preserve">横山　奈美</t>
  </si>
  <si>
    <t xml:space="preserve">杉田　直子</t>
  </si>
  <si>
    <t xml:space="preserve">那須　輝美</t>
  </si>
  <si>
    <t xml:space="preserve">三隅　由美</t>
  </si>
  <si>
    <t xml:space="preserve">鬼塚　いづみ</t>
  </si>
  <si>
    <t xml:space="preserve">湯地　真里</t>
  </si>
  <si>
    <t xml:space="preserve">渡邊　信子</t>
  </si>
  <si>
    <t xml:space="preserve">ラピスセミ宮崎</t>
  </si>
  <si>
    <t xml:space="preserve">ファイナル</t>
  </si>
  <si>
    <t xml:space="preserve">サムコ</t>
  </si>
  <si>
    <t xml:space="preserve">廣瀬由起子</t>
  </si>
  <si>
    <t xml:space="preserve">大野　知子</t>
  </si>
  <si>
    <t xml:space="preserve">佐藤　素子</t>
  </si>
  <si>
    <t xml:space="preserve">青木　尚子</t>
  </si>
  <si>
    <t xml:space="preserve">佐藤　和恵</t>
  </si>
  <si>
    <t xml:space="preserve">岩瀬　久美子</t>
  </si>
  <si>
    <t xml:space="preserve">斉藤　リカ</t>
  </si>
  <si>
    <t xml:space="preserve">原田　優江</t>
  </si>
  <si>
    <t xml:space="preserve">廣瀬　由起子</t>
  </si>
  <si>
    <t xml:space="preserve">平塚　修子</t>
  </si>
  <si>
    <t xml:space="preserve">宮崎アスモ</t>
  </si>
  <si>
    <r>
      <rPr>
        <sz val="10"/>
        <rFont val="Noto Sans"/>
        <family val="2"/>
      </rPr>
      <t xml:space="preserve">がおー</t>
    </r>
    <r>
      <rPr>
        <sz val="10"/>
        <rFont val="ＭＳ Ｐゴシック"/>
        <family val="3"/>
        <charset val="128"/>
      </rPr>
      <t xml:space="preserve">TC</t>
    </r>
  </si>
  <si>
    <t xml:space="preserve">釈迦郡　ゆかり</t>
  </si>
  <si>
    <t xml:space="preserve">末藤　麻奈美</t>
  </si>
  <si>
    <t xml:space="preserve">黒木　由香</t>
  </si>
  <si>
    <t xml:space="preserve">今田　素子</t>
  </si>
  <si>
    <t xml:space="preserve">宝徳　佐織</t>
  </si>
  <si>
    <t xml:space="preserve">南　由利子</t>
  </si>
  <si>
    <t xml:space="preserve">釈迦郡ゆかり</t>
  </si>
  <si>
    <t xml:space="preserve">桐村　明美</t>
  </si>
  <si>
    <t xml:space="preserve">TwoTop</t>
  </si>
  <si>
    <t xml:space="preserve">WINNERS</t>
  </si>
  <si>
    <t xml:space="preserve">中山小百合</t>
  </si>
  <si>
    <t xml:space="preserve">吉野　華代</t>
  </si>
  <si>
    <t xml:space="preserve">日髙　麻紀子</t>
  </si>
  <si>
    <t xml:space="preserve">中山　小百合</t>
  </si>
  <si>
    <t xml:space="preserve">鳥原　美香</t>
  </si>
  <si>
    <t xml:space="preserve">椎木　順子</t>
  </si>
  <si>
    <t xml:space="preserve">大南　典子</t>
  </si>
  <si>
    <t xml:space="preserve">四元　睦美</t>
  </si>
  <si>
    <t xml:space="preserve">高橋　貴子</t>
  </si>
  <si>
    <t xml:space="preserve">岩満　望</t>
  </si>
  <si>
    <t xml:space="preserve">中薗　祐子</t>
  </si>
  <si>
    <t xml:space="preserve">今村　千穂美</t>
  </si>
  <si>
    <t xml:space="preserve">真田　伸子</t>
  </si>
  <si>
    <t xml:space="preserve">本　智美</t>
  </si>
  <si>
    <t xml:space="preserve">福島まり子</t>
  </si>
  <si>
    <t xml:space="preserve">山元　友子</t>
  </si>
  <si>
    <t xml:space="preserve">柳田　汐梨</t>
  </si>
  <si>
    <t xml:space="preserve">西芦谷　寿花</t>
  </si>
  <si>
    <t xml:space="preserve">藤田　鈴子</t>
  </si>
  <si>
    <t xml:space="preserve">藤村　幸子</t>
  </si>
  <si>
    <t xml:space="preserve">長友　真弓</t>
  </si>
  <si>
    <t xml:space="preserve">大浦　美穂</t>
  </si>
  <si>
    <t xml:space="preserve">足立　佳代</t>
  </si>
  <si>
    <t xml:space="preserve">中城　孝子</t>
  </si>
  <si>
    <t xml:space="preserve">溝口由美子</t>
  </si>
  <si>
    <t xml:space="preserve">さわやかの部　参加者リスト</t>
  </si>
  <si>
    <t xml:space="preserve">４０才以上</t>
  </si>
  <si>
    <t xml:space="preserve">５０才以上</t>
  </si>
  <si>
    <t xml:space="preserve">６０才以上</t>
  </si>
  <si>
    <r>
      <rPr>
        <sz val="10"/>
        <rFont val="Noto Sans"/>
        <family val="2"/>
      </rPr>
      <t xml:space="preserve">児湯郡</t>
    </r>
    <r>
      <rPr>
        <sz val="10"/>
        <rFont val="ＭＳ Ｐゴシック"/>
        <family val="3"/>
        <charset val="128"/>
      </rPr>
      <t xml:space="preserve">A</t>
    </r>
  </si>
  <si>
    <t xml:space="preserve">川添　健一</t>
  </si>
  <si>
    <t xml:space="preserve">沼田　和也</t>
  </si>
  <si>
    <r>
      <rPr>
        <sz val="10"/>
        <rFont val="Noto Sans"/>
        <family val="2"/>
      </rPr>
      <t xml:space="preserve">川南</t>
    </r>
    <r>
      <rPr>
        <sz val="10"/>
        <rFont val="ＭＳ Ｐゴシック"/>
        <family val="3"/>
        <charset val="128"/>
      </rPr>
      <t xml:space="preserve">TC</t>
    </r>
  </si>
  <si>
    <t xml:space="preserve">泉　玲子</t>
  </si>
  <si>
    <t xml:space="preserve">石川　秀敏</t>
  </si>
  <si>
    <r>
      <rPr>
        <sz val="10"/>
        <rFont val="Noto Sans"/>
        <family val="2"/>
      </rPr>
      <t xml:space="preserve">高鍋</t>
    </r>
    <r>
      <rPr>
        <sz val="10"/>
        <rFont val="ＭＳ Ｐゴシック"/>
        <family val="3"/>
        <charset val="128"/>
      </rPr>
      <t xml:space="preserve">TC</t>
    </r>
  </si>
  <si>
    <t xml:space="preserve">佐藤　公子</t>
  </si>
  <si>
    <t xml:space="preserve">岡田　伸子</t>
  </si>
  <si>
    <t xml:space="preserve">ＨＩＲＯ．Ｌ</t>
  </si>
  <si>
    <r>
      <rPr>
        <sz val="10"/>
        <rFont val="Noto Sans"/>
        <family val="2"/>
      </rPr>
      <t xml:space="preserve">児湯郡</t>
    </r>
    <r>
      <rPr>
        <sz val="10"/>
        <rFont val="ＭＳ Ｐゴシック"/>
        <family val="3"/>
        <charset val="128"/>
      </rPr>
      <t xml:space="preserve">B</t>
    </r>
  </si>
  <si>
    <t xml:space="preserve">中山　研太郎</t>
  </si>
  <si>
    <t xml:space="preserve">平野　正和</t>
  </si>
  <si>
    <t xml:space="preserve">小林　典子</t>
  </si>
  <si>
    <t xml:space="preserve">大藤　泰弘　</t>
  </si>
  <si>
    <t xml:space="preserve">小畑　昭子</t>
  </si>
  <si>
    <t xml:space="preserve">吉瀬　重嘉</t>
  </si>
  <si>
    <t xml:space="preserve">比江島節子</t>
  </si>
  <si>
    <t xml:space="preserve">福永　重清</t>
  </si>
  <si>
    <t xml:space="preserve">野村　潤一郎</t>
  </si>
  <si>
    <t xml:space="preserve">野村　道子</t>
  </si>
  <si>
    <t xml:space="preserve">永易　修一</t>
  </si>
  <si>
    <t xml:space="preserve">森　賛喜</t>
  </si>
  <si>
    <t xml:space="preserve">小山　恵子</t>
  </si>
  <si>
    <t xml:space="preserve">三浦　雅夫</t>
  </si>
  <si>
    <t xml:space="preserve">岩満　英樹</t>
  </si>
  <si>
    <t xml:space="preserve">岩満　美樹</t>
  </si>
  <si>
    <t xml:space="preserve">吉山　一浩</t>
  </si>
  <si>
    <t xml:space="preserve">益留　幹子</t>
  </si>
  <si>
    <t xml:space="preserve">大久保みどり</t>
  </si>
  <si>
    <t xml:space="preserve">川越　清孝</t>
  </si>
  <si>
    <t xml:space="preserve">段村　良喜</t>
  </si>
  <si>
    <t xml:space="preserve">江口　孝子</t>
  </si>
  <si>
    <t xml:space="preserve">甲斐　秀雄</t>
  </si>
  <si>
    <t xml:space="preserve">諏訪　順子</t>
  </si>
  <si>
    <t xml:space="preserve">志方　桂子</t>
  </si>
  <si>
    <t xml:space="preserve">天神　学</t>
  </si>
  <si>
    <t xml:space="preserve">中村　裕二</t>
  </si>
  <si>
    <t xml:space="preserve">木佐貫美由紀</t>
  </si>
  <si>
    <t xml:space="preserve">大山　哲郎</t>
  </si>
  <si>
    <t xml:space="preserve">奥　ひとみ</t>
  </si>
  <si>
    <t xml:space="preserve">弓削　俊夫</t>
  </si>
  <si>
    <t xml:space="preserve">木下　栄子</t>
  </si>
  <si>
    <t xml:space="preserve">瀬川　浩平</t>
  </si>
  <si>
    <t xml:space="preserve">瀬川　明美</t>
  </si>
  <si>
    <t xml:space="preserve">佐々木　康浩</t>
  </si>
  <si>
    <t xml:space="preserve">池崎　美智子</t>
  </si>
  <si>
    <t xml:space="preserve">久保田　哲寛</t>
  </si>
  <si>
    <t xml:space="preserve">迫田　晶子</t>
  </si>
  <si>
    <t xml:space="preserve">奥　正弘</t>
  </si>
  <si>
    <t xml:space="preserve">山口　浩俊</t>
  </si>
  <si>
    <t xml:space="preserve">麦田　ミヤ</t>
  </si>
  <si>
    <t xml:space="preserve">甲斐　龍雄</t>
  </si>
  <si>
    <t xml:space="preserve">野間　瑠美</t>
  </si>
  <si>
    <t xml:space="preserve">奥　正弘　</t>
  </si>
  <si>
    <t xml:space="preserve">木原　芳子</t>
  </si>
  <si>
    <t xml:space="preserve">隈元　祥</t>
  </si>
  <si>
    <t xml:space="preserve">内村　初子</t>
  </si>
  <si>
    <t xml:space="preserve">木佐貫　辰生</t>
  </si>
  <si>
    <t xml:space="preserve">今村　由美子</t>
  </si>
  <si>
    <t xml:space="preserve">久保　豊</t>
  </si>
  <si>
    <t xml:space="preserve">木佐貫　フヂ</t>
  </si>
  <si>
    <t xml:space="preserve">大久保勝彦</t>
  </si>
  <si>
    <t xml:space="preserve">高橋　幸典</t>
  </si>
  <si>
    <t xml:space="preserve">内村　伸代</t>
  </si>
  <si>
    <t xml:space="preserve">外山　昇一</t>
  </si>
  <si>
    <t xml:space="preserve">松元　カズミ</t>
  </si>
  <si>
    <t xml:space="preserve">大久保　勝彦</t>
  </si>
  <si>
    <t xml:space="preserve">高柳　和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@"/>
    <numFmt numFmtId="168" formatCode="0.00%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2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u val="single"/>
      <sz val="14"/>
      <name val="ＭＳ Ｐゴシック"/>
      <family val="3"/>
      <charset val="128"/>
    </font>
    <font>
      <b val="true"/>
      <u val="single"/>
      <sz val="12"/>
      <name val="Noto Sans"/>
      <family val="2"/>
    </font>
    <font>
      <b val="true"/>
      <sz val="14"/>
      <name val="ＭＳ Ｐゴシック"/>
      <family val="3"/>
      <charset val="128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sz val="2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22"/>
      <name val="ＭＳ Ｐゴシック"/>
      <family val="3"/>
      <charset val="128"/>
    </font>
    <font>
      <sz val="24"/>
      <name val="ＭＳ Ｐゴシック"/>
      <family val="3"/>
      <charset val="128"/>
    </font>
    <font>
      <sz val="8"/>
      <name val="ＭＳ Ｐゴシック"/>
      <family val="3"/>
      <charset val="128"/>
    </font>
    <font>
      <sz val="18"/>
      <name val="Noto Sans"/>
      <family val="2"/>
    </font>
    <font>
      <sz val="12"/>
      <name val="Noto Sans"/>
      <family val="2"/>
    </font>
    <font>
      <b val="true"/>
      <sz val="20"/>
      <name val="Noto Sans"/>
      <family val="2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true">
      <left style="thin"/>
      <right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hair"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23" applyFont="true" applyBorder="true" applyAlignment="true" applyProtection="false">
      <alignment horizontal="left" vertical="distributed" textRotation="0" wrapText="tru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8" xfId="23" applyFont="true" applyBorder="true" applyAlignment="true" applyProtection="false">
      <alignment horizontal="left" vertical="distributed" textRotation="0" wrapText="true" indent="0" shrinkToFit="tru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9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41" xfId="23" applyFont="true" applyBorder="true" applyAlignment="true" applyProtection="false">
      <alignment horizontal="left" vertical="distributed" textRotation="0" wrapText="true" indent="0" shrinkToFit="true"/>
      <protection locked="true" hidden="false"/>
    </xf>
    <xf numFmtId="164" fontId="14" fillId="0" borderId="38" xfId="23" applyFont="true" applyBorder="true" applyAlignment="true" applyProtection="false">
      <alignment horizontal="left" vertical="distributed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23" applyFont="true" applyBorder="true" applyAlignment="true" applyProtection="false">
      <alignment horizontal="left" vertical="distributed" textRotation="0" wrapText="true" indent="0" shrinkToFit="true"/>
      <protection locked="true" hidden="false"/>
    </xf>
    <xf numFmtId="164" fontId="14" fillId="0" borderId="6" xfId="23" applyFont="true" applyBorder="true" applyAlignment="true" applyProtection="false">
      <alignment horizontal="left" vertical="distributed" textRotation="0" wrapText="tru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distributed" textRotation="0" wrapText="true" indent="0" shrinkToFit="true"/>
      <protection locked="true" hidden="false"/>
    </xf>
    <xf numFmtId="164" fontId="12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11" xfId="23" applyFont="true" applyBorder="true" applyAlignment="true" applyProtection="false">
      <alignment horizontal="left" vertical="distributed" textRotation="0" wrapText="true" indent="0" shrinkToFit="tru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4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7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7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2" fillId="0" borderId="7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7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2" fillId="0" borderId="7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2" fillId="0" borderId="7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2" fillId="0" borderId="7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2" fillId="0" borderId="7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2" fillId="0" borderId="7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3" fillId="0" borderId="7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7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0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_Ｈ26.県体（対戦表f2）" xfId="21"/>
    <cellStyle name="標準_県個登録98(一般)" xfId="22"/>
    <cellStyle name="標準_Ｈ１3未登録（県体）01.05.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Users/himeda/AppData/Local/Microsoft/Windows/Temporary%20Internet%20Files/Content.IE5/W8HNOGQX/&#65320;28.&#30476;&#20307;&#65288;&#23550;&#25126;&#34920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WINDOWS/Local%20Settings/Temporary%20Internet%20Files/Content.IE5/4PR6UQA6/windows/TEMP/&#65325;&#65332;&#65328;&#12509;&#12452;&#12531;&#12488;99.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WINDOWS/Local%20Settings/Temporary%20Internet%20Files/Content.IE5/WXE5SF0Z/MTP&#12509;&#12452;&#12531;&#12488;&#12521;&#12531;&#12461;&#12531;&#12464;2001.5.31&#29694;&#22312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www.mtennis.org/WINDOWS%5CTemporary%20Internet%20Files%5CContent.IE5%5CSPYR0L2F%5CMy%20Documents%5C&#30331;&#37682;%5C&#22243;&#20307;&#30331;&#37682;H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B:/&#30476;&#22243;&#30331;&#37682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F:/Users/&#23470;&#23822;&#30476;&#12486;&#12491;&#12473;&#21332;&#20250;/AppData/Local/Microsoft/Windows/Temporary%20Internet%20Files/Content.IE5/XKFG920A/&#65320;26.&#30476;&#20307;&#65288;&#23550;&#25126;&#34920;5.10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&#12463;&#12521;&#12502;&#23550;&#25239;&#36914;&#3489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28団体参加チーム"/>
      <sheetName val="H28県体参加者"/>
      <sheetName val="Sheet3"/>
      <sheetName val="H27対戦表"/>
      <sheetName val="H27県体参加者"/>
      <sheetName val="ｏｐ"/>
      <sheetName val="H27団体参加チーム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個人コード"/>
      <sheetName val="順位入力 (2)"/>
      <sheetName val="男子Ｓ"/>
      <sheetName val="男Ｄ"/>
      <sheetName val="年齢男Ｄ"/>
      <sheetName val="女子Ｓ"/>
      <sheetName val="女Ｄ"/>
      <sheetName val="年齢女Ｄ"/>
      <sheetName val="Sheet1"/>
      <sheetName val="順位入力"/>
      <sheetName val="得点テーブル"/>
      <sheetName val="団体コー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得点テーブル"/>
      <sheetName val="男子Ｓ"/>
      <sheetName val="年代別男子Ｓ"/>
      <sheetName val="男Ｄ"/>
      <sheetName val="年齢男Ｄ"/>
      <sheetName val="女子Ｓ"/>
      <sheetName val="女Ｄ"/>
      <sheetName val="年齢女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一覧表"/>
      <sheetName val="まとめ"/>
      <sheetName val="一般"/>
      <sheetName val="大学"/>
      <sheetName val="高校"/>
      <sheetName val="Ｊｒ"/>
      <sheetName val="役員"/>
      <sheetName val="TAG住所一覧"/>
      <sheetName val="ＴＡＧ作成"/>
      <sheetName val="ＴＡＧ役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一覧表"/>
      <sheetName val="まとめ"/>
      <sheetName val="一般"/>
      <sheetName val="高校"/>
      <sheetName val="大学"/>
      <sheetName val="Ｊｒ"/>
      <sheetName val="TAG作成"/>
      <sheetName val="TAG住所一覧"/>
      <sheetName val="ＴＡＧ作成２"/>
      <sheetName val="役員"/>
      <sheetName val="個人登録一般 "/>
      <sheetName val="個人コード"/>
      <sheetName val="得点テーブル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案内"/>
      <sheetName val="ｏｐ"/>
      <sheetName val="団体参加チーム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試合進行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2" width="3.12"/>
    <col collapsed="false" customWidth="true" hidden="false" outlineLevel="0" max="3" min="3" style="1" width="8.86"/>
    <col collapsed="false" customWidth="true" hidden="false" outlineLevel="0" max="4" min="4" style="3" width="8.86"/>
    <col collapsed="false" customWidth="true" hidden="false" outlineLevel="0" max="5" min="5" style="1" width="8.86"/>
    <col collapsed="false" customWidth="true" hidden="false" outlineLevel="0" max="6" min="6" style="1" width="3.24"/>
    <col collapsed="false" customWidth="true" hidden="false" outlineLevel="0" max="7" min="7" style="1" width="3.37"/>
    <col collapsed="false" customWidth="true" hidden="false" outlineLevel="0" max="8" min="8" style="1" width="2.87"/>
    <col collapsed="false" customWidth="true" hidden="false" outlineLevel="0" max="11" min="9" style="1" width="8.86"/>
    <col collapsed="false" customWidth="true" hidden="false" outlineLevel="0" max="13" min="12" style="1" width="2.87"/>
    <col collapsed="false" customWidth="true" hidden="false" outlineLevel="0" max="14" min="14" style="1" width="5.62"/>
    <col collapsed="false" customWidth="true" hidden="false" outlineLevel="0" max="22" min="15" style="1" width="2.87"/>
    <col collapsed="false" customWidth="true" hidden="false" outlineLevel="0" max="23" min="23" style="1" width="5.62"/>
    <col collapsed="false" customWidth="true" hidden="false" outlineLevel="0" max="25" min="24" style="1" width="2.87"/>
    <col collapsed="false" customWidth="false" hidden="false" outlineLevel="0" max="257" min="26" style="1" width="8.99"/>
  </cols>
  <sheetData>
    <row r="1" s="7" customFormat="true" ht="22.5" hidden="false" customHeight="true" outlineLevel="0" collapsed="false">
      <c r="A1" s="4"/>
      <c r="B1" s="5" t="s">
        <v>0</v>
      </c>
      <c r="C1" s="4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4"/>
      <c r="T1" s="4"/>
      <c r="U1" s="4"/>
      <c r="V1" s="4"/>
      <c r="W1" s="4"/>
    </row>
    <row r="2" s="7" customFormat="true" ht="18.7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</row>
    <row r="3" s="7" customFormat="true" ht="15" hidden="false" customHeight="true" outlineLevel="0" collapsed="false">
      <c r="A3" s="7" t="n">
        <v>1</v>
      </c>
      <c r="B3" s="9" t="s">
        <v>1</v>
      </c>
      <c r="D3" s="10" t="s">
        <v>2</v>
      </c>
      <c r="Y3" s="11"/>
    </row>
    <row r="4" s="7" customFormat="true" ht="15" hidden="false" customHeight="true" outlineLevel="0" collapsed="false">
      <c r="B4" s="9"/>
      <c r="D4" s="10" t="s">
        <v>3</v>
      </c>
      <c r="Y4" s="11"/>
    </row>
    <row r="5" s="7" customFormat="true" ht="16.5" hidden="false" customHeight="true" outlineLevel="0" collapsed="false">
      <c r="A5" s="7" t="n">
        <v>2</v>
      </c>
      <c r="B5" s="9" t="s">
        <v>4</v>
      </c>
      <c r="D5" s="7" t="s">
        <v>5</v>
      </c>
    </row>
    <row r="6" s="7" customFormat="true" ht="16.5" hidden="false" customHeight="true" outlineLevel="0" collapsed="false">
      <c r="A6" s="7" t="n">
        <v>3</v>
      </c>
      <c r="B6" s="9" t="s">
        <v>6</v>
      </c>
      <c r="D6" s="10" t="s">
        <v>7</v>
      </c>
    </row>
    <row r="7" s="7" customFormat="true" ht="16.5" hidden="false" customHeight="true" outlineLevel="0" collapsed="false">
      <c r="B7" s="9"/>
      <c r="D7" s="10" t="s">
        <v>8</v>
      </c>
    </row>
    <row r="8" s="7" customFormat="true" ht="16.5" hidden="false" customHeight="true" outlineLevel="0" collapsed="false">
      <c r="A8" s="7" t="n">
        <v>4</v>
      </c>
      <c r="B8" s="9" t="s">
        <v>9</v>
      </c>
      <c r="D8" s="12" t="s">
        <v>10</v>
      </c>
    </row>
    <row r="9" s="7" customFormat="true" ht="16.5" hidden="false" customHeight="true" outlineLevel="0" collapsed="false">
      <c r="A9" s="7" t="n">
        <v>5</v>
      </c>
      <c r="B9" s="9" t="s">
        <v>11</v>
      </c>
      <c r="D9" s="13" t="s">
        <v>12</v>
      </c>
    </row>
    <row r="10" s="7" customFormat="true" ht="16.5" hidden="false" customHeight="true" outlineLevel="0" collapsed="false">
      <c r="A10" s="7" t="n">
        <v>6</v>
      </c>
      <c r="B10" s="9" t="s">
        <v>13</v>
      </c>
      <c r="D10" s="10" t="s">
        <v>14</v>
      </c>
    </row>
    <row r="11" s="7" customFormat="true" ht="16.5" hidden="false" customHeight="true" outlineLevel="0" collapsed="false">
      <c r="B11" s="9"/>
    </row>
    <row r="12" customFormat="false" ht="8.25" hidden="false" customHeight="true" outlineLevel="0" collapsed="false">
      <c r="D12" s="1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</row>
    <row r="13" customFormat="false" ht="18" hidden="false" customHeight="true" outlineLevel="0" collapsed="false">
      <c r="A13" s="14" t="s">
        <v>15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7"/>
      <c r="Y13" s="7"/>
    </row>
    <row r="14" customFormat="false" ht="15.75" hidden="false" customHeight="true" outlineLevel="0" collapsed="false">
      <c r="A14" s="15" t="s">
        <v>16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6" t="s">
        <v>17</v>
      </c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7"/>
      <c r="Y14" s="7"/>
    </row>
    <row r="15" customFormat="false" ht="14.25" hidden="false" customHeight="true" outlineLevel="0" collapsed="false">
      <c r="A15" s="17"/>
      <c r="B15" s="18"/>
      <c r="C15" s="7"/>
      <c r="D15" s="7"/>
      <c r="E15" s="7"/>
      <c r="F15" s="7"/>
      <c r="G15" s="19"/>
      <c r="H15" s="7"/>
      <c r="I15" s="7"/>
      <c r="J15" s="7"/>
      <c r="K15" s="7"/>
      <c r="L15" s="20"/>
      <c r="M15" s="17"/>
      <c r="N15" s="7"/>
      <c r="O15" s="7"/>
      <c r="P15" s="7"/>
      <c r="Q15" s="7"/>
      <c r="R15" s="7"/>
      <c r="S15" s="7"/>
      <c r="T15" s="7"/>
      <c r="U15" s="7"/>
      <c r="V15" s="7"/>
      <c r="W15" s="20"/>
    </row>
    <row r="16" customFormat="false" ht="13.5" hidden="false" customHeight="true" outlineLevel="0" collapsed="false">
      <c r="A16" s="21" t="s">
        <v>18</v>
      </c>
      <c r="B16" s="18"/>
      <c r="C16" s="22" t="s">
        <v>19</v>
      </c>
      <c r="D16" s="23" t="s">
        <v>20</v>
      </c>
      <c r="E16" s="24" t="s">
        <v>21</v>
      </c>
      <c r="F16" s="25"/>
      <c r="G16" s="26" t="s">
        <v>22</v>
      </c>
      <c r="H16" s="18"/>
      <c r="I16" s="7" t="n">
        <v>0</v>
      </c>
      <c r="J16" s="23" t="s">
        <v>23</v>
      </c>
      <c r="K16" s="24" t="s">
        <v>19</v>
      </c>
      <c r="L16" s="25"/>
      <c r="M16" s="27"/>
      <c r="N16" s="7"/>
      <c r="O16" s="7"/>
      <c r="P16" s="7"/>
      <c r="Q16" s="7"/>
      <c r="R16" s="7"/>
      <c r="S16" s="7"/>
      <c r="T16" s="7"/>
      <c r="U16" s="7"/>
      <c r="V16" s="7"/>
      <c r="W16" s="20"/>
    </row>
    <row r="17" customFormat="false" ht="13.5" hidden="false" customHeight="true" outlineLevel="0" collapsed="false">
      <c r="A17" s="21"/>
      <c r="B17" s="18"/>
      <c r="C17" s="28" t="s">
        <v>24</v>
      </c>
      <c r="D17" s="9"/>
      <c r="E17" s="10" t="s">
        <v>25</v>
      </c>
      <c r="F17" s="7"/>
      <c r="G17" s="26"/>
      <c r="H17" s="18"/>
      <c r="I17" s="28" t="s">
        <v>24</v>
      </c>
      <c r="J17" s="9"/>
      <c r="K17" s="10" t="s">
        <v>25</v>
      </c>
      <c r="L17" s="7"/>
      <c r="M17" s="27"/>
      <c r="N17" s="7"/>
      <c r="O17" s="7"/>
      <c r="P17" s="7"/>
      <c r="Q17" s="29" t="s">
        <v>26</v>
      </c>
      <c r="R17" s="29"/>
      <c r="S17" s="29"/>
      <c r="T17" s="29"/>
      <c r="U17" s="7"/>
      <c r="V17" s="7"/>
      <c r="W17" s="20"/>
    </row>
    <row r="18" customFormat="false" ht="13.5" hidden="false" customHeight="true" outlineLevel="0" collapsed="false">
      <c r="A18" s="21"/>
      <c r="B18" s="30" t="n">
        <v>3</v>
      </c>
      <c r="C18" s="23" t="s">
        <v>27</v>
      </c>
      <c r="D18" s="31" t="s">
        <v>28</v>
      </c>
      <c r="E18" s="23" t="s">
        <v>29</v>
      </c>
      <c r="F18" s="9" t="n">
        <v>2</v>
      </c>
      <c r="G18" s="26"/>
      <c r="H18" s="32" t="s">
        <v>30</v>
      </c>
      <c r="I18" s="23" t="s">
        <v>31</v>
      </c>
      <c r="J18" s="31" t="s">
        <v>32</v>
      </c>
      <c r="K18" s="23" t="s">
        <v>33</v>
      </c>
      <c r="L18" s="9" t="n">
        <v>3</v>
      </c>
      <c r="M18" s="33"/>
      <c r="N18" s="34" t="s">
        <v>20</v>
      </c>
      <c r="O18" s="35"/>
      <c r="P18" s="36"/>
      <c r="Q18" s="7"/>
      <c r="R18" s="37" t="n">
        <v>4</v>
      </c>
      <c r="S18" s="38" t="n">
        <v>3</v>
      </c>
      <c r="T18" s="7"/>
      <c r="U18" s="39"/>
      <c r="V18" s="40"/>
      <c r="W18" s="41" t="s">
        <v>34</v>
      </c>
    </row>
    <row r="19" customFormat="false" ht="13.5" hidden="false" customHeight="true" outlineLevel="0" collapsed="false">
      <c r="A19" s="42"/>
      <c r="B19" s="43"/>
      <c r="C19" s="44"/>
      <c r="D19" s="45"/>
      <c r="E19" s="44"/>
      <c r="F19" s="46"/>
      <c r="G19" s="35"/>
      <c r="H19" s="36"/>
      <c r="I19" s="36"/>
      <c r="J19" s="36"/>
      <c r="K19" s="47"/>
      <c r="L19" s="48"/>
      <c r="M19" s="33"/>
      <c r="N19" s="34"/>
      <c r="O19" s="7"/>
      <c r="P19" s="49"/>
      <c r="Q19" s="7" t="n">
        <v>2</v>
      </c>
      <c r="R19" s="50"/>
      <c r="S19" s="7"/>
      <c r="T19" s="51" t="n">
        <v>5</v>
      </c>
      <c r="U19" s="7"/>
      <c r="V19" s="7"/>
      <c r="W19" s="41"/>
    </row>
    <row r="20" customFormat="false" ht="13.5" hidden="false" customHeight="true" outlineLevel="0" collapsed="false">
      <c r="A20" s="17"/>
      <c r="B20" s="18"/>
      <c r="C20" s="52"/>
      <c r="D20" s="9"/>
      <c r="E20" s="7"/>
      <c r="F20" s="9"/>
      <c r="G20" s="53" t="s">
        <v>35</v>
      </c>
      <c r="H20" s="7"/>
      <c r="I20" s="7"/>
      <c r="J20" s="7"/>
      <c r="K20" s="7"/>
      <c r="L20" s="54"/>
      <c r="M20" s="33"/>
      <c r="N20" s="34" t="s">
        <v>36</v>
      </c>
      <c r="O20" s="7"/>
      <c r="P20" s="7"/>
      <c r="Q20" s="55" t="n">
        <v>5</v>
      </c>
      <c r="R20" s="50"/>
      <c r="S20" s="7"/>
      <c r="T20" s="56" t="n">
        <v>2</v>
      </c>
      <c r="U20" s="57"/>
      <c r="V20" s="7"/>
      <c r="W20" s="41" t="s">
        <v>37</v>
      </c>
    </row>
    <row r="21" customFormat="false" ht="13.5" hidden="false" customHeight="true" outlineLevel="0" collapsed="false">
      <c r="A21" s="21" t="s">
        <v>38</v>
      </c>
      <c r="B21" s="18"/>
      <c r="C21" s="7" t="n">
        <v>3</v>
      </c>
      <c r="D21" s="23" t="s">
        <v>39</v>
      </c>
      <c r="E21" s="9" t="n">
        <v>2</v>
      </c>
      <c r="F21" s="25"/>
      <c r="G21" s="53"/>
      <c r="H21" s="18"/>
      <c r="I21" s="7" t="n">
        <v>3</v>
      </c>
      <c r="J21" s="23" t="s">
        <v>40</v>
      </c>
      <c r="K21" s="9" t="n">
        <v>0</v>
      </c>
      <c r="L21" s="25"/>
      <c r="M21" s="27"/>
      <c r="N21" s="34"/>
      <c r="O21" s="58"/>
      <c r="P21" s="57" t="n">
        <v>3</v>
      </c>
      <c r="Q21" s="59"/>
      <c r="R21" s="50"/>
      <c r="S21" s="7"/>
      <c r="T21" s="60"/>
      <c r="U21" s="57" t="n">
        <v>1</v>
      </c>
      <c r="V21" s="58"/>
      <c r="W21" s="41"/>
    </row>
    <row r="22" customFormat="false" ht="13.5" hidden="false" customHeight="true" outlineLevel="0" collapsed="false">
      <c r="A22" s="21"/>
      <c r="B22" s="18"/>
      <c r="C22" s="28" t="s">
        <v>24</v>
      </c>
      <c r="D22" s="9"/>
      <c r="E22" s="10" t="s">
        <v>25</v>
      </c>
      <c r="F22" s="7"/>
      <c r="G22" s="53"/>
      <c r="H22" s="18"/>
      <c r="I22" s="28" t="s">
        <v>24</v>
      </c>
      <c r="J22" s="9"/>
      <c r="K22" s="10" t="s">
        <v>25</v>
      </c>
      <c r="L22" s="7"/>
      <c r="M22" s="27"/>
      <c r="N22" s="34" t="s">
        <v>41</v>
      </c>
      <c r="O22" s="61"/>
      <c r="P22" s="56" t="n">
        <v>4</v>
      </c>
      <c r="Q22" s="62"/>
      <c r="R22" s="50"/>
      <c r="S22" s="7"/>
      <c r="T22" s="60"/>
      <c r="U22" s="63" t="n">
        <v>6</v>
      </c>
      <c r="V22" s="64"/>
      <c r="W22" s="41" t="s">
        <v>42</v>
      </c>
    </row>
    <row r="23" customFormat="false" ht="13.5" hidden="false" customHeight="true" outlineLevel="0" collapsed="false">
      <c r="A23" s="21"/>
      <c r="B23" s="32" t="s">
        <v>19</v>
      </c>
      <c r="C23" s="23" t="s">
        <v>43</v>
      </c>
      <c r="D23" s="8" t="s">
        <v>44</v>
      </c>
      <c r="E23" s="23" t="s">
        <v>45</v>
      </c>
      <c r="F23" s="65" t="s">
        <v>21</v>
      </c>
      <c r="G23" s="53"/>
      <c r="H23" s="32" t="s">
        <v>19</v>
      </c>
      <c r="I23" s="23" t="s">
        <v>41</v>
      </c>
      <c r="J23" s="8" t="s">
        <v>46</v>
      </c>
      <c r="K23" s="23" t="s">
        <v>47</v>
      </c>
      <c r="L23" s="65" t="s">
        <v>30</v>
      </c>
      <c r="M23" s="33"/>
      <c r="N23" s="34"/>
      <c r="O23" s="7"/>
      <c r="P23" s="7"/>
      <c r="Q23" s="62" t="n">
        <v>0</v>
      </c>
      <c r="R23" s="61"/>
      <c r="S23" s="36"/>
      <c r="T23" s="66" t="n">
        <v>4</v>
      </c>
      <c r="U23" s="7"/>
      <c r="V23" s="7"/>
      <c r="W23" s="41"/>
    </row>
    <row r="24" customFormat="false" ht="13.5" hidden="false" customHeight="true" outlineLevel="0" collapsed="false">
      <c r="A24" s="42"/>
      <c r="B24" s="43"/>
      <c r="C24" s="44"/>
      <c r="D24" s="45"/>
      <c r="E24" s="44"/>
      <c r="F24" s="46"/>
      <c r="G24" s="53"/>
      <c r="H24" s="36"/>
      <c r="I24" s="36"/>
      <c r="J24" s="36"/>
      <c r="K24" s="47"/>
      <c r="L24" s="48"/>
      <c r="M24" s="33"/>
      <c r="N24" s="34" t="s">
        <v>26</v>
      </c>
      <c r="O24" s="67"/>
      <c r="P24" s="7"/>
      <c r="Q24" s="50" t="n">
        <v>5</v>
      </c>
      <c r="R24" s="7"/>
      <c r="S24" s="7"/>
      <c r="T24" s="68" t="n">
        <v>2</v>
      </c>
      <c r="U24" s="7"/>
      <c r="V24" s="7"/>
      <c r="W24" s="41" t="s">
        <v>43</v>
      </c>
    </row>
    <row r="25" customFormat="false" ht="13.5" hidden="false" customHeight="true" outlineLevel="0" collapsed="false">
      <c r="A25" s="17"/>
      <c r="B25" s="18"/>
      <c r="C25" s="52"/>
      <c r="D25" s="9"/>
      <c r="E25" s="7"/>
      <c r="F25" s="9"/>
      <c r="G25" s="26" t="s">
        <v>48</v>
      </c>
      <c r="H25" s="7"/>
      <c r="I25" s="7"/>
      <c r="J25" s="7"/>
      <c r="K25" s="7"/>
      <c r="L25" s="54"/>
      <c r="M25" s="27"/>
      <c r="N25" s="34"/>
      <c r="O25" s="57"/>
      <c r="P25" s="69" t="n">
        <v>7</v>
      </c>
      <c r="Q25" s="50"/>
      <c r="R25" s="7"/>
      <c r="S25" s="7"/>
      <c r="T25" s="57"/>
      <c r="U25" s="7" t="n">
        <v>2</v>
      </c>
      <c r="V25" s="58"/>
      <c r="W25" s="41"/>
    </row>
    <row r="26" customFormat="false" ht="13.5" hidden="false" customHeight="true" outlineLevel="0" collapsed="false">
      <c r="A26" s="21" t="s">
        <v>49</v>
      </c>
      <c r="B26" s="18"/>
      <c r="C26" s="22" t="s">
        <v>21</v>
      </c>
      <c r="D26" s="23" t="s">
        <v>50</v>
      </c>
      <c r="E26" s="24" t="s">
        <v>19</v>
      </c>
      <c r="F26" s="25"/>
      <c r="G26" s="26"/>
      <c r="H26" s="18"/>
      <c r="I26" s="7" t="n">
        <v>0</v>
      </c>
      <c r="J26" s="23" t="s">
        <v>51</v>
      </c>
      <c r="K26" s="9" t="n">
        <v>1</v>
      </c>
      <c r="L26" s="25"/>
      <c r="M26" s="27"/>
      <c r="N26" s="34" t="s">
        <v>52</v>
      </c>
      <c r="O26" s="70"/>
      <c r="P26" s="7" t="n">
        <v>0</v>
      </c>
      <c r="Q26" s="71"/>
      <c r="R26" s="7"/>
      <c r="S26" s="7"/>
      <c r="T26" s="57"/>
      <c r="U26" s="72" t="n">
        <v>5</v>
      </c>
      <c r="V26" s="73"/>
      <c r="W26" s="41" t="s">
        <v>27</v>
      </c>
    </row>
    <row r="27" customFormat="false" ht="13.5" hidden="false" customHeight="true" outlineLevel="0" collapsed="false">
      <c r="A27" s="21"/>
      <c r="B27" s="18"/>
      <c r="C27" s="28" t="s">
        <v>24</v>
      </c>
      <c r="D27" s="9"/>
      <c r="E27" s="10" t="s">
        <v>25</v>
      </c>
      <c r="F27" s="7"/>
      <c r="G27" s="26"/>
      <c r="H27" s="18"/>
      <c r="I27" s="28" t="s">
        <v>24</v>
      </c>
      <c r="J27" s="9"/>
      <c r="K27" s="10" t="s">
        <v>25</v>
      </c>
      <c r="L27" s="7"/>
      <c r="M27" s="27"/>
      <c r="N27" s="34"/>
      <c r="O27" s="7"/>
      <c r="P27" s="7"/>
      <c r="Q27" s="74" t="n">
        <v>4</v>
      </c>
      <c r="R27" s="7"/>
      <c r="S27" s="7"/>
      <c r="T27" s="57" t="n">
        <v>2</v>
      </c>
      <c r="U27" s="57"/>
      <c r="V27" s="7"/>
      <c r="W27" s="41"/>
    </row>
    <row r="28" customFormat="false" ht="13.5" hidden="false" customHeight="true" outlineLevel="0" collapsed="false">
      <c r="A28" s="21"/>
      <c r="B28" s="30" t="n">
        <v>2</v>
      </c>
      <c r="C28" s="23" t="s">
        <v>53</v>
      </c>
      <c r="D28" s="8" t="s">
        <v>44</v>
      </c>
      <c r="E28" s="23" t="s">
        <v>54</v>
      </c>
      <c r="F28" s="9" t="n">
        <v>3</v>
      </c>
      <c r="G28" s="26"/>
      <c r="H28" s="32" t="s">
        <v>30</v>
      </c>
      <c r="I28" s="23" t="s">
        <v>55</v>
      </c>
      <c r="J28" s="31" t="s">
        <v>32</v>
      </c>
      <c r="K28" s="23" t="s">
        <v>36</v>
      </c>
      <c r="L28" s="65" t="s">
        <v>56</v>
      </c>
      <c r="M28" s="33"/>
      <c r="N28" s="75" t="s">
        <v>57</v>
      </c>
      <c r="O28" s="35"/>
      <c r="P28" s="73"/>
      <c r="Q28" s="7" t="n">
        <v>3</v>
      </c>
      <c r="R28" s="7"/>
      <c r="S28" s="7"/>
      <c r="T28" s="63" t="n">
        <v>5</v>
      </c>
      <c r="U28" s="69"/>
      <c r="V28" s="40"/>
      <c r="W28" s="76" t="s">
        <v>58</v>
      </c>
    </row>
    <row r="29" customFormat="false" ht="13.5" hidden="false" customHeight="true" outlineLevel="0" collapsed="false">
      <c r="A29" s="77"/>
      <c r="B29" s="78"/>
      <c r="C29" s="79"/>
      <c r="D29" s="80"/>
      <c r="E29" s="79"/>
      <c r="F29" s="81"/>
      <c r="G29" s="82"/>
      <c r="H29" s="83"/>
      <c r="I29" s="83"/>
      <c r="J29" s="83"/>
      <c r="K29" s="84"/>
      <c r="L29" s="85"/>
      <c r="M29" s="86"/>
      <c r="N29" s="75"/>
      <c r="O29" s="83"/>
      <c r="P29" s="83"/>
      <c r="Q29" s="83"/>
      <c r="R29" s="83"/>
      <c r="S29" s="83"/>
      <c r="T29" s="83"/>
      <c r="U29" s="83"/>
      <c r="V29" s="83"/>
      <c r="W29" s="76"/>
    </row>
    <row r="30" customFormat="false" ht="13.5" hidden="false" customHeight="true" outlineLevel="0" collapsed="false">
      <c r="A30" s="87"/>
      <c r="C30" s="88"/>
      <c r="D30" s="8"/>
      <c r="E30" s="88"/>
      <c r="F30" s="3"/>
      <c r="G30" s="7"/>
      <c r="H30" s="7"/>
      <c r="I30" s="89"/>
      <c r="J30" s="90"/>
      <c r="K30" s="89"/>
      <c r="L30" s="91"/>
      <c r="M30" s="91"/>
      <c r="O30" s="7"/>
    </row>
    <row r="31" customFormat="false" ht="18.75" hidden="false" customHeight="true" outlineLevel="0" collapsed="false">
      <c r="A31" s="14" t="s">
        <v>59</v>
      </c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</row>
    <row r="32" customFormat="false" ht="13.5" hidden="false" customHeight="true" outlineLevel="0" collapsed="false">
      <c r="A32" s="15" t="s">
        <v>16</v>
      </c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6" t="s">
        <v>17</v>
      </c>
      <c r="N32" s="16"/>
      <c r="O32" s="16"/>
      <c r="P32" s="16"/>
      <c r="Q32" s="16"/>
      <c r="R32" s="16"/>
      <c r="S32" s="16"/>
      <c r="T32" s="16"/>
      <c r="U32" s="16"/>
      <c r="V32" s="16"/>
      <c r="W32" s="16"/>
    </row>
    <row r="33" customFormat="false" ht="13.5" hidden="false" customHeight="true" outlineLevel="0" collapsed="false">
      <c r="A33" s="17"/>
      <c r="B33" s="7"/>
      <c r="C33" s="7"/>
      <c r="D33" s="7"/>
      <c r="E33" s="7"/>
      <c r="F33" s="7"/>
      <c r="G33" s="7"/>
      <c r="H33" s="7"/>
      <c r="I33" s="88"/>
      <c r="J33" s="89"/>
      <c r="K33" s="88"/>
      <c r="L33" s="92"/>
      <c r="M33" s="33"/>
      <c r="N33" s="7"/>
      <c r="O33" s="7"/>
      <c r="P33" s="7"/>
      <c r="Q33" s="7"/>
      <c r="R33" s="7"/>
      <c r="S33" s="7"/>
      <c r="T33" s="7"/>
      <c r="U33" s="7"/>
      <c r="V33" s="7"/>
      <c r="W33" s="20"/>
    </row>
    <row r="34" customFormat="false" ht="13.5" hidden="false" customHeight="true" outlineLevel="0" collapsed="false">
      <c r="A34" s="21" t="s">
        <v>18</v>
      </c>
      <c r="B34" s="18"/>
      <c r="C34" s="7" t="n">
        <v>0</v>
      </c>
      <c r="D34" s="23" t="s">
        <v>27</v>
      </c>
      <c r="E34" s="24" t="s">
        <v>21</v>
      </c>
      <c r="F34" s="25"/>
      <c r="G34" s="87" t="s">
        <v>49</v>
      </c>
      <c r="H34" s="18"/>
      <c r="I34" s="22" t="s">
        <v>60</v>
      </c>
      <c r="J34" s="23" t="s">
        <v>54</v>
      </c>
      <c r="K34" s="9" t="n">
        <v>2</v>
      </c>
      <c r="L34" s="93"/>
      <c r="M34" s="94"/>
      <c r="N34" s="7"/>
      <c r="O34" s="7"/>
      <c r="P34" s="7"/>
      <c r="Q34" s="95" t="s">
        <v>57</v>
      </c>
      <c r="R34" s="95"/>
      <c r="S34" s="95"/>
      <c r="T34" s="95"/>
      <c r="U34" s="7"/>
      <c r="V34" s="7"/>
      <c r="W34" s="20"/>
    </row>
    <row r="35" customFormat="false" ht="13.5" hidden="false" customHeight="true" outlineLevel="0" collapsed="false">
      <c r="A35" s="21"/>
      <c r="B35" s="18"/>
      <c r="C35" s="28" t="s">
        <v>24</v>
      </c>
      <c r="D35" s="9"/>
      <c r="E35" s="10" t="s">
        <v>25</v>
      </c>
      <c r="F35" s="7"/>
      <c r="G35" s="87"/>
      <c r="H35" s="18"/>
      <c r="I35" s="28" t="s">
        <v>24</v>
      </c>
      <c r="J35" s="9"/>
      <c r="K35" s="10" t="s">
        <v>25</v>
      </c>
      <c r="L35" s="20"/>
      <c r="M35" s="17"/>
      <c r="N35" s="34" t="s">
        <v>61</v>
      </c>
      <c r="O35" s="96"/>
      <c r="P35" s="7"/>
      <c r="Q35" s="7"/>
      <c r="R35" s="7" t="n">
        <v>0</v>
      </c>
      <c r="S35" s="60" t="n">
        <v>3</v>
      </c>
      <c r="T35" s="7"/>
      <c r="U35" s="7"/>
      <c r="V35" s="97"/>
      <c r="W35" s="41" t="s">
        <v>26</v>
      </c>
    </row>
    <row r="36" customFormat="false" ht="13.5" hidden="false" customHeight="true" outlineLevel="0" collapsed="false">
      <c r="A36" s="21"/>
      <c r="B36" s="32" t="s">
        <v>21</v>
      </c>
      <c r="C36" s="23" t="s">
        <v>61</v>
      </c>
      <c r="D36" s="31" t="s">
        <v>62</v>
      </c>
      <c r="E36" s="23" t="s">
        <v>36</v>
      </c>
      <c r="F36" s="9" t="n">
        <v>0</v>
      </c>
      <c r="G36" s="87"/>
      <c r="H36" s="30" t="n">
        <v>2</v>
      </c>
      <c r="I36" s="23" t="s">
        <v>63</v>
      </c>
      <c r="J36" s="8" t="s">
        <v>64</v>
      </c>
      <c r="K36" s="23" t="s">
        <v>45</v>
      </c>
      <c r="L36" s="98" t="s">
        <v>60</v>
      </c>
      <c r="M36" s="27"/>
      <c r="N36" s="34"/>
      <c r="O36" s="99"/>
      <c r="P36" s="69" t="n">
        <v>5</v>
      </c>
      <c r="Q36" s="39"/>
      <c r="R36" s="7"/>
      <c r="S36" s="60"/>
      <c r="T36" s="39"/>
      <c r="U36" s="51" t="n">
        <v>4</v>
      </c>
      <c r="V36" s="100"/>
      <c r="W36" s="41"/>
    </row>
    <row r="37" customFormat="false" ht="13.5" hidden="false" customHeight="true" outlineLevel="0" collapsed="false">
      <c r="A37" s="21"/>
      <c r="B37" s="18"/>
      <c r="C37" s="88"/>
      <c r="D37" s="7"/>
      <c r="E37" s="88"/>
      <c r="F37" s="9"/>
      <c r="G37" s="7"/>
      <c r="H37" s="7"/>
      <c r="I37" s="88"/>
      <c r="J37" s="89"/>
      <c r="K37" s="88"/>
      <c r="L37" s="92"/>
      <c r="M37" s="33"/>
      <c r="N37" s="34" t="s">
        <v>43</v>
      </c>
      <c r="O37" s="101"/>
      <c r="P37" s="7" t="n">
        <v>2</v>
      </c>
      <c r="Q37" s="62"/>
      <c r="R37" s="7"/>
      <c r="S37" s="60"/>
      <c r="T37" s="57"/>
      <c r="U37" s="7" t="n">
        <v>1</v>
      </c>
      <c r="V37" s="101"/>
      <c r="W37" s="41" t="s">
        <v>65</v>
      </c>
    </row>
    <row r="38" customFormat="false" ht="13.5" hidden="false" customHeight="true" outlineLevel="0" collapsed="false">
      <c r="A38" s="21"/>
      <c r="B38" s="18"/>
      <c r="C38" s="88"/>
      <c r="D38" s="7"/>
      <c r="E38" s="88"/>
      <c r="F38" s="9"/>
      <c r="G38" s="7"/>
      <c r="H38" s="7"/>
      <c r="I38" s="88"/>
      <c r="J38" s="89"/>
      <c r="K38" s="88"/>
      <c r="L38" s="92"/>
      <c r="M38" s="33"/>
      <c r="N38" s="34"/>
      <c r="O38" s="13"/>
      <c r="P38" s="7"/>
      <c r="Q38" s="62" t="n">
        <v>2</v>
      </c>
      <c r="R38" s="35"/>
      <c r="S38" s="64"/>
      <c r="T38" s="57" t="n">
        <v>0</v>
      </c>
      <c r="U38" s="7"/>
      <c r="V38" s="13"/>
      <c r="W38" s="41"/>
    </row>
    <row r="39" customFormat="false" ht="13.5" hidden="false" customHeight="true" outlineLevel="0" collapsed="false">
      <c r="A39" s="21" t="s">
        <v>38</v>
      </c>
      <c r="B39" s="18"/>
      <c r="C39" s="7" t="n">
        <v>2</v>
      </c>
      <c r="D39" s="23" t="s">
        <v>33</v>
      </c>
      <c r="E39" s="9" t="n">
        <v>0</v>
      </c>
      <c r="F39" s="25"/>
      <c r="G39" s="87" t="s">
        <v>22</v>
      </c>
      <c r="H39" s="18"/>
      <c r="I39" s="22" t="s">
        <v>19</v>
      </c>
      <c r="J39" s="23" t="s">
        <v>43</v>
      </c>
      <c r="K39" s="9" t="n">
        <v>2</v>
      </c>
      <c r="L39" s="93"/>
      <c r="M39" s="94"/>
      <c r="N39" s="34" t="s">
        <v>37</v>
      </c>
      <c r="O39" s="13"/>
      <c r="P39" s="7"/>
      <c r="Q39" s="50" t="n">
        <v>3</v>
      </c>
      <c r="R39" s="7"/>
      <c r="S39" s="7"/>
      <c r="T39" s="60" t="n">
        <v>5</v>
      </c>
      <c r="U39" s="7"/>
      <c r="V39" s="13"/>
      <c r="W39" s="41" t="s">
        <v>27</v>
      </c>
    </row>
    <row r="40" customFormat="false" ht="13.5" hidden="false" customHeight="true" outlineLevel="0" collapsed="false">
      <c r="A40" s="21"/>
      <c r="B40" s="18"/>
      <c r="C40" s="28" t="s">
        <v>24</v>
      </c>
      <c r="D40" s="9"/>
      <c r="E40" s="10" t="s">
        <v>25</v>
      </c>
      <c r="F40" s="7"/>
      <c r="G40" s="87"/>
      <c r="H40" s="18"/>
      <c r="I40" s="28" t="s">
        <v>24</v>
      </c>
      <c r="J40" s="9"/>
      <c r="K40" s="10" t="s">
        <v>25</v>
      </c>
      <c r="L40" s="20"/>
      <c r="M40" s="17"/>
      <c r="N40" s="34"/>
      <c r="O40" s="102"/>
      <c r="P40" s="7" t="n">
        <v>1</v>
      </c>
      <c r="Q40" s="51"/>
      <c r="R40" s="7"/>
      <c r="S40" s="7"/>
      <c r="T40" s="69"/>
      <c r="U40" s="7" t="n">
        <v>1</v>
      </c>
      <c r="V40" s="102"/>
      <c r="W40" s="41"/>
    </row>
    <row r="41" customFormat="false" ht="13.5" hidden="false" customHeight="true" outlineLevel="0" collapsed="false">
      <c r="A41" s="21"/>
      <c r="B41" s="32" t="s">
        <v>60</v>
      </c>
      <c r="C41" s="23" t="s">
        <v>66</v>
      </c>
      <c r="D41" s="103" t="s">
        <v>67</v>
      </c>
      <c r="E41" s="23" t="s">
        <v>40</v>
      </c>
      <c r="F41" s="65" t="s">
        <v>21</v>
      </c>
      <c r="G41" s="87"/>
      <c r="H41" s="30" t="n">
        <v>1</v>
      </c>
      <c r="I41" s="23" t="s">
        <v>51</v>
      </c>
      <c r="J41" s="8" t="s">
        <v>64</v>
      </c>
      <c r="K41" s="23" t="s">
        <v>50</v>
      </c>
      <c r="L41" s="98" t="s">
        <v>60</v>
      </c>
      <c r="M41" s="27"/>
      <c r="N41" s="75" t="s">
        <v>66</v>
      </c>
      <c r="O41" s="104"/>
      <c r="P41" s="56" t="n">
        <v>4</v>
      </c>
      <c r="Q41" s="105"/>
      <c r="R41" s="7"/>
      <c r="S41" s="7"/>
      <c r="T41" s="105"/>
      <c r="U41" s="63" t="n">
        <v>4</v>
      </c>
      <c r="V41" s="106"/>
      <c r="W41" s="76" t="s">
        <v>57</v>
      </c>
    </row>
    <row r="42" customFormat="false" ht="13.5" hidden="false" customHeight="true" outlineLevel="0" collapsed="false">
      <c r="A42" s="77"/>
      <c r="B42" s="78"/>
      <c r="C42" s="107"/>
      <c r="D42" s="83"/>
      <c r="E42" s="107"/>
      <c r="F42" s="81"/>
      <c r="G42" s="83"/>
      <c r="H42" s="83"/>
      <c r="I42" s="107"/>
      <c r="J42" s="108"/>
      <c r="K42" s="107"/>
      <c r="L42" s="85"/>
      <c r="M42" s="86"/>
      <c r="N42" s="75"/>
      <c r="O42" s="109"/>
      <c r="P42" s="109"/>
      <c r="Q42" s="109"/>
      <c r="R42" s="109"/>
      <c r="S42" s="109"/>
      <c r="T42" s="109"/>
      <c r="U42" s="109"/>
      <c r="V42" s="109"/>
      <c r="W42" s="76"/>
    </row>
    <row r="43" customFormat="false" ht="13.5" hidden="false" customHeight="true" outlineLevel="0" collapsed="false"/>
    <row r="44" s="7" customFormat="true" ht="22.5" hidden="false" customHeight="true" outlineLevel="0" collapsed="false">
      <c r="A44" s="4"/>
      <c r="B44" s="5" t="s">
        <v>68</v>
      </c>
      <c r="C44" s="4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</row>
    <row r="45" s="7" customFormat="true" ht="18.75" hidden="false" customHeight="tru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</row>
    <row r="46" s="7" customFormat="true" ht="13.5" hidden="false" customHeight="true" outlineLevel="0" collapsed="false">
      <c r="B46" s="10" t="s">
        <v>69</v>
      </c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110"/>
      <c r="O46" s="110"/>
      <c r="P46" s="110"/>
      <c r="Q46" s="110"/>
      <c r="R46" s="110"/>
    </row>
    <row r="47" s="7" customFormat="true" ht="13.5" hidden="false" customHeight="true" outlineLevel="0" collapsed="false">
      <c r="B47" s="10" t="s">
        <v>70</v>
      </c>
      <c r="D47" s="110"/>
      <c r="E47" s="110"/>
      <c r="F47" s="110"/>
      <c r="G47" s="110"/>
      <c r="H47" s="110"/>
      <c r="I47" s="110"/>
      <c r="J47" s="110"/>
      <c r="K47" s="110"/>
      <c r="L47" s="110"/>
      <c r="M47" s="110"/>
      <c r="N47" s="110"/>
      <c r="O47" s="110"/>
      <c r="P47" s="110"/>
      <c r="Q47" s="110"/>
      <c r="R47" s="110"/>
    </row>
    <row r="48" s="7" customFormat="true" ht="13.5" hidden="false" customHeight="true" outlineLevel="0" collapsed="false">
      <c r="A48" s="7" t="n">
        <v>1</v>
      </c>
      <c r="B48" s="9" t="s">
        <v>6</v>
      </c>
      <c r="D48" s="13" t="s">
        <v>71</v>
      </c>
      <c r="E48" s="110"/>
      <c r="F48" s="110"/>
      <c r="G48" s="110"/>
      <c r="H48" s="110"/>
      <c r="I48" s="110"/>
      <c r="J48" s="110"/>
      <c r="K48" s="110"/>
      <c r="L48" s="110"/>
      <c r="M48" s="110"/>
      <c r="N48" s="110"/>
      <c r="O48" s="110"/>
      <c r="P48" s="110"/>
      <c r="Q48" s="110"/>
      <c r="R48" s="110"/>
    </row>
    <row r="49" s="7" customFormat="true" ht="13.5" hidden="false" customHeight="true" outlineLevel="0" collapsed="false">
      <c r="B49" s="9"/>
      <c r="D49" s="12" t="s">
        <v>72</v>
      </c>
      <c r="E49" s="110"/>
      <c r="F49" s="110"/>
      <c r="G49" s="110"/>
      <c r="H49" s="110"/>
      <c r="I49" s="110"/>
      <c r="J49" s="110"/>
      <c r="K49" s="110"/>
      <c r="L49" s="110"/>
      <c r="M49" s="110"/>
      <c r="N49" s="110"/>
      <c r="O49" s="110"/>
      <c r="P49" s="110"/>
      <c r="Q49" s="110"/>
      <c r="R49" s="110"/>
    </row>
    <row r="50" s="7" customFormat="true" ht="13.5" hidden="false" customHeight="true" outlineLevel="0" collapsed="false">
      <c r="A50" s="7" t="n">
        <v>2</v>
      </c>
      <c r="B50" s="10" t="s">
        <v>9</v>
      </c>
      <c r="D50" s="7" t="s">
        <v>73</v>
      </c>
      <c r="E50" s="110"/>
      <c r="F50" s="110"/>
      <c r="G50" s="110"/>
      <c r="H50" s="110"/>
      <c r="I50" s="110"/>
      <c r="J50" s="110"/>
      <c r="K50" s="110"/>
      <c r="L50" s="110"/>
      <c r="M50" s="110"/>
      <c r="N50" s="110"/>
      <c r="O50" s="110"/>
      <c r="P50" s="110"/>
      <c r="Q50" s="110"/>
      <c r="R50" s="110"/>
    </row>
    <row r="51" s="7" customFormat="true" ht="13.5" hidden="false" customHeight="true" outlineLevel="0" collapsed="false">
      <c r="A51" s="7" t="n">
        <v>3</v>
      </c>
      <c r="B51" s="9" t="s">
        <v>11</v>
      </c>
      <c r="D51" s="13" t="s">
        <v>12</v>
      </c>
      <c r="E51" s="110"/>
      <c r="F51" s="110"/>
      <c r="G51" s="110"/>
      <c r="H51" s="110"/>
      <c r="I51" s="110"/>
      <c r="J51" s="110"/>
      <c r="K51" s="110"/>
      <c r="L51" s="110"/>
      <c r="M51" s="110"/>
      <c r="N51" s="110"/>
      <c r="O51" s="110"/>
      <c r="P51" s="110"/>
      <c r="Q51" s="110"/>
      <c r="R51" s="110"/>
    </row>
    <row r="52" s="7" customFormat="true" ht="13.5" hidden="false" customHeight="true" outlineLevel="0" collapsed="false">
      <c r="A52" s="7" t="n">
        <v>4</v>
      </c>
      <c r="B52" s="9" t="s">
        <v>13</v>
      </c>
      <c r="D52" s="10" t="s">
        <v>14</v>
      </c>
      <c r="E52" s="110"/>
      <c r="F52" s="110"/>
      <c r="G52" s="110"/>
      <c r="H52" s="110"/>
      <c r="I52" s="110"/>
      <c r="J52" s="110"/>
      <c r="K52" s="110"/>
      <c r="L52" s="110"/>
      <c r="M52" s="110"/>
      <c r="N52" s="110"/>
      <c r="O52" s="110"/>
      <c r="P52" s="110"/>
      <c r="Q52" s="110"/>
      <c r="R52" s="110"/>
    </row>
    <row r="53" customFormat="false" ht="10.5" hidden="false" customHeight="true" outlineLevel="0" collapsed="false">
      <c r="C53" s="111"/>
      <c r="D53" s="7"/>
      <c r="E53" s="111"/>
      <c r="F53" s="111"/>
      <c r="G53" s="111"/>
      <c r="H53" s="111"/>
      <c r="I53" s="111"/>
      <c r="J53" s="111"/>
      <c r="K53" s="111"/>
      <c r="L53" s="111"/>
      <c r="M53" s="111"/>
      <c r="N53" s="111"/>
      <c r="O53" s="111"/>
      <c r="P53" s="111"/>
      <c r="Q53" s="111"/>
      <c r="R53" s="111"/>
      <c r="S53" s="111"/>
      <c r="T53" s="111"/>
      <c r="U53" s="111"/>
      <c r="V53" s="111"/>
      <c r="W53" s="111"/>
      <c r="Z53" s="111"/>
      <c r="AA53" s="111"/>
      <c r="AB53" s="111"/>
      <c r="AC53" s="111"/>
      <c r="AD53" s="111"/>
    </row>
    <row r="54" customFormat="false" ht="15" hidden="false" customHeight="true" outlineLevel="0" collapsed="false">
      <c r="A54" s="112" t="s">
        <v>74</v>
      </c>
      <c r="B54" s="112"/>
      <c r="C54" s="112"/>
      <c r="D54" s="112"/>
      <c r="E54" s="112"/>
      <c r="F54" s="112"/>
      <c r="G54" s="112"/>
      <c r="H54" s="112"/>
      <c r="I54" s="112"/>
      <c r="J54" s="112"/>
      <c r="K54" s="112"/>
      <c r="L54" s="112"/>
      <c r="M54" s="112"/>
      <c r="N54" s="113" t="s">
        <v>75</v>
      </c>
      <c r="O54" s="113"/>
      <c r="P54" s="113"/>
      <c r="Q54" s="113"/>
      <c r="R54" s="113"/>
      <c r="S54" s="113"/>
      <c r="T54" s="113"/>
      <c r="U54" s="113"/>
      <c r="V54" s="113"/>
      <c r="W54" s="113"/>
      <c r="Z54" s="111"/>
      <c r="AA54" s="111"/>
      <c r="AB54" s="111"/>
      <c r="AC54" s="111"/>
      <c r="AD54" s="111"/>
    </row>
    <row r="55" customFormat="false" ht="16.5" hidden="false" customHeight="true" outlineLevel="0" collapsed="false">
      <c r="A55" s="57"/>
      <c r="B55" s="18"/>
      <c r="C55" s="114"/>
      <c r="D55" s="7"/>
      <c r="E55" s="114"/>
      <c r="F55" s="114"/>
      <c r="G55" s="7"/>
      <c r="H55" s="7"/>
      <c r="I55" s="7"/>
      <c r="J55" s="7"/>
      <c r="K55" s="7"/>
      <c r="L55" s="7"/>
      <c r="M55" s="115"/>
      <c r="N55" s="57"/>
      <c r="O55" s="7"/>
      <c r="P55" s="7" t="s">
        <v>76</v>
      </c>
      <c r="Q55" s="7"/>
      <c r="R55" s="7"/>
      <c r="S55" s="7"/>
      <c r="T55" s="114"/>
      <c r="U55" s="114"/>
      <c r="V55" s="114"/>
      <c r="W55" s="115"/>
      <c r="Z55" s="111"/>
      <c r="AA55" s="111"/>
      <c r="AB55" s="111"/>
      <c r="AC55" s="111"/>
      <c r="AD55" s="111"/>
    </row>
    <row r="56" customFormat="false" ht="13.5" hidden="false" customHeight="true" outlineLevel="0" collapsed="false">
      <c r="A56" s="26" t="s">
        <v>18</v>
      </c>
      <c r="B56" s="18"/>
      <c r="C56" s="7" t="n">
        <v>1</v>
      </c>
      <c r="D56" s="116" t="s">
        <v>77</v>
      </c>
      <c r="E56" s="65" t="s">
        <v>60</v>
      </c>
      <c r="F56" s="25"/>
      <c r="G56" s="114"/>
      <c r="H56" s="114"/>
      <c r="I56" s="114"/>
      <c r="J56" s="114"/>
      <c r="K56" s="114"/>
      <c r="L56" s="114"/>
      <c r="M56" s="117"/>
      <c r="N56" s="26"/>
      <c r="O56" s="18"/>
      <c r="W56" s="62"/>
    </row>
    <row r="57" customFormat="false" ht="13.5" hidden="false" customHeight="true" outlineLevel="0" collapsed="false">
      <c r="A57" s="26"/>
      <c r="B57" s="18"/>
      <c r="C57" s="28" t="s">
        <v>24</v>
      </c>
      <c r="D57" s="9"/>
      <c r="E57" s="10" t="s">
        <v>25</v>
      </c>
      <c r="F57" s="10" t="s">
        <v>78</v>
      </c>
      <c r="G57" s="87" t="s">
        <v>49</v>
      </c>
      <c r="H57" s="18"/>
      <c r="I57" s="22" t="s">
        <v>60</v>
      </c>
      <c r="J57" s="116" t="s">
        <v>31</v>
      </c>
      <c r="K57" s="24" t="s">
        <v>60</v>
      </c>
      <c r="L57" s="25"/>
      <c r="M57" s="117"/>
      <c r="N57" s="26"/>
      <c r="O57" s="7"/>
      <c r="P57" s="22" t="s">
        <v>79</v>
      </c>
      <c r="Q57" s="23" t="s">
        <v>50</v>
      </c>
      <c r="R57" s="23"/>
      <c r="S57" s="23"/>
      <c r="T57" s="7" t="n">
        <v>1</v>
      </c>
      <c r="U57" s="7"/>
      <c r="W57" s="62"/>
    </row>
    <row r="58" customFormat="false" ht="13.5" hidden="false" customHeight="true" outlineLevel="0" collapsed="false">
      <c r="A58" s="26"/>
      <c r="B58" s="32" t="s">
        <v>79</v>
      </c>
      <c r="C58" s="23" t="s">
        <v>50</v>
      </c>
      <c r="D58" s="103" t="s">
        <v>80</v>
      </c>
      <c r="E58" s="116" t="s">
        <v>55</v>
      </c>
      <c r="F58" s="9" t="n">
        <v>0</v>
      </c>
      <c r="G58" s="87"/>
      <c r="H58" s="18"/>
      <c r="I58" s="28" t="s">
        <v>24</v>
      </c>
      <c r="J58" s="9"/>
      <c r="K58" s="10" t="s">
        <v>25</v>
      </c>
      <c r="L58" s="7"/>
      <c r="M58" s="117"/>
      <c r="N58" s="26"/>
      <c r="O58" s="7"/>
      <c r="P58" s="9"/>
      <c r="Q58" s="28" t="s">
        <v>24</v>
      </c>
      <c r="R58" s="7"/>
      <c r="S58" s="7"/>
      <c r="T58" s="10" t="s">
        <v>25</v>
      </c>
      <c r="U58" s="7"/>
      <c r="W58" s="62"/>
    </row>
    <row r="59" customFormat="false" ht="13.5" hidden="false" customHeight="true" outlineLevel="0" collapsed="false">
      <c r="A59" s="26"/>
      <c r="B59" s="91"/>
      <c r="C59" s="118"/>
      <c r="D59" s="89"/>
      <c r="E59" s="118"/>
      <c r="F59" s="7"/>
      <c r="G59" s="87"/>
      <c r="H59" s="30" t="n">
        <v>0</v>
      </c>
      <c r="I59" s="116" t="s">
        <v>81</v>
      </c>
      <c r="J59" s="103" t="s">
        <v>82</v>
      </c>
      <c r="K59" s="116" t="s">
        <v>39</v>
      </c>
      <c r="L59" s="9" t="n">
        <v>0</v>
      </c>
      <c r="M59" s="62"/>
      <c r="N59" s="30" t="n">
        <v>1</v>
      </c>
      <c r="O59" s="23" t="s">
        <v>54</v>
      </c>
      <c r="P59" s="23"/>
      <c r="Q59" s="23"/>
      <c r="T59" s="23" t="s">
        <v>31</v>
      </c>
      <c r="U59" s="23"/>
      <c r="V59" s="23"/>
      <c r="W59" s="119" t="s">
        <v>79</v>
      </c>
    </row>
    <row r="60" customFormat="false" ht="13.5" hidden="false" customHeight="true" outlineLevel="0" collapsed="false">
      <c r="A60" s="57"/>
      <c r="B60" s="7"/>
      <c r="C60" s="118"/>
      <c r="D60" s="9"/>
      <c r="E60" s="118"/>
      <c r="F60" s="7"/>
      <c r="G60" s="120"/>
      <c r="H60" s="7"/>
      <c r="I60" s="118"/>
      <c r="J60" s="9"/>
      <c r="K60" s="118"/>
      <c r="L60" s="7"/>
      <c r="M60" s="62"/>
      <c r="N60" s="57"/>
      <c r="O60" s="7"/>
      <c r="Q60" s="1" t="n">
        <v>0</v>
      </c>
      <c r="R60" s="8" t="s">
        <v>83</v>
      </c>
      <c r="S60" s="8"/>
      <c r="T60" s="121" t="s">
        <v>60</v>
      </c>
      <c r="U60" s="114"/>
      <c r="V60" s="7"/>
      <c r="W60" s="62"/>
    </row>
    <row r="61" customFormat="false" ht="13.5" hidden="false" customHeight="true" outlineLevel="0" collapsed="false">
      <c r="A61" s="26" t="s">
        <v>38</v>
      </c>
      <c r="B61" s="24" t="s">
        <v>79</v>
      </c>
      <c r="C61" s="116" t="s">
        <v>54</v>
      </c>
      <c r="D61" s="122" t="s">
        <v>84</v>
      </c>
      <c r="E61" s="116" t="s">
        <v>41</v>
      </c>
      <c r="F61" s="9" t="n">
        <v>0</v>
      </c>
      <c r="G61" s="7"/>
      <c r="H61" s="7"/>
      <c r="I61" s="7"/>
      <c r="J61" s="7"/>
      <c r="K61" s="7"/>
      <c r="L61" s="7"/>
      <c r="M61" s="117"/>
      <c r="T61" s="114"/>
      <c r="U61" s="114"/>
      <c r="V61" s="7"/>
      <c r="W61" s="62"/>
    </row>
    <row r="62" customFormat="false" ht="13.5" hidden="false" customHeight="true" outlineLevel="0" collapsed="false">
      <c r="A62" s="26"/>
      <c r="B62" s="7"/>
      <c r="C62" s="8" t="s">
        <v>85</v>
      </c>
      <c r="D62" s="9"/>
      <c r="E62" s="8" t="s">
        <v>85</v>
      </c>
      <c r="F62" s="9"/>
      <c r="G62" s="7"/>
      <c r="H62" s="7"/>
      <c r="I62" s="7"/>
      <c r="J62" s="7"/>
      <c r="K62" s="7"/>
      <c r="L62" s="7"/>
      <c r="M62" s="117"/>
      <c r="N62" s="123" t="s">
        <v>86</v>
      </c>
      <c r="O62" s="12" t="s">
        <v>34</v>
      </c>
      <c r="P62" s="12"/>
      <c r="Q62" s="12"/>
      <c r="R62" s="124" t="s">
        <v>87</v>
      </c>
      <c r="S62" s="12"/>
      <c r="T62" s="12"/>
      <c r="U62" s="114"/>
      <c r="V62" s="7"/>
      <c r="W62" s="62"/>
    </row>
    <row r="63" customFormat="false" ht="13.5" hidden="false" customHeight="true" outlineLevel="0" collapsed="false">
      <c r="A63" s="26"/>
      <c r="B63" s="7" t="n">
        <v>1</v>
      </c>
      <c r="C63" s="23" t="s">
        <v>40</v>
      </c>
      <c r="D63" s="125" t="s">
        <v>88</v>
      </c>
      <c r="E63" s="23" t="s">
        <v>20</v>
      </c>
      <c r="F63" s="126" t="s">
        <v>60</v>
      </c>
      <c r="G63" s="7"/>
      <c r="H63" s="7"/>
      <c r="I63" s="7"/>
      <c r="J63" s="7"/>
      <c r="K63" s="7"/>
      <c r="L63" s="7"/>
      <c r="M63" s="117"/>
      <c r="N63" s="123" t="s">
        <v>89</v>
      </c>
      <c r="O63" s="12" t="s">
        <v>37</v>
      </c>
      <c r="P63" s="12"/>
      <c r="Q63" s="12"/>
      <c r="R63" s="12"/>
      <c r="S63" s="12"/>
      <c r="T63" s="12"/>
      <c r="U63" s="114"/>
      <c r="V63" s="7"/>
      <c r="W63" s="62"/>
    </row>
    <row r="64" customFormat="false" ht="13.5" hidden="false" customHeight="true" outlineLevel="0" collapsed="false">
      <c r="A64" s="53"/>
      <c r="B64" s="36"/>
      <c r="C64" s="127"/>
      <c r="D64" s="128"/>
      <c r="E64" s="127"/>
      <c r="F64" s="129"/>
      <c r="G64" s="36"/>
      <c r="H64" s="36"/>
      <c r="I64" s="36"/>
      <c r="J64" s="36"/>
      <c r="K64" s="36"/>
      <c r="L64" s="36"/>
      <c r="M64" s="73"/>
      <c r="N64" s="35"/>
      <c r="O64" s="36"/>
      <c r="P64" s="36"/>
      <c r="Q64" s="36"/>
      <c r="R64" s="36"/>
      <c r="S64" s="36"/>
      <c r="T64" s="36"/>
      <c r="U64" s="130"/>
      <c r="V64" s="36"/>
      <c r="W64" s="73"/>
    </row>
    <row r="65" customFormat="false" ht="13.5" hidden="false" customHeight="true" outlineLevel="0" collapsed="false">
      <c r="M65" s="9"/>
      <c r="N65" s="7"/>
      <c r="O65" s="7"/>
      <c r="P65" s="7"/>
      <c r="R65" s="111"/>
      <c r="S65" s="111"/>
      <c r="T65" s="111"/>
      <c r="U65" s="111"/>
    </row>
    <row r="66" customFormat="false" ht="13.5" hidden="false" customHeight="true" outlineLevel="0" collapsed="false">
      <c r="G66" s="7"/>
      <c r="H66" s="7"/>
      <c r="I66" s="18"/>
      <c r="J66" s="131"/>
      <c r="K66" s="7"/>
      <c r="L66" s="9"/>
      <c r="M66" s="9"/>
      <c r="N66" s="7"/>
    </row>
    <row r="67" customFormat="false" ht="13.5" hidden="false" customHeight="true" outlineLevel="0" collapsed="false">
      <c r="G67" s="7"/>
      <c r="H67" s="7"/>
      <c r="I67" s="18"/>
      <c r="J67" s="131"/>
      <c r="K67" s="7"/>
      <c r="L67" s="9"/>
      <c r="M67" s="9"/>
      <c r="N67" s="7"/>
    </row>
    <row r="68" customFormat="false" ht="13.5" hidden="false" customHeight="true" outlineLevel="0" collapsed="false">
      <c r="G68" s="7"/>
      <c r="H68" s="7"/>
      <c r="I68" s="89"/>
      <c r="J68" s="90"/>
      <c r="K68" s="89"/>
      <c r="L68" s="9"/>
      <c r="M68" s="9"/>
      <c r="N68" s="7"/>
    </row>
    <row r="69" customFormat="false" ht="13.5" hidden="false" customHeight="true" outlineLevel="0" collapsed="false">
      <c r="A69" s="87"/>
      <c r="B69" s="7"/>
      <c r="C69" s="89"/>
      <c r="D69" s="90"/>
      <c r="E69" s="89"/>
      <c r="F69" s="9"/>
      <c r="G69" s="7"/>
      <c r="H69" s="7"/>
      <c r="I69" s="89"/>
      <c r="J69" s="90"/>
      <c r="K69" s="89"/>
      <c r="L69" s="9"/>
      <c r="M69" s="9"/>
      <c r="N69" s="7"/>
      <c r="O69" s="7"/>
      <c r="P69" s="7"/>
      <c r="U69" s="111"/>
    </row>
    <row r="70" customFormat="false" ht="13.5" hidden="false" customHeight="true" outlineLevel="0" collapsed="false">
      <c r="A70" s="87"/>
      <c r="B70" s="91"/>
      <c r="C70" s="118"/>
      <c r="D70" s="89"/>
      <c r="E70" s="118"/>
      <c r="F70" s="7"/>
      <c r="G70" s="7"/>
      <c r="H70" s="91"/>
      <c r="I70" s="118"/>
      <c r="J70" s="89"/>
      <c r="K70" s="118"/>
      <c r="L70" s="7"/>
      <c r="M70" s="7"/>
      <c r="N70" s="7"/>
      <c r="O70" s="7"/>
      <c r="P70" s="7"/>
      <c r="U70" s="111"/>
    </row>
    <row r="71" customFormat="false" ht="13.5" hidden="false" customHeight="true" outlineLevel="0" collapsed="false">
      <c r="A71" s="7"/>
      <c r="B71" s="7"/>
      <c r="C71" s="52"/>
      <c r="D71" s="132"/>
      <c r="E71" s="52"/>
      <c r="F71" s="91"/>
      <c r="G71" s="120"/>
      <c r="H71" s="7"/>
      <c r="I71" s="118"/>
      <c r="J71" s="9"/>
      <c r="K71" s="118"/>
      <c r="L71" s="7"/>
      <c r="M71" s="7"/>
      <c r="N71" s="7"/>
      <c r="U71" s="111"/>
    </row>
    <row r="72" customFormat="false" ht="13.5" hidden="false" customHeight="true" outlineLevel="0" collapsed="false">
      <c r="B72" s="1"/>
      <c r="C72" s="133"/>
      <c r="D72" s="134"/>
      <c r="E72" s="133"/>
      <c r="F72" s="91"/>
      <c r="G72" s="120"/>
      <c r="I72" s="118"/>
      <c r="J72" s="9"/>
      <c r="K72" s="118"/>
      <c r="U72" s="111"/>
    </row>
    <row r="73" customFormat="false" ht="14.25" hidden="false" customHeight="true" outlineLevel="0" collapsed="false">
      <c r="B73" s="1"/>
      <c r="C73" s="134"/>
      <c r="D73" s="134"/>
      <c r="E73" s="134"/>
      <c r="F73" s="3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</row>
    <row r="74" customFormat="false" ht="13.5" hidden="false" customHeight="false" outlineLevel="0" collapsed="false">
      <c r="B74" s="1"/>
      <c r="C74" s="134"/>
      <c r="D74" s="134"/>
      <c r="E74" s="134"/>
      <c r="F74" s="3"/>
      <c r="G74" s="18"/>
      <c r="H74" s="7"/>
      <c r="I74" s="7"/>
      <c r="J74" s="7"/>
      <c r="K74" s="8"/>
      <c r="L74" s="7"/>
      <c r="M74" s="7"/>
      <c r="N74" s="7"/>
      <c r="O74" s="7"/>
      <c r="P74" s="7"/>
      <c r="Q74" s="7"/>
      <c r="R74" s="7"/>
    </row>
    <row r="75" customFormat="false" ht="13.5" hidden="false" customHeight="false" outlineLevel="0" collapsed="false">
      <c r="G75" s="7"/>
      <c r="H75" s="7"/>
      <c r="I75" s="7"/>
      <c r="J75" s="7"/>
      <c r="K75" s="8"/>
      <c r="L75" s="7"/>
      <c r="M75" s="7"/>
      <c r="N75" s="7"/>
      <c r="O75" s="7"/>
      <c r="P75" s="7"/>
      <c r="Q75" s="7"/>
      <c r="R75" s="7"/>
    </row>
    <row r="76" customFormat="false" ht="13.5" hidden="false" customHeight="false" outlineLevel="0" collapsed="false">
      <c r="G76" s="7"/>
      <c r="H76" s="7"/>
      <c r="I76" s="7"/>
      <c r="J76" s="7"/>
      <c r="K76" s="8"/>
      <c r="L76" s="7"/>
      <c r="M76" s="7"/>
      <c r="N76" s="7"/>
      <c r="O76" s="7"/>
      <c r="P76" s="7"/>
      <c r="Q76" s="7"/>
      <c r="R76" s="7"/>
    </row>
  </sheetData>
  <mergeCells count="49">
    <mergeCell ref="A13:W13"/>
    <mergeCell ref="A14:L14"/>
    <mergeCell ref="M14:W14"/>
    <mergeCell ref="A16:A18"/>
    <mergeCell ref="G16:G18"/>
    <mergeCell ref="Q17:T17"/>
    <mergeCell ref="N18:N19"/>
    <mergeCell ref="W18:W19"/>
    <mergeCell ref="G20:G24"/>
    <mergeCell ref="N20:N21"/>
    <mergeCell ref="W20:W21"/>
    <mergeCell ref="A21:A23"/>
    <mergeCell ref="N22:N23"/>
    <mergeCell ref="W22:W23"/>
    <mergeCell ref="N24:N25"/>
    <mergeCell ref="W24:W25"/>
    <mergeCell ref="G25:G28"/>
    <mergeCell ref="A26:A28"/>
    <mergeCell ref="N26:N27"/>
    <mergeCell ref="W26:W27"/>
    <mergeCell ref="N28:N29"/>
    <mergeCell ref="W28:W29"/>
    <mergeCell ref="A31:W31"/>
    <mergeCell ref="A32:L32"/>
    <mergeCell ref="M32:W32"/>
    <mergeCell ref="A34:A36"/>
    <mergeCell ref="G34:G36"/>
    <mergeCell ref="Q34:T34"/>
    <mergeCell ref="N35:N36"/>
    <mergeCell ref="W35:W36"/>
    <mergeCell ref="N37:N38"/>
    <mergeCell ref="W37:W38"/>
    <mergeCell ref="A39:A41"/>
    <mergeCell ref="G39:G41"/>
    <mergeCell ref="N39:N40"/>
    <mergeCell ref="W39:W40"/>
    <mergeCell ref="N41:N42"/>
    <mergeCell ref="W41:W42"/>
    <mergeCell ref="A54:M54"/>
    <mergeCell ref="N54:W54"/>
    <mergeCell ref="A56:A58"/>
    <mergeCell ref="N56:N58"/>
    <mergeCell ref="G57:G59"/>
    <mergeCell ref="Q57:S57"/>
    <mergeCell ref="O59:Q59"/>
    <mergeCell ref="T59:V59"/>
    <mergeCell ref="R60:S60"/>
    <mergeCell ref="A61:A63"/>
    <mergeCell ref="K75:K76"/>
  </mergeCells>
  <dataValidations count="1">
    <dataValidation allowBlank="true" errorStyle="stop" operator="between" showDropDown="false" showErrorMessage="true" showInputMessage="false" sqref="D56 J57 E58 I59 K59 C61 E61 C64 E64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0" activeCellId="0" sqref="G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3.25"/>
    <col collapsed="false" customWidth="true" hidden="false" outlineLevel="0" max="6" min="3" style="0" width="13.62"/>
    <col collapsed="false" customWidth="true" hidden="false" outlineLevel="0" max="8" min="7" style="0" width="7.12"/>
    <col collapsed="false" customWidth="true" hidden="false" outlineLevel="0" max="9" min="9" style="0" width="4.25"/>
  </cols>
  <sheetData>
    <row r="1" s="135" customFormat="true" ht="15" hidden="false" customHeight="true" outlineLevel="0" collapsed="false">
      <c r="B1" s="136" t="s">
        <v>90</v>
      </c>
    </row>
    <row r="2" s="135" customFormat="true" ht="15" hidden="false" customHeight="true" outlineLevel="0" collapsed="false">
      <c r="B2" s="137" t="s">
        <v>91</v>
      </c>
    </row>
    <row r="3" s="135" customFormat="true" ht="15" hidden="false" customHeight="true" outlineLevel="0" collapsed="false">
      <c r="B3" s="137"/>
    </row>
    <row r="4" s="135" customFormat="true" ht="21.75" hidden="false" customHeight="true" outlineLevel="0" collapsed="false">
      <c r="B4" s="138" t="s">
        <v>92</v>
      </c>
      <c r="C4" s="138"/>
      <c r="D4" s="138"/>
      <c r="E4" s="138"/>
      <c r="F4" s="138"/>
      <c r="G4" s="138"/>
    </row>
    <row r="5" s="135" customFormat="true" ht="12.75" hidden="false" customHeight="true" outlineLevel="0" collapsed="false">
      <c r="B5" s="139"/>
      <c r="C5" s="139"/>
      <c r="D5" s="139"/>
      <c r="E5" s="139"/>
      <c r="F5" s="139"/>
      <c r="G5" s="139"/>
    </row>
    <row r="6" customFormat="false" ht="13.5" hidden="false" customHeight="true" outlineLevel="0" collapsed="false">
      <c r="A6" s="140" t="s">
        <v>93</v>
      </c>
      <c r="B6" s="140"/>
      <c r="C6" s="140"/>
      <c r="D6" s="140"/>
      <c r="E6" s="140"/>
      <c r="F6" s="140"/>
      <c r="G6" s="140"/>
      <c r="H6" s="140"/>
    </row>
    <row r="7" customFormat="false" ht="13.5" hidden="false" customHeight="true" outlineLevel="0" collapsed="false"/>
    <row r="8" customFormat="false" ht="13.5" hidden="false" customHeight="true" outlineLevel="0" collapsed="false">
      <c r="A8" s="141" t="s">
        <v>94</v>
      </c>
      <c r="B8" s="34" t="s">
        <v>20</v>
      </c>
      <c r="C8" s="142"/>
      <c r="D8" s="142"/>
      <c r="E8" s="10"/>
      <c r="F8" s="10"/>
    </row>
    <row r="9" customFormat="false" ht="13.5" hidden="false" customHeight="true" outlineLevel="0" collapsed="false">
      <c r="A9" s="141"/>
      <c r="B9" s="34"/>
      <c r="C9" s="143"/>
      <c r="D9" s="144"/>
      <c r="E9" s="29" t="s">
        <v>95</v>
      </c>
      <c r="F9" s="10"/>
    </row>
    <row r="10" customFormat="false" ht="13.5" hidden="false" customHeight="true" outlineLevel="0" collapsed="false">
      <c r="A10" s="141" t="s">
        <v>96</v>
      </c>
      <c r="B10" s="34" t="s">
        <v>36</v>
      </c>
      <c r="C10" s="143"/>
      <c r="D10" s="145"/>
      <c r="E10" s="146" t="s">
        <v>97</v>
      </c>
      <c r="F10" s="10"/>
      <c r="J10" s="147"/>
    </row>
    <row r="11" customFormat="false" ht="13.5" hidden="false" customHeight="true" outlineLevel="0" collapsed="false">
      <c r="A11" s="141"/>
      <c r="B11" s="34"/>
      <c r="C11" s="148"/>
      <c r="D11" s="149" t="s">
        <v>98</v>
      </c>
      <c r="E11" s="145" t="s">
        <v>99</v>
      </c>
      <c r="F11" s="10"/>
    </row>
    <row r="12" customFormat="false" ht="13.5" hidden="false" customHeight="true" outlineLevel="0" collapsed="false">
      <c r="A12" s="141" t="s">
        <v>100</v>
      </c>
      <c r="B12" s="34" t="s">
        <v>41</v>
      </c>
      <c r="C12" s="150"/>
      <c r="D12" s="8" t="s">
        <v>101</v>
      </c>
      <c r="E12" s="117"/>
    </row>
    <row r="13" customFormat="false" ht="13.5" hidden="false" customHeight="true" outlineLevel="0" collapsed="false">
      <c r="A13" s="141"/>
      <c r="B13" s="34"/>
      <c r="C13" s="143"/>
      <c r="D13" s="8" t="s">
        <v>102</v>
      </c>
      <c r="E13" s="151"/>
      <c r="F13" s="12" t="s">
        <v>103</v>
      </c>
      <c r="J13" s="147"/>
    </row>
    <row r="14" customFormat="false" ht="13.5" hidden="false" customHeight="true" outlineLevel="0" collapsed="false">
      <c r="A14" s="141" t="s">
        <v>104</v>
      </c>
      <c r="B14" s="34" t="s">
        <v>26</v>
      </c>
      <c r="F14" s="152" t="s">
        <v>105</v>
      </c>
    </row>
    <row r="15" customFormat="false" ht="13.5" hidden="false" customHeight="true" outlineLevel="0" collapsed="false">
      <c r="A15" s="141"/>
      <c r="B15" s="34"/>
      <c r="C15" s="153"/>
      <c r="D15" s="154" t="s">
        <v>106</v>
      </c>
      <c r="F15" s="155" t="n">
        <v>64.62</v>
      </c>
    </row>
    <row r="16" customFormat="false" ht="13.5" hidden="false" customHeight="true" outlineLevel="0" collapsed="false">
      <c r="A16" s="141" t="s">
        <v>107</v>
      </c>
      <c r="B16" s="34" t="s">
        <v>52</v>
      </c>
      <c r="C16" s="150"/>
      <c r="D16" s="156" t="s">
        <v>108</v>
      </c>
      <c r="E16" s="157"/>
      <c r="F16" s="158"/>
      <c r="J16" s="147"/>
    </row>
    <row r="17" customFormat="false" ht="13.5" hidden="false" customHeight="true" outlineLevel="0" collapsed="false">
      <c r="A17" s="141"/>
      <c r="B17" s="34"/>
      <c r="C17" s="143"/>
      <c r="D17" s="145" t="s">
        <v>109</v>
      </c>
      <c r="E17" s="159" t="s">
        <v>110</v>
      </c>
      <c r="F17" s="151"/>
    </row>
    <row r="18" customFormat="false" ht="13.5" hidden="false" customHeight="true" outlineLevel="0" collapsed="false">
      <c r="A18" s="141" t="s">
        <v>111</v>
      </c>
      <c r="B18" s="34" t="s">
        <v>57</v>
      </c>
      <c r="C18" s="160"/>
      <c r="D18" s="161"/>
      <c r="E18" s="162" t="s">
        <v>112</v>
      </c>
      <c r="F18" s="163"/>
    </row>
    <row r="19" customFormat="false" ht="13.5" hidden="false" customHeight="true" outlineLevel="0" collapsed="false">
      <c r="A19" s="141"/>
      <c r="B19" s="34"/>
      <c r="C19" s="143"/>
      <c r="D19" s="29"/>
      <c r="E19" s="8" t="s">
        <v>113</v>
      </c>
      <c r="F19" s="163"/>
      <c r="G19" s="164" t="s">
        <v>110</v>
      </c>
      <c r="J19" s="147"/>
    </row>
    <row r="20" customFormat="false" ht="13.5" hidden="false" customHeight="true" outlineLevel="0" collapsed="false">
      <c r="A20" s="141" t="s">
        <v>114</v>
      </c>
      <c r="B20" s="34" t="s">
        <v>34</v>
      </c>
      <c r="C20" s="142"/>
      <c r="D20" s="142"/>
      <c r="E20" s="10"/>
      <c r="F20" s="151"/>
      <c r="G20" s="0" t="s">
        <v>115</v>
      </c>
    </row>
    <row r="21" customFormat="false" ht="13.5" hidden="false" customHeight="true" outlineLevel="0" collapsed="false">
      <c r="A21" s="141"/>
      <c r="B21" s="34"/>
      <c r="C21" s="143"/>
      <c r="D21" s="144"/>
      <c r="E21" s="29" t="s">
        <v>116</v>
      </c>
      <c r="F21" s="151"/>
      <c r="G21" s="0" t="s">
        <v>117</v>
      </c>
    </row>
    <row r="22" customFormat="false" ht="13.5" hidden="false" customHeight="true" outlineLevel="0" collapsed="false">
      <c r="A22" s="141" t="s">
        <v>118</v>
      </c>
      <c r="B22" s="34" t="s">
        <v>37</v>
      </c>
      <c r="C22" s="143"/>
      <c r="D22" s="145"/>
      <c r="E22" s="146" t="s">
        <v>119</v>
      </c>
      <c r="F22" s="151"/>
      <c r="J22" s="147"/>
    </row>
    <row r="23" customFormat="false" ht="13.5" hidden="false" customHeight="true" outlineLevel="0" collapsed="false">
      <c r="A23" s="141"/>
      <c r="B23" s="34"/>
      <c r="C23" s="148"/>
      <c r="D23" s="165" t="s">
        <v>120</v>
      </c>
      <c r="E23" s="145" t="s">
        <v>121</v>
      </c>
      <c r="F23" s="151"/>
    </row>
    <row r="24" customFormat="false" ht="13.5" hidden="false" customHeight="true" outlineLevel="0" collapsed="false">
      <c r="A24" s="141" t="s">
        <v>122</v>
      </c>
      <c r="B24" s="34" t="s">
        <v>42</v>
      </c>
      <c r="C24" s="150"/>
      <c r="D24" s="8" t="s">
        <v>123</v>
      </c>
      <c r="E24" s="117"/>
      <c r="F24" s="163"/>
    </row>
    <row r="25" customFormat="false" ht="13.5" hidden="false" customHeight="true" outlineLevel="0" collapsed="false">
      <c r="A25" s="141"/>
      <c r="B25" s="34"/>
      <c r="C25" s="143"/>
      <c r="D25" s="8" t="s">
        <v>124</v>
      </c>
      <c r="E25" s="151"/>
      <c r="F25" s="166" t="s">
        <v>125</v>
      </c>
      <c r="J25" s="147"/>
    </row>
    <row r="26" customFormat="false" ht="13.5" hidden="false" customHeight="true" outlineLevel="0" collapsed="false">
      <c r="A26" s="141" t="s">
        <v>126</v>
      </c>
      <c r="B26" s="34" t="s">
        <v>43</v>
      </c>
      <c r="F26" s="167" t="s">
        <v>127</v>
      </c>
    </row>
    <row r="27" customFormat="false" ht="13.5" hidden="false" customHeight="true" outlineLevel="0" collapsed="false">
      <c r="A27" s="141"/>
      <c r="B27" s="34"/>
      <c r="C27" s="153"/>
      <c r="D27" s="154" t="s">
        <v>128</v>
      </c>
      <c r="F27" s="168" t="s">
        <v>129</v>
      </c>
    </row>
    <row r="28" customFormat="false" ht="13.5" hidden="false" customHeight="true" outlineLevel="0" collapsed="false">
      <c r="A28" s="141" t="s">
        <v>130</v>
      </c>
      <c r="B28" s="34" t="s">
        <v>27</v>
      </c>
      <c r="C28" s="150"/>
      <c r="D28" s="156" t="s">
        <v>131</v>
      </c>
      <c r="E28" s="157"/>
      <c r="F28" s="29"/>
      <c r="J28" s="147"/>
    </row>
    <row r="29" customFormat="false" ht="13.5" hidden="false" customHeight="true" outlineLevel="0" collapsed="false">
      <c r="A29" s="141"/>
      <c r="B29" s="34"/>
      <c r="C29" s="143"/>
      <c r="D29" s="145" t="s">
        <v>132</v>
      </c>
      <c r="E29" s="159" t="s">
        <v>133</v>
      </c>
      <c r="F29" s="10"/>
    </row>
    <row r="30" customFormat="false" ht="13.5" hidden="false" customHeight="true" outlineLevel="0" collapsed="false">
      <c r="A30" s="141" t="s">
        <v>134</v>
      </c>
      <c r="B30" s="34" t="s">
        <v>58</v>
      </c>
      <c r="C30" s="160"/>
      <c r="D30" s="161"/>
      <c r="E30" s="162" t="s">
        <v>135</v>
      </c>
    </row>
    <row r="31" customFormat="false" ht="13.5" hidden="false" customHeight="true" outlineLevel="0" collapsed="false">
      <c r="A31" s="141"/>
      <c r="B31" s="34"/>
      <c r="C31" s="143"/>
      <c r="D31" s="29"/>
      <c r="E31" s="8" t="s">
        <v>136</v>
      </c>
      <c r="J31" s="147"/>
    </row>
    <row r="32" customFormat="false" ht="13.5" hidden="false" customHeight="true" outlineLevel="0" collapsed="false">
      <c r="B32" s="34" t="s">
        <v>41</v>
      </c>
    </row>
    <row r="33" customFormat="false" ht="13.5" hidden="false" customHeight="true" outlineLevel="0" collapsed="false">
      <c r="B33" s="34"/>
      <c r="C33" s="169"/>
      <c r="D33" s="154" t="s">
        <v>137</v>
      </c>
      <c r="E33" s="170" t="s">
        <v>138</v>
      </c>
      <c r="J33" s="147"/>
    </row>
    <row r="34" customFormat="false" ht="13.5" hidden="false" customHeight="true" outlineLevel="0" collapsed="false">
      <c r="B34" s="34" t="s">
        <v>58</v>
      </c>
      <c r="C34" s="171"/>
      <c r="D34" s="172" t="s">
        <v>139</v>
      </c>
      <c r="J34" s="147"/>
    </row>
    <row r="35" customFormat="false" ht="13.5" hidden="false" customHeight="true" outlineLevel="0" collapsed="false">
      <c r="B35" s="34"/>
      <c r="D35" s="172" t="s">
        <v>140</v>
      </c>
      <c r="J35" s="147"/>
    </row>
    <row r="36" customFormat="false" ht="13.5" hidden="false" customHeight="true" outlineLevel="0" collapsed="false"/>
    <row r="37" customFormat="false" ht="13.5" hidden="false" customHeight="true" outlineLevel="0" collapsed="false">
      <c r="A37" s="140" t="s">
        <v>141</v>
      </c>
      <c r="B37" s="140"/>
      <c r="C37" s="140"/>
      <c r="D37" s="140"/>
      <c r="E37" s="140"/>
      <c r="F37" s="140"/>
      <c r="G37" s="140"/>
      <c r="H37" s="140"/>
    </row>
    <row r="38" customFormat="false" ht="13.5" hidden="false" customHeight="true" outlineLevel="0" collapsed="false"/>
    <row r="39" customFormat="false" ht="13.5" hidden="false" customHeight="true" outlineLevel="0" collapsed="false">
      <c r="A39" s="141" t="s">
        <v>94</v>
      </c>
      <c r="B39" s="34" t="s">
        <v>61</v>
      </c>
      <c r="C39" s="147"/>
      <c r="D39" s="147"/>
      <c r="E39" s="147"/>
      <c r="F39" s="147"/>
    </row>
    <row r="40" customFormat="false" ht="13.5" hidden="false" customHeight="true" outlineLevel="0" collapsed="false">
      <c r="A40" s="141"/>
      <c r="B40" s="34"/>
      <c r="C40" s="148"/>
      <c r="D40" s="173" t="s">
        <v>142</v>
      </c>
      <c r="E40" s="147"/>
      <c r="F40" s="147"/>
    </row>
    <row r="41" customFormat="false" ht="13.5" hidden="false" customHeight="true" outlineLevel="0" collapsed="false">
      <c r="A41" s="141" t="s">
        <v>107</v>
      </c>
      <c r="B41" s="34" t="s">
        <v>43</v>
      </c>
      <c r="C41" s="150"/>
      <c r="D41" s="146" t="s">
        <v>143</v>
      </c>
      <c r="E41" s="147"/>
      <c r="F41" s="147"/>
    </row>
    <row r="42" customFormat="false" ht="13.5" hidden="false" customHeight="true" outlineLevel="0" collapsed="false">
      <c r="A42" s="141"/>
      <c r="B42" s="34"/>
      <c r="C42" s="174"/>
      <c r="D42" s="175"/>
      <c r="E42" s="95" t="s">
        <v>144</v>
      </c>
      <c r="F42" s="10"/>
      <c r="J42" s="176"/>
    </row>
    <row r="43" customFormat="false" ht="13.5" hidden="false" customHeight="true" outlineLevel="0" collapsed="false">
      <c r="A43" s="141" t="s">
        <v>118</v>
      </c>
      <c r="B43" s="34" t="s">
        <v>37</v>
      </c>
      <c r="C43" s="174"/>
      <c r="D43" s="177"/>
      <c r="E43" s="146" t="s">
        <v>145</v>
      </c>
      <c r="F43" s="147"/>
    </row>
    <row r="44" customFormat="false" ht="13.5" hidden="false" customHeight="true" outlineLevel="0" collapsed="false">
      <c r="A44" s="141"/>
      <c r="B44" s="34"/>
      <c r="C44" s="148"/>
      <c r="D44" s="159" t="s">
        <v>146</v>
      </c>
      <c r="E44" s="151"/>
      <c r="F44" s="147"/>
    </row>
    <row r="45" customFormat="false" ht="13.5" hidden="false" customHeight="true" outlineLevel="0" collapsed="false">
      <c r="A45" s="141" t="s">
        <v>104</v>
      </c>
      <c r="B45" s="34" t="s">
        <v>66</v>
      </c>
      <c r="C45" s="150"/>
      <c r="D45" s="178" t="s">
        <v>147</v>
      </c>
      <c r="E45" s="151"/>
      <c r="F45" s="147"/>
    </row>
    <row r="46" customFormat="false" ht="13.5" hidden="false" customHeight="true" outlineLevel="0" collapsed="false">
      <c r="A46" s="141"/>
      <c r="B46" s="34"/>
      <c r="C46" s="174"/>
      <c r="D46" s="179"/>
      <c r="E46" s="151"/>
      <c r="F46" s="95" t="s">
        <v>148</v>
      </c>
      <c r="G46" s="180"/>
    </row>
    <row r="47" customFormat="false" ht="13.5" hidden="false" customHeight="true" outlineLevel="0" collapsed="false">
      <c r="A47" s="141" t="s">
        <v>111</v>
      </c>
      <c r="B47" s="34" t="s">
        <v>26</v>
      </c>
      <c r="C47" s="174"/>
      <c r="D47" s="147"/>
      <c r="E47" s="175"/>
      <c r="F47" s="178" t="s">
        <v>149</v>
      </c>
      <c r="J47" s="176"/>
    </row>
    <row r="48" customFormat="false" ht="13.5" hidden="false" customHeight="true" outlineLevel="0" collapsed="false">
      <c r="A48" s="141"/>
      <c r="B48" s="34"/>
      <c r="C48" s="148"/>
      <c r="D48" s="173" t="s">
        <v>150</v>
      </c>
      <c r="E48" s="151"/>
      <c r="F48" s="147"/>
    </row>
    <row r="49" customFormat="false" ht="13.5" hidden="false" customHeight="true" outlineLevel="0" collapsed="false">
      <c r="A49" s="141" t="s">
        <v>126</v>
      </c>
      <c r="B49" s="34" t="s">
        <v>65</v>
      </c>
      <c r="C49" s="150"/>
      <c r="D49" s="144" t="s">
        <v>151</v>
      </c>
      <c r="E49" s="151"/>
      <c r="F49" s="147"/>
    </row>
    <row r="50" customFormat="false" ht="13.5" hidden="false" customHeight="true" outlineLevel="0" collapsed="false">
      <c r="A50" s="141"/>
      <c r="B50" s="34"/>
      <c r="C50" s="147"/>
      <c r="D50" s="175"/>
      <c r="E50" s="181" t="s">
        <v>152</v>
      </c>
      <c r="F50" s="182"/>
    </row>
    <row r="51" customFormat="false" ht="13.5" hidden="false" customHeight="true" outlineLevel="0" collapsed="false">
      <c r="A51" s="141" t="s">
        <v>130</v>
      </c>
      <c r="B51" s="34" t="s">
        <v>27</v>
      </c>
      <c r="C51" s="147"/>
      <c r="D51" s="175"/>
      <c r="E51" s="183" t="s">
        <v>153</v>
      </c>
      <c r="F51" s="147"/>
    </row>
    <row r="52" customFormat="false" ht="13.5" hidden="false" customHeight="true" outlineLevel="0" collapsed="false">
      <c r="A52" s="141"/>
      <c r="B52" s="34"/>
      <c r="C52" s="148"/>
      <c r="D52" s="159" t="s">
        <v>154</v>
      </c>
      <c r="E52" s="147"/>
      <c r="F52" s="147"/>
      <c r="J52" s="176"/>
    </row>
    <row r="53" customFormat="false" ht="13.5" hidden="false" customHeight="true" outlineLevel="0" collapsed="false">
      <c r="A53" s="141" t="s">
        <v>114</v>
      </c>
      <c r="B53" s="34" t="s">
        <v>57</v>
      </c>
      <c r="C53" s="150"/>
      <c r="D53" s="8" t="s">
        <v>155</v>
      </c>
      <c r="E53" s="147"/>
      <c r="F53" s="147"/>
    </row>
    <row r="54" customFormat="false" ht="13.5" hidden="false" customHeight="true" outlineLevel="0" collapsed="false">
      <c r="A54" s="141"/>
      <c r="B54" s="34"/>
      <c r="C54" s="10"/>
      <c r="D54" s="179"/>
      <c r="E54" s="147"/>
      <c r="F54" s="147"/>
    </row>
    <row r="55" customFormat="false" ht="13.5" hidden="false" customHeight="true" outlineLevel="0" collapsed="false">
      <c r="A55" s="176"/>
      <c r="B55" s="34" t="s">
        <v>61</v>
      </c>
      <c r="C55" s="10"/>
      <c r="D55" s="179"/>
      <c r="E55" s="147"/>
      <c r="F55" s="147"/>
    </row>
    <row r="56" customFormat="false" ht="13.5" hidden="false" customHeight="true" outlineLevel="0" collapsed="false">
      <c r="A56" s="176"/>
      <c r="B56" s="34"/>
      <c r="C56" s="184"/>
      <c r="D56" s="185" t="s">
        <v>142</v>
      </c>
      <c r="E56" s="170" t="s">
        <v>138</v>
      </c>
      <c r="F56" s="147"/>
    </row>
    <row r="57" customFormat="false" ht="13.5" hidden="false" customHeight="true" outlineLevel="0" collapsed="false">
      <c r="A57" s="176"/>
      <c r="B57" s="34" t="s">
        <v>26</v>
      </c>
      <c r="C57" s="186"/>
      <c r="D57" s="187" t="s">
        <v>156</v>
      </c>
      <c r="E57" s="147"/>
      <c r="F57" s="147"/>
    </row>
    <row r="58" customFormat="false" ht="13.5" hidden="false" customHeight="true" outlineLevel="0" collapsed="false">
      <c r="A58" s="176"/>
      <c r="B58" s="34"/>
      <c r="C58" s="10"/>
      <c r="D58" s="179"/>
      <c r="E58" s="147"/>
      <c r="F58" s="147"/>
    </row>
    <row r="59" customFormat="false" ht="13.5" hidden="false" customHeight="true" outlineLevel="0" collapsed="false"/>
    <row r="60" customFormat="false" ht="13.5" hidden="false" customHeight="true" outlineLevel="0" collapsed="false"/>
  </sheetData>
  <mergeCells count="47">
    <mergeCell ref="B4:G4"/>
    <mergeCell ref="A6:H6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  <mergeCell ref="B32:B33"/>
    <mergeCell ref="B34:B35"/>
    <mergeCell ref="A37:H37"/>
    <mergeCell ref="A39:A40"/>
    <mergeCell ref="B39:B40"/>
    <mergeCell ref="A41:A42"/>
    <mergeCell ref="B41:B42"/>
    <mergeCell ref="A43:A44"/>
    <mergeCell ref="B43:B44"/>
    <mergeCell ref="A45:A46"/>
    <mergeCell ref="B45:B46"/>
    <mergeCell ref="A47:A48"/>
    <mergeCell ref="B47:B48"/>
    <mergeCell ref="A49:A50"/>
    <mergeCell ref="B49:B50"/>
    <mergeCell ref="A51:A52"/>
    <mergeCell ref="B51:B52"/>
    <mergeCell ref="A53:A54"/>
    <mergeCell ref="B53:B54"/>
    <mergeCell ref="B55:B56"/>
    <mergeCell ref="B57:B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25.5" zeroHeight="false" outlineLevelRow="0" outlineLevelCol="0"/>
  <cols>
    <col collapsed="false" customWidth="true" hidden="false" outlineLevel="0" max="1" min="1" style="147" width="4.75"/>
    <col collapsed="false" customWidth="true" hidden="false" outlineLevel="0" max="2" min="2" style="188" width="10.62"/>
    <col collapsed="false" customWidth="true" hidden="false" outlineLevel="0" max="34" min="3" style="147" width="2.87"/>
    <col collapsed="false" customWidth="true" hidden="false" outlineLevel="0" max="36" min="35" style="189" width="2.87"/>
    <col collapsed="false" customWidth="true" hidden="false" outlineLevel="0" max="37" min="37" style="189" width="1.75"/>
    <col collapsed="false" customWidth="true" hidden="false" outlineLevel="0" max="38" min="38" style="147" width="6.99"/>
    <col collapsed="false" customWidth="true" hidden="false" outlineLevel="0" max="39" min="39" style="190" width="6.99"/>
    <col collapsed="false" customWidth="false" hidden="false" outlineLevel="0" max="257" min="40" style="147" width="8.99"/>
  </cols>
  <sheetData>
    <row r="1" customFormat="false" ht="20.25" hidden="false" customHeight="true" outlineLevel="0" collapsed="false">
      <c r="A1" s="191" t="s">
        <v>157</v>
      </c>
    </row>
    <row r="2" customFormat="false" ht="20.25" hidden="false" customHeight="true" outlineLevel="0" collapsed="false">
      <c r="A2" s="191"/>
      <c r="B2" s="192" t="s">
        <v>158</v>
      </c>
      <c r="AM2" s="147"/>
    </row>
    <row r="3" s="199" customFormat="true" ht="22.5" hidden="false" customHeight="true" outlineLevel="0" collapsed="false">
      <c r="A3" s="193" t="s">
        <v>18</v>
      </c>
      <c r="B3" s="194" t="s">
        <v>159</v>
      </c>
      <c r="C3" s="195" t="str">
        <f aca="false">B4</f>
        <v>小林市</v>
      </c>
      <c r="D3" s="195"/>
      <c r="E3" s="195"/>
      <c r="F3" s="195"/>
      <c r="G3" s="195"/>
      <c r="H3" s="195"/>
      <c r="I3" s="195"/>
      <c r="J3" s="195" t="str">
        <f aca="false">B7</f>
        <v>児湯郡</v>
      </c>
      <c r="K3" s="195"/>
      <c r="L3" s="195"/>
      <c r="M3" s="195"/>
      <c r="N3" s="195"/>
      <c r="O3" s="195"/>
      <c r="P3" s="195"/>
      <c r="Q3" s="196" t="str">
        <f aca="false">B10</f>
        <v>宮崎市Ｄ</v>
      </c>
      <c r="R3" s="196"/>
      <c r="S3" s="196"/>
      <c r="T3" s="196"/>
      <c r="U3" s="196"/>
      <c r="V3" s="196"/>
      <c r="W3" s="196"/>
      <c r="X3" s="197" t="s">
        <v>160</v>
      </c>
      <c r="Y3" s="197"/>
      <c r="Z3" s="197"/>
      <c r="AA3" s="197" t="s">
        <v>161</v>
      </c>
      <c r="AB3" s="197"/>
      <c r="AC3" s="197"/>
      <c r="AD3" s="197"/>
      <c r="AE3" s="198" t="s">
        <v>162</v>
      </c>
      <c r="AF3" s="198"/>
      <c r="AG3" s="198"/>
      <c r="AH3" s="198"/>
      <c r="AI3" s="197" t="s">
        <v>163</v>
      </c>
      <c r="AJ3" s="197"/>
      <c r="AK3" s="197"/>
    </row>
    <row r="4" s="188" customFormat="true" ht="22.5" hidden="false" customHeight="true" outlineLevel="0" collapsed="false">
      <c r="A4" s="200" t="n">
        <v>1</v>
      </c>
      <c r="B4" s="194" t="s">
        <v>20</v>
      </c>
      <c r="C4" s="201"/>
      <c r="D4" s="201"/>
      <c r="E4" s="201"/>
      <c r="F4" s="201"/>
      <c r="G4" s="201"/>
      <c r="H4" s="201"/>
      <c r="I4" s="201"/>
      <c r="J4" s="202" t="n">
        <v>4</v>
      </c>
      <c r="K4" s="202"/>
      <c r="L4" s="202"/>
      <c r="M4" s="202" t="s">
        <v>164</v>
      </c>
      <c r="N4" s="202" t="n">
        <v>3</v>
      </c>
      <c r="O4" s="202"/>
      <c r="P4" s="202"/>
      <c r="Q4" s="202" t="n">
        <v>5</v>
      </c>
      <c r="R4" s="202"/>
      <c r="S4" s="202"/>
      <c r="T4" s="202" t="s">
        <v>164</v>
      </c>
      <c r="U4" s="203" t="n">
        <v>2</v>
      </c>
      <c r="V4" s="203"/>
      <c r="W4" s="203"/>
      <c r="X4" s="204" t="n">
        <v>2</v>
      </c>
      <c r="Y4" s="204"/>
      <c r="Z4" s="204"/>
      <c r="AA4" s="205" t="s">
        <v>24</v>
      </c>
      <c r="AB4" s="205"/>
      <c r="AC4" s="205"/>
      <c r="AD4" s="205"/>
      <c r="AE4" s="205" t="s">
        <v>24</v>
      </c>
      <c r="AF4" s="205"/>
      <c r="AG4" s="205"/>
      <c r="AH4" s="205"/>
      <c r="AI4" s="206" t="s">
        <v>165</v>
      </c>
      <c r="AJ4" s="206"/>
      <c r="AK4" s="206"/>
    </row>
    <row r="5" s="188" customFormat="true" ht="22.5" hidden="false" customHeight="true" outlineLevel="0" collapsed="false">
      <c r="A5" s="200"/>
      <c r="B5" s="200"/>
      <c r="C5" s="201"/>
      <c r="D5" s="201"/>
      <c r="E5" s="201"/>
      <c r="F5" s="201"/>
      <c r="G5" s="201"/>
      <c r="H5" s="201"/>
      <c r="I5" s="201"/>
      <c r="J5" s="207" t="n">
        <v>6</v>
      </c>
      <c r="K5" s="207" t="n">
        <v>1</v>
      </c>
      <c r="L5" s="207" t="n">
        <v>0</v>
      </c>
      <c r="M5" s="207" t="n">
        <v>7</v>
      </c>
      <c r="N5" s="207" t="n">
        <v>2</v>
      </c>
      <c r="O5" s="207" t="n">
        <v>6</v>
      </c>
      <c r="P5" s="207" t="n">
        <v>6</v>
      </c>
      <c r="Q5" s="207" t="n">
        <v>6</v>
      </c>
      <c r="R5" s="207" t="n">
        <v>6</v>
      </c>
      <c r="S5" s="207" t="n">
        <v>7</v>
      </c>
      <c r="T5" s="207" t="n">
        <v>6</v>
      </c>
      <c r="U5" s="207" t="n">
        <v>1</v>
      </c>
      <c r="V5" s="207" t="n">
        <v>6</v>
      </c>
      <c r="W5" s="208" t="n">
        <v>6</v>
      </c>
      <c r="X5" s="204"/>
      <c r="Y5" s="204"/>
      <c r="Z5" s="204"/>
      <c r="AA5" s="205"/>
      <c r="AB5" s="205"/>
      <c r="AC5" s="205"/>
      <c r="AD5" s="205"/>
      <c r="AE5" s="205"/>
      <c r="AF5" s="205"/>
      <c r="AG5" s="205"/>
      <c r="AH5" s="205"/>
      <c r="AI5" s="206"/>
      <c r="AJ5" s="206"/>
      <c r="AK5" s="206"/>
    </row>
    <row r="6" s="188" customFormat="true" ht="22.5" hidden="false" customHeight="true" outlineLevel="0" collapsed="false">
      <c r="A6" s="200"/>
      <c r="B6" s="200"/>
      <c r="C6" s="201"/>
      <c r="D6" s="201"/>
      <c r="E6" s="201"/>
      <c r="F6" s="201"/>
      <c r="G6" s="201"/>
      <c r="H6" s="201"/>
      <c r="I6" s="201"/>
      <c r="J6" s="207" t="n">
        <v>3</v>
      </c>
      <c r="K6" s="207" t="n">
        <v>6</v>
      </c>
      <c r="L6" s="207" t="n">
        <v>6</v>
      </c>
      <c r="M6" s="207" t="n">
        <v>6</v>
      </c>
      <c r="N6" s="207" t="n">
        <v>6</v>
      </c>
      <c r="O6" s="207" t="n">
        <v>1</v>
      </c>
      <c r="P6" s="207" t="n">
        <v>3</v>
      </c>
      <c r="Q6" s="207" t="n">
        <v>1</v>
      </c>
      <c r="R6" s="207" t="n">
        <v>7</v>
      </c>
      <c r="S6" s="207" t="n">
        <v>5</v>
      </c>
      <c r="T6" s="207" t="n">
        <v>4</v>
      </c>
      <c r="U6" s="207" t="n">
        <v>6</v>
      </c>
      <c r="V6" s="207" t="n">
        <v>1</v>
      </c>
      <c r="W6" s="208" t="n">
        <v>1</v>
      </c>
      <c r="X6" s="204"/>
      <c r="Y6" s="204"/>
      <c r="Z6" s="204"/>
      <c r="AA6" s="209"/>
      <c r="AB6" s="209"/>
      <c r="AC6" s="209"/>
      <c r="AD6" s="209"/>
      <c r="AE6" s="209"/>
      <c r="AF6" s="209"/>
      <c r="AG6" s="209"/>
      <c r="AH6" s="209"/>
      <c r="AI6" s="206"/>
      <c r="AJ6" s="206"/>
      <c r="AK6" s="206"/>
    </row>
    <row r="7" s="188" customFormat="true" ht="22.5" hidden="false" customHeight="true" outlineLevel="0" collapsed="false">
      <c r="A7" s="200" t="n">
        <v>2</v>
      </c>
      <c r="B7" s="194" t="s">
        <v>27</v>
      </c>
      <c r="C7" s="202" t="n">
        <f aca="false">IF(N4="","",N4)</f>
        <v>3</v>
      </c>
      <c r="D7" s="202"/>
      <c r="E7" s="202"/>
      <c r="F7" s="202" t="s">
        <v>164</v>
      </c>
      <c r="G7" s="202" t="n">
        <f aca="false">IF(J4="","",J4)</f>
        <v>4</v>
      </c>
      <c r="H7" s="202"/>
      <c r="I7" s="202"/>
      <c r="J7" s="201"/>
      <c r="K7" s="201"/>
      <c r="L7" s="201"/>
      <c r="M7" s="201"/>
      <c r="N7" s="201"/>
      <c r="O7" s="201"/>
      <c r="P7" s="201"/>
      <c r="Q7" s="202" t="n">
        <v>4</v>
      </c>
      <c r="R7" s="202"/>
      <c r="S7" s="202"/>
      <c r="T7" s="202" t="s">
        <v>164</v>
      </c>
      <c r="U7" s="203" t="n">
        <v>3</v>
      </c>
      <c r="V7" s="203"/>
      <c r="W7" s="203"/>
      <c r="X7" s="204" t="n">
        <v>1</v>
      </c>
      <c r="Y7" s="204"/>
      <c r="Z7" s="204"/>
      <c r="AA7" s="210" t="s">
        <v>166</v>
      </c>
      <c r="AB7" s="210"/>
      <c r="AC7" s="210"/>
      <c r="AD7" s="210"/>
      <c r="AE7" s="210" t="s">
        <v>166</v>
      </c>
      <c r="AF7" s="210"/>
      <c r="AG7" s="210"/>
      <c r="AH7" s="210"/>
      <c r="AI7" s="206" t="s">
        <v>167</v>
      </c>
      <c r="AJ7" s="206"/>
      <c r="AK7" s="206"/>
    </row>
    <row r="8" s="188" customFormat="true" ht="22.5" hidden="false" customHeight="true" outlineLevel="0" collapsed="false">
      <c r="A8" s="200"/>
      <c r="B8" s="200"/>
      <c r="C8" s="207" t="n">
        <f aca="false">IF(J6="","",J6)</f>
        <v>3</v>
      </c>
      <c r="D8" s="207" t="n">
        <f aca="false">IF(K6="","",K6)</f>
        <v>6</v>
      </c>
      <c r="E8" s="207" t="n">
        <f aca="false">IF(L6="","",L6)</f>
        <v>6</v>
      </c>
      <c r="F8" s="207" t="n">
        <f aca="false">IF(M6="","",M6)</f>
        <v>6</v>
      </c>
      <c r="G8" s="207" t="n">
        <f aca="false">IF(N6="","",N6)</f>
        <v>6</v>
      </c>
      <c r="H8" s="207" t="n">
        <f aca="false">IF(O6="","",O6)</f>
        <v>1</v>
      </c>
      <c r="I8" s="207" t="n">
        <f aca="false">IF(P6="","",P6)</f>
        <v>3</v>
      </c>
      <c r="J8" s="201"/>
      <c r="K8" s="201"/>
      <c r="L8" s="201"/>
      <c r="M8" s="201"/>
      <c r="N8" s="201"/>
      <c r="O8" s="201"/>
      <c r="P8" s="201"/>
      <c r="Q8" s="207" t="n">
        <v>4</v>
      </c>
      <c r="R8" s="207" t="n">
        <v>4</v>
      </c>
      <c r="S8" s="207" t="n">
        <v>6</v>
      </c>
      <c r="T8" s="207" t="n">
        <v>6</v>
      </c>
      <c r="U8" s="207" t="n">
        <v>6</v>
      </c>
      <c r="V8" s="207" t="n">
        <v>6</v>
      </c>
      <c r="W8" s="208" t="n">
        <v>2</v>
      </c>
      <c r="X8" s="204"/>
      <c r="Y8" s="204"/>
      <c r="Z8" s="204"/>
      <c r="AA8" s="210"/>
      <c r="AB8" s="210"/>
      <c r="AC8" s="210"/>
      <c r="AD8" s="210"/>
      <c r="AE8" s="210"/>
      <c r="AF8" s="210"/>
      <c r="AG8" s="210"/>
      <c r="AH8" s="210"/>
      <c r="AI8" s="206"/>
      <c r="AJ8" s="206"/>
      <c r="AK8" s="206"/>
    </row>
    <row r="9" s="188" customFormat="true" ht="22.5" hidden="false" customHeight="true" outlineLevel="0" collapsed="false">
      <c r="A9" s="200"/>
      <c r="B9" s="200"/>
      <c r="C9" s="207" t="n">
        <f aca="false">IF(J5="","",J5)</f>
        <v>6</v>
      </c>
      <c r="D9" s="207" t="n">
        <f aca="false">IF(K5="","",K5)</f>
        <v>1</v>
      </c>
      <c r="E9" s="207" t="n">
        <f aca="false">IF(L5="","",L5)</f>
        <v>0</v>
      </c>
      <c r="F9" s="207" t="n">
        <f aca="false">IF(M5="","",M5)</f>
        <v>7</v>
      </c>
      <c r="G9" s="207" t="n">
        <f aca="false">IF(N5="","",N5)</f>
        <v>2</v>
      </c>
      <c r="H9" s="207" t="n">
        <f aca="false">IF(O5="","",O5)</f>
        <v>6</v>
      </c>
      <c r="I9" s="207" t="n">
        <f aca="false">IF(P5="","",P5)</f>
        <v>6</v>
      </c>
      <c r="J9" s="201"/>
      <c r="K9" s="201"/>
      <c r="L9" s="201"/>
      <c r="M9" s="201"/>
      <c r="N9" s="201"/>
      <c r="O9" s="201"/>
      <c r="P9" s="201"/>
      <c r="Q9" s="207" t="n">
        <v>6</v>
      </c>
      <c r="R9" s="207" t="n">
        <v>6</v>
      </c>
      <c r="S9" s="207" t="n">
        <v>0</v>
      </c>
      <c r="T9" s="207" t="n">
        <v>1</v>
      </c>
      <c r="U9" s="207" t="n">
        <v>3</v>
      </c>
      <c r="V9" s="207" t="n">
        <v>1</v>
      </c>
      <c r="W9" s="208" t="n">
        <v>6</v>
      </c>
      <c r="X9" s="204"/>
      <c r="Y9" s="204"/>
      <c r="Z9" s="204"/>
      <c r="AA9" s="209"/>
      <c r="AB9" s="209"/>
      <c r="AC9" s="209"/>
      <c r="AD9" s="209"/>
      <c r="AE9" s="209"/>
      <c r="AF9" s="209"/>
      <c r="AG9" s="209"/>
      <c r="AH9" s="209"/>
      <c r="AI9" s="206"/>
      <c r="AJ9" s="206"/>
      <c r="AK9" s="206"/>
    </row>
    <row r="10" s="188" customFormat="true" ht="22.5" hidden="false" customHeight="true" outlineLevel="0" collapsed="false">
      <c r="A10" s="200" t="n">
        <v>3</v>
      </c>
      <c r="B10" s="194" t="s">
        <v>29</v>
      </c>
      <c r="C10" s="202" t="n">
        <f aca="false">IF(U4="","",U4)</f>
        <v>2</v>
      </c>
      <c r="D10" s="202"/>
      <c r="E10" s="202"/>
      <c r="F10" s="202" t="s">
        <v>164</v>
      </c>
      <c r="G10" s="202" t="n">
        <f aca="false">IF(Q4="","",Q4)</f>
        <v>5</v>
      </c>
      <c r="H10" s="202"/>
      <c r="I10" s="202"/>
      <c r="J10" s="202" t="n">
        <f aca="false">IF(U7="","",U7)</f>
        <v>3</v>
      </c>
      <c r="K10" s="202"/>
      <c r="L10" s="202"/>
      <c r="M10" s="202" t="s">
        <v>164</v>
      </c>
      <c r="N10" s="202" t="n">
        <f aca="false">IF(Q7="","",Q7)</f>
        <v>4</v>
      </c>
      <c r="O10" s="202"/>
      <c r="P10" s="202"/>
      <c r="Q10" s="211"/>
      <c r="R10" s="211"/>
      <c r="S10" s="211"/>
      <c r="T10" s="211"/>
      <c r="U10" s="211"/>
      <c r="V10" s="211"/>
      <c r="W10" s="211"/>
      <c r="X10" s="204" t="n">
        <v>0</v>
      </c>
      <c r="Y10" s="204"/>
      <c r="Z10" s="204"/>
      <c r="AA10" s="210" t="s">
        <v>166</v>
      </c>
      <c r="AB10" s="210"/>
      <c r="AC10" s="210"/>
      <c r="AD10" s="210"/>
      <c r="AE10" s="210" t="s">
        <v>166</v>
      </c>
      <c r="AF10" s="210"/>
      <c r="AG10" s="210"/>
      <c r="AH10" s="210"/>
      <c r="AI10" s="206" t="s">
        <v>168</v>
      </c>
      <c r="AJ10" s="206"/>
      <c r="AK10" s="206"/>
    </row>
    <row r="11" s="188" customFormat="true" ht="22.5" hidden="false" customHeight="true" outlineLevel="0" collapsed="false">
      <c r="A11" s="200"/>
      <c r="B11" s="200"/>
      <c r="C11" s="212" t="n">
        <f aca="false">IF(Q6="","",Q6)</f>
        <v>1</v>
      </c>
      <c r="D11" s="212" t="n">
        <f aca="false">IF(R6="","",R6)</f>
        <v>7</v>
      </c>
      <c r="E11" s="212" t="n">
        <f aca="false">IF(S6="","",S6)</f>
        <v>5</v>
      </c>
      <c r="F11" s="212" t="n">
        <f aca="false">IF(T6="","",T6)</f>
        <v>4</v>
      </c>
      <c r="G11" s="212" t="n">
        <f aca="false">IF(U6="","",U6)</f>
        <v>6</v>
      </c>
      <c r="H11" s="212" t="n">
        <f aca="false">IF(V6="","",V6)</f>
        <v>1</v>
      </c>
      <c r="I11" s="212" t="n">
        <f aca="false">IF(W6="","",W6)</f>
        <v>1</v>
      </c>
      <c r="J11" s="212" t="n">
        <f aca="false">IF(Q9="","",Q9)</f>
        <v>6</v>
      </c>
      <c r="K11" s="212" t="n">
        <f aca="false">IF(R9="","",R9)</f>
        <v>6</v>
      </c>
      <c r="L11" s="212" t="n">
        <f aca="false">IF(S9="","",S9)</f>
        <v>0</v>
      </c>
      <c r="M11" s="212" t="n">
        <f aca="false">IF(T9="","",T9)</f>
        <v>1</v>
      </c>
      <c r="N11" s="212" t="n">
        <f aca="false">IF(U9="","",U9)</f>
        <v>3</v>
      </c>
      <c r="O11" s="212" t="n">
        <f aca="false">IF(V9="","",V9)</f>
        <v>1</v>
      </c>
      <c r="P11" s="212" t="n">
        <f aca="false">IF(W9="","",W9)</f>
        <v>6</v>
      </c>
      <c r="Q11" s="211"/>
      <c r="R11" s="211"/>
      <c r="S11" s="211"/>
      <c r="T11" s="211"/>
      <c r="U11" s="211"/>
      <c r="V11" s="211"/>
      <c r="W11" s="211"/>
      <c r="X11" s="204"/>
      <c r="Y11" s="204"/>
      <c r="Z11" s="204"/>
      <c r="AA11" s="210"/>
      <c r="AB11" s="210"/>
      <c r="AC11" s="210"/>
      <c r="AD11" s="210"/>
      <c r="AE11" s="210"/>
      <c r="AF11" s="210"/>
      <c r="AG11" s="210"/>
      <c r="AH11" s="210"/>
      <c r="AI11" s="206"/>
      <c r="AJ11" s="206"/>
      <c r="AK11" s="206"/>
    </row>
    <row r="12" s="188" customFormat="true" ht="22.5" hidden="false" customHeight="true" outlineLevel="0" collapsed="false">
      <c r="A12" s="200"/>
      <c r="B12" s="200"/>
      <c r="C12" s="212" t="n">
        <f aca="false">IF(Q5="","",Q5)</f>
        <v>6</v>
      </c>
      <c r="D12" s="212" t="n">
        <f aca="false">IF(R5="","",R5)</f>
        <v>6</v>
      </c>
      <c r="E12" s="212" t="n">
        <f aca="false">IF(S5="","",S5)</f>
        <v>7</v>
      </c>
      <c r="F12" s="212" t="n">
        <f aca="false">IF(T5="","",T5)</f>
        <v>6</v>
      </c>
      <c r="G12" s="212" t="n">
        <f aca="false">IF(U5="","",U5)</f>
        <v>1</v>
      </c>
      <c r="H12" s="212" t="n">
        <f aca="false">IF(V5="","",V5)</f>
        <v>6</v>
      </c>
      <c r="I12" s="212" t="n">
        <f aca="false">IF(W5="","",W5)</f>
        <v>6</v>
      </c>
      <c r="J12" s="212" t="n">
        <f aca="false">IF(Q8="","",Q8)</f>
        <v>4</v>
      </c>
      <c r="K12" s="212" t="n">
        <f aca="false">IF(R8="","",R8)</f>
        <v>4</v>
      </c>
      <c r="L12" s="212" t="n">
        <f aca="false">IF(S8="","",S8)</f>
        <v>6</v>
      </c>
      <c r="M12" s="212" t="n">
        <f aca="false">IF(T8="","",T8)</f>
        <v>6</v>
      </c>
      <c r="N12" s="212" t="n">
        <f aca="false">IF(U8="","",U8)</f>
        <v>6</v>
      </c>
      <c r="O12" s="212" t="n">
        <f aca="false">IF(V8="","",V8)</f>
        <v>6</v>
      </c>
      <c r="P12" s="212" t="n">
        <f aca="false">IF(W8="","",W8)</f>
        <v>2</v>
      </c>
      <c r="Q12" s="211"/>
      <c r="R12" s="211"/>
      <c r="S12" s="211"/>
      <c r="T12" s="211"/>
      <c r="U12" s="211"/>
      <c r="V12" s="211"/>
      <c r="W12" s="211"/>
      <c r="X12" s="204"/>
      <c r="Y12" s="204"/>
      <c r="Z12" s="204"/>
      <c r="AA12" s="209"/>
      <c r="AB12" s="209"/>
      <c r="AC12" s="209"/>
      <c r="AD12" s="209"/>
      <c r="AE12" s="209"/>
      <c r="AF12" s="209"/>
      <c r="AG12" s="209"/>
      <c r="AH12" s="209"/>
      <c r="AI12" s="206"/>
      <c r="AJ12" s="206"/>
      <c r="AK12" s="206"/>
    </row>
    <row r="13" s="199" customFormat="true" ht="22.5" hidden="false" customHeight="true" outlineLevel="0" collapsed="false">
      <c r="A13" s="193" t="s">
        <v>38</v>
      </c>
      <c r="B13" s="194" t="s">
        <v>159</v>
      </c>
      <c r="C13" s="195" t="str">
        <f aca="false">B14</f>
        <v>北諸県郡</v>
      </c>
      <c r="D13" s="195"/>
      <c r="E13" s="195"/>
      <c r="F13" s="195"/>
      <c r="G13" s="195"/>
      <c r="H13" s="195"/>
      <c r="I13" s="195"/>
      <c r="J13" s="195" t="str">
        <f aca="false">B17</f>
        <v>東諸県郡</v>
      </c>
      <c r="K13" s="195"/>
      <c r="L13" s="195"/>
      <c r="M13" s="195"/>
      <c r="N13" s="195"/>
      <c r="O13" s="195"/>
      <c r="P13" s="195"/>
      <c r="Q13" s="196" t="str">
        <f aca="false">B20</f>
        <v>延岡市A</v>
      </c>
      <c r="R13" s="196"/>
      <c r="S13" s="196"/>
      <c r="T13" s="196"/>
      <c r="U13" s="196"/>
      <c r="V13" s="196"/>
      <c r="W13" s="196"/>
      <c r="X13" s="197" t="s">
        <v>160</v>
      </c>
      <c r="Y13" s="197"/>
      <c r="Z13" s="197"/>
      <c r="AA13" s="197" t="s">
        <v>161</v>
      </c>
      <c r="AB13" s="197"/>
      <c r="AC13" s="197"/>
      <c r="AD13" s="197"/>
      <c r="AE13" s="197" t="s">
        <v>161</v>
      </c>
      <c r="AF13" s="197"/>
      <c r="AG13" s="197"/>
      <c r="AH13" s="197"/>
      <c r="AI13" s="197" t="s">
        <v>163</v>
      </c>
      <c r="AJ13" s="197"/>
      <c r="AK13" s="197"/>
    </row>
    <row r="14" s="188" customFormat="true" ht="22.5" hidden="false" customHeight="true" outlineLevel="0" collapsed="false">
      <c r="A14" s="200" t="n">
        <v>1</v>
      </c>
      <c r="B14" s="194" t="s">
        <v>39</v>
      </c>
      <c r="C14" s="201"/>
      <c r="D14" s="201"/>
      <c r="E14" s="201"/>
      <c r="F14" s="201"/>
      <c r="G14" s="201"/>
      <c r="H14" s="201"/>
      <c r="I14" s="201"/>
      <c r="J14" s="202" t="n">
        <v>3</v>
      </c>
      <c r="K14" s="202"/>
      <c r="L14" s="202"/>
      <c r="M14" s="202" t="s">
        <v>164</v>
      </c>
      <c r="N14" s="202" t="n">
        <v>4</v>
      </c>
      <c r="O14" s="202"/>
      <c r="P14" s="202"/>
      <c r="Q14" s="202" t="n">
        <v>2</v>
      </c>
      <c r="R14" s="202"/>
      <c r="S14" s="202"/>
      <c r="T14" s="202" t="s">
        <v>164</v>
      </c>
      <c r="U14" s="203" t="n">
        <v>5</v>
      </c>
      <c r="V14" s="203"/>
      <c r="W14" s="203"/>
      <c r="X14" s="204" t="n">
        <v>0</v>
      </c>
      <c r="Y14" s="204"/>
      <c r="Z14" s="204"/>
      <c r="AA14" s="205" t="s">
        <v>24</v>
      </c>
      <c r="AB14" s="205"/>
      <c r="AC14" s="205"/>
      <c r="AD14" s="205"/>
      <c r="AE14" s="205" t="s">
        <v>24</v>
      </c>
      <c r="AF14" s="205"/>
      <c r="AG14" s="205"/>
      <c r="AH14" s="205"/>
      <c r="AI14" s="206" t="s">
        <v>168</v>
      </c>
      <c r="AJ14" s="206"/>
      <c r="AK14" s="206"/>
    </row>
    <row r="15" s="188" customFormat="true" ht="22.5" hidden="false" customHeight="true" outlineLevel="0" collapsed="false">
      <c r="A15" s="200"/>
      <c r="B15" s="200"/>
      <c r="C15" s="201"/>
      <c r="D15" s="201"/>
      <c r="E15" s="201"/>
      <c r="F15" s="201"/>
      <c r="G15" s="201"/>
      <c r="H15" s="201"/>
      <c r="I15" s="201"/>
      <c r="J15" s="212" t="n">
        <v>4</v>
      </c>
      <c r="K15" s="212" t="n">
        <v>2</v>
      </c>
      <c r="L15" s="212" t="n">
        <v>6</v>
      </c>
      <c r="M15" s="212" t="n">
        <v>2</v>
      </c>
      <c r="N15" s="212" t="n">
        <v>6</v>
      </c>
      <c r="O15" s="212" t="n">
        <v>3</v>
      </c>
      <c r="P15" s="212" t="n">
        <v>6</v>
      </c>
      <c r="Q15" s="212" t="n">
        <v>3</v>
      </c>
      <c r="R15" s="212" t="n">
        <v>0</v>
      </c>
      <c r="S15" s="212" t="n">
        <v>3</v>
      </c>
      <c r="T15" s="212" t="n">
        <v>1</v>
      </c>
      <c r="U15" s="212" t="n">
        <v>6</v>
      </c>
      <c r="V15" s="212" t="n">
        <v>4</v>
      </c>
      <c r="W15" s="213" t="n">
        <v>6</v>
      </c>
      <c r="X15" s="204"/>
      <c r="Y15" s="204"/>
      <c r="Z15" s="204"/>
      <c r="AA15" s="205"/>
      <c r="AB15" s="205"/>
      <c r="AC15" s="205"/>
      <c r="AD15" s="205"/>
      <c r="AE15" s="205"/>
      <c r="AF15" s="205"/>
      <c r="AG15" s="205"/>
      <c r="AH15" s="205"/>
      <c r="AI15" s="206"/>
      <c r="AJ15" s="206"/>
      <c r="AK15" s="206"/>
    </row>
    <row r="16" s="188" customFormat="true" ht="22.5" hidden="false" customHeight="true" outlineLevel="0" collapsed="false">
      <c r="A16" s="200"/>
      <c r="B16" s="200"/>
      <c r="C16" s="201"/>
      <c r="D16" s="201"/>
      <c r="E16" s="201"/>
      <c r="F16" s="201"/>
      <c r="G16" s="201"/>
      <c r="H16" s="201"/>
      <c r="I16" s="201"/>
      <c r="J16" s="212" t="n">
        <v>6</v>
      </c>
      <c r="K16" s="212" t="n">
        <v>6</v>
      </c>
      <c r="L16" s="212" t="n">
        <v>2</v>
      </c>
      <c r="M16" s="212" t="n">
        <v>6</v>
      </c>
      <c r="N16" s="212" t="n">
        <v>1</v>
      </c>
      <c r="O16" s="212" t="n">
        <v>6</v>
      </c>
      <c r="P16" s="212" t="n">
        <v>2</v>
      </c>
      <c r="Q16" s="212" t="n">
        <v>6</v>
      </c>
      <c r="R16" s="212" t="n">
        <v>6</v>
      </c>
      <c r="S16" s="212" t="n">
        <v>6</v>
      </c>
      <c r="T16" s="212" t="n">
        <v>6</v>
      </c>
      <c r="U16" s="212" t="n">
        <v>3</v>
      </c>
      <c r="V16" s="212" t="n">
        <v>6</v>
      </c>
      <c r="W16" s="213" t="n">
        <v>3</v>
      </c>
      <c r="X16" s="204"/>
      <c r="Y16" s="204"/>
      <c r="Z16" s="204"/>
      <c r="AA16" s="209"/>
      <c r="AB16" s="209"/>
      <c r="AC16" s="209"/>
      <c r="AD16" s="209"/>
      <c r="AE16" s="209"/>
      <c r="AF16" s="209"/>
      <c r="AG16" s="209"/>
      <c r="AH16" s="209"/>
      <c r="AI16" s="206"/>
      <c r="AJ16" s="206"/>
      <c r="AK16" s="206"/>
    </row>
    <row r="17" s="188" customFormat="true" ht="22.5" hidden="false" customHeight="true" outlineLevel="0" collapsed="false">
      <c r="A17" s="200" t="n">
        <v>2</v>
      </c>
      <c r="B17" s="194" t="s">
        <v>43</v>
      </c>
      <c r="C17" s="202" t="n">
        <f aca="false">IF(N14="","",N14)</f>
        <v>4</v>
      </c>
      <c r="D17" s="202"/>
      <c r="E17" s="202"/>
      <c r="F17" s="202" t="s">
        <v>164</v>
      </c>
      <c r="G17" s="202" t="n">
        <f aca="false">IF(J14="","",J14)</f>
        <v>3</v>
      </c>
      <c r="H17" s="202"/>
      <c r="I17" s="202"/>
      <c r="J17" s="201"/>
      <c r="K17" s="201"/>
      <c r="L17" s="201"/>
      <c r="M17" s="201"/>
      <c r="N17" s="201"/>
      <c r="O17" s="201"/>
      <c r="P17" s="201"/>
      <c r="Q17" s="202" t="n">
        <v>1</v>
      </c>
      <c r="R17" s="202"/>
      <c r="S17" s="202"/>
      <c r="T17" s="202" t="s">
        <v>164</v>
      </c>
      <c r="U17" s="203" t="n">
        <v>6</v>
      </c>
      <c r="V17" s="203"/>
      <c r="W17" s="203"/>
      <c r="X17" s="204" t="n">
        <v>1</v>
      </c>
      <c r="Y17" s="204"/>
      <c r="Z17" s="204"/>
      <c r="AA17" s="210" t="s">
        <v>166</v>
      </c>
      <c r="AB17" s="210"/>
      <c r="AC17" s="210"/>
      <c r="AD17" s="210"/>
      <c r="AE17" s="210" t="s">
        <v>166</v>
      </c>
      <c r="AF17" s="210"/>
      <c r="AG17" s="210"/>
      <c r="AH17" s="210"/>
      <c r="AI17" s="206" t="s">
        <v>167</v>
      </c>
      <c r="AJ17" s="206"/>
      <c r="AK17" s="206"/>
    </row>
    <row r="18" s="188" customFormat="true" ht="22.5" hidden="false" customHeight="true" outlineLevel="0" collapsed="false">
      <c r="A18" s="200"/>
      <c r="B18" s="200"/>
      <c r="C18" s="212" t="n">
        <f aca="false">IF(J16="","",J16)</f>
        <v>6</v>
      </c>
      <c r="D18" s="212" t="n">
        <f aca="false">IF(K16="","",K16)</f>
        <v>6</v>
      </c>
      <c r="E18" s="212" t="n">
        <f aca="false">IF(L16="","",L16)</f>
        <v>2</v>
      </c>
      <c r="F18" s="212" t="n">
        <f aca="false">IF(M16="","",M16)</f>
        <v>6</v>
      </c>
      <c r="G18" s="212" t="n">
        <f aca="false">IF(N16="","",N16)</f>
        <v>1</v>
      </c>
      <c r="H18" s="212" t="n">
        <f aca="false">IF(O16="","",O16)</f>
        <v>6</v>
      </c>
      <c r="I18" s="212" t="n">
        <f aca="false">IF(P16="","",P16)</f>
        <v>2</v>
      </c>
      <c r="J18" s="201"/>
      <c r="K18" s="201"/>
      <c r="L18" s="201"/>
      <c r="M18" s="201"/>
      <c r="N18" s="201"/>
      <c r="O18" s="201"/>
      <c r="P18" s="201"/>
      <c r="Q18" s="212" t="n">
        <v>3</v>
      </c>
      <c r="R18" s="212" t="n">
        <v>1</v>
      </c>
      <c r="S18" s="212" t="n">
        <v>1</v>
      </c>
      <c r="T18" s="212" t="n">
        <v>6</v>
      </c>
      <c r="U18" s="212" t="n">
        <v>1</v>
      </c>
      <c r="V18" s="212" t="n">
        <v>0</v>
      </c>
      <c r="W18" s="213" t="n">
        <v>0</v>
      </c>
      <c r="X18" s="204"/>
      <c r="Y18" s="204"/>
      <c r="Z18" s="204"/>
      <c r="AA18" s="210"/>
      <c r="AB18" s="210"/>
      <c r="AC18" s="210"/>
      <c r="AD18" s="210"/>
      <c r="AE18" s="210"/>
      <c r="AF18" s="210"/>
      <c r="AG18" s="210"/>
      <c r="AH18" s="210"/>
      <c r="AI18" s="206"/>
      <c r="AJ18" s="206"/>
      <c r="AK18" s="206"/>
    </row>
    <row r="19" s="188" customFormat="true" ht="22.5" hidden="false" customHeight="true" outlineLevel="0" collapsed="false">
      <c r="A19" s="200"/>
      <c r="B19" s="200"/>
      <c r="C19" s="212" t="n">
        <f aca="false">IF(J15="","",J15)</f>
        <v>4</v>
      </c>
      <c r="D19" s="212" t="n">
        <f aca="false">IF(K15="","",K15)</f>
        <v>2</v>
      </c>
      <c r="E19" s="212" t="n">
        <f aca="false">IF(L15="","",L15)</f>
        <v>6</v>
      </c>
      <c r="F19" s="212" t="n">
        <f aca="false">IF(M15="","",M15)</f>
        <v>2</v>
      </c>
      <c r="G19" s="212" t="n">
        <f aca="false">IF(N15="","",N15)</f>
        <v>6</v>
      </c>
      <c r="H19" s="212" t="n">
        <f aca="false">IF(O15="","",O15)</f>
        <v>3</v>
      </c>
      <c r="I19" s="212" t="n">
        <f aca="false">IF(P15="","",P15)</f>
        <v>6</v>
      </c>
      <c r="J19" s="201"/>
      <c r="K19" s="201"/>
      <c r="L19" s="201"/>
      <c r="M19" s="201"/>
      <c r="N19" s="201"/>
      <c r="O19" s="201"/>
      <c r="P19" s="201"/>
      <c r="Q19" s="212" t="n">
        <v>6</v>
      </c>
      <c r="R19" s="212" t="n">
        <v>6</v>
      </c>
      <c r="S19" s="212" t="n">
        <v>6</v>
      </c>
      <c r="T19" s="212" t="n">
        <v>2</v>
      </c>
      <c r="U19" s="212" t="n">
        <v>6</v>
      </c>
      <c r="V19" s="212" t="n">
        <v>6</v>
      </c>
      <c r="W19" s="213" t="n">
        <v>6</v>
      </c>
      <c r="X19" s="204"/>
      <c r="Y19" s="204"/>
      <c r="Z19" s="204"/>
      <c r="AA19" s="209"/>
      <c r="AB19" s="209"/>
      <c r="AC19" s="209"/>
      <c r="AD19" s="209"/>
      <c r="AE19" s="209"/>
      <c r="AF19" s="209"/>
      <c r="AG19" s="209"/>
      <c r="AH19" s="209"/>
      <c r="AI19" s="206"/>
      <c r="AJ19" s="206"/>
      <c r="AK19" s="206"/>
    </row>
    <row r="20" s="188" customFormat="true" ht="22.5" hidden="false" customHeight="true" outlineLevel="0" collapsed="false">
      <c r="A20" s="200" t="n">
        <v>3</v>
      </c>
      <c r="B20" s="194" t="s">
        <v>169</v>
      </c>
      <c r="C20" s="202" t="n">
        <f aca="false">IF(U14="","",U14)</f>
        <v>5</v>
      </c>
      <c r="D20" s="202"/>
      <c r="E20" s="202"/>
      <c r="F20" s="202" t="s">
        <v>164</v>
      </c>
      <c r="G20" s="202" t="n">
        <f aca="false">IF(Q14="","",Q14)</f>
        <v>2</v>
      </c>
      <c r="H20" s="202"/>
      <c r="I20" s="202"/>
      <c r="J20" s="202" t="n">
        <f aca="false">IF(U17="","",U17)</f>
        <v>6</v>
      </c>
      <c r="K20" s="202"/>
      <c r="L20" s="202"/>
      <c r="M20" s="202" t="s">
        <v>164</v>
      </c>
      <c r="N20" s="202" t="n">
        <f aca="false">IF(Q17="","",Q17)</f>
        <v>1</v>
      </c>
      <c r="O20" s="202"/>
      <c r="P20" s="202"/>
      <c r="Q20" s="211"/>
      <c r="R20" s="211"/>
      <c r="S20" s="211"/>
      <c r="T20" s="211"/>
      <c r="U20" s="211"/>
      <c r="V20" s="211"/>
      <c r="W20" s="211"/>
      <c r="X20" s="204" t="n">
        <v>2</v>
      </c>
      <c r="Y20" s="204"/>
      <c r="Z20" s="204"/>
      <c r="AA20" s="210" t="s">
        <v>166</v>
      </c>
      <c r="AB20" s="210"/>
      <c r="AC20" s="210"/>
      <c r="AD20" s="210"/>
      <c r="AE20" s="210" t="s">
        <v>166</v>
      </c>
      <c r="AF20" s="210"/>
      <c r="AG20" s="210"/>
      <c r="AH20" s="210"/>
      <c r="AI20" s="206" t="s">
        <v>165</v>
      </c>
      <c r="AJ20" s="206"/>
      <c r="AK20" s="206"/>
    </row>
    <row r="21" s="188" customFormat="true" ht="22.5" hidden="false" customHeight="true" outlineLevel="0" collapsed="false">
      <c r="A21" s="200"/>
      <c r="B21" s="200"/>
      <c r="C21" s="212" t="n">
        <f aca="false">IF(Q16="","",Q16)</f>
        <v>6</v>
      </c>
      <c r="D21" s="212" t="n">
        <f aca="false">IF(R16="","",R16)</f>
        <v>6</v>
      </c>
      <c r="E21" s="212" t="n">
        <f aca="false">IF(S16="","",S16)</f>
        <v>6</v>
      </c>
      <c r="F21" s="212" t="n">
        <f aca="false">IF(T16="","",T16)</f>
        <v>6</v>
      </c>
      <c r="G21" s="212" t="n">
        <f aca="false">IF(U16="","",U16)</f>
        <v>3</v>
      </c>
      <c r="H21" s="212" t="n">
        <f aca="false">IF(V16="","",V16)</f>
        <v>6</v>
      </c>
      <c r="I21" s="212" t="n">
        <f aca="false">IF(W16="","",W16)</f>
        <v>3</v>
      </c>
      <c r="J21" s="212" t="n">
        <f aca="false">IF(Q19="","",Q19)</f>
        <v>6</v>
      </c>
      <c r="K21" s="212" t="n">
        <f aca="false">IF(R19="","",R19)</f>
        <v>6</v>
      </c>
      <c r="L21" s="212" t="n">
        <f aca="false">IF(S19="","",S19)</f>
        <v>6</v>
      </c>
      <c r="M21" s="212" t="n">
        <f aca="false">IF(T19="","",T19)</f>
        <v>2</v>
      </c>
      <c r="N21" s="212" t="n">
        <f aca="false">IF(U19="","",U19)</f>
        <v>6</v>
      </c>
      <c r="O21" s="212" t="n">
        <f aca="false">IF(V19="","",V19)</f>
        <v>6</v>
      </c>
      <c r="P21" s="212" t="n">
        <f aca="false">IF(W19="","",W19)</f>
        <v>6</v>
      </c>
      <c r="Q21" s="211"/>
      <c r="R21" s="211"/>
      <c r="S21" s="211"/>
      <c r="T21" s="211"/>
      <c r="U21" s="211"/>
      <c r="V21" s="211"/>
      <c r="W21" s="211"/>
      <c r="X21" s="204"/>
      <c r="Y21" s="204"/>
      <c r="Z21" s="204"/>
      <c r="AA21" s="210"/>
      <c r="AB21" s="210"/>
      <c r="AC21" s="210"/>
      <c r="AD21" s="210"/>
      <c r="AE21" s="210"/>
      <c r="AF21" s="210"/>
      <c r="AG21" s="210"/>
      <c r="AH21" s="210"/>
      <c r="AI21" s="206"/>
      <c r="AJ21" s="206"/>
      <c r="AK21" s="206"/>
    </row>
    <row r="22" s="188" customFormat="true" ht="22.5" hidden="false" customHeight="true" outlineLevel="0" collapsed="false">
      <c r="A22" s="200"/>
      <c r="B22" s="200"/>
      <c r="C22" s="212" t="n">
        <f aca="false">IF(Q15="","",Q15)</f>
        <v>3</v>
      </c>
      <c r="D22" s="212" t="n">
        <f aca="false">IF(R15="","",R15)</f>
        <v>0</v>
      </c>
      <c r="E22" s="212" t="n">
        <f aca="false">IF(S15="","",S15)</f>
        <v>3</v>
      </c>
      <c r="F22" s="212" t="n">
        <f aca="false">IF(T15="","",T15)</f>
        <v>1</v>
      </c>
      <c r="G22" s="212" t="n">
        <f aca="false">IF(U15="","",U15)</f>
        <v>6</v>
      </c>
      <c r="H22" s="212" t="n">
        <f aca="false">IF(V15="","",V15)</f>
        <v>4</v>
      </c>
      <c r="I22" s="212" t="n">
        <f aca="false">IF(W15="","",W15)</f>
        <v>6</v>
      </c>
      <c r="J22" s="212" t="n">
        <f aca="false">IF(Q18="","",Q18)</f>
        <v>3</v>
      </c>
      <c r="K22" s="212" t="n">
        <f aca="false">IF(R18="","",R18)</f>
        <v>1</v>
      </c>
      <c r="L22" s="212" t="n">
        <f aca="false">IF(S18="","",S18)</f>
        <v>1</v>
      </c>
      <c r="M22" s="212" t="n">
        <f aca="false">IF(T18="","",T18)</f>
        <v>6</v>
      </c>
      <c r="N22" s="212" t="n">
        <f aca="false">IF(U18="","",U18)</f>
        <v>1</v>
      </c>
      <c r="O22" s="212" t="n">
        <f aca="false">IF(V18="","",V18)</f>
        <v>0</v>
      </c>
      <c r="P22" s="212" t="n">
        <f aca="false">IF(W18="","",W18)</f>
        <v>0</v>
      </c>
      <c r="Q22" s="211"/>
      <c r="R22" s="211"/>
      <c r="S22" s="211"/>
      <c r="T22" s="211"/>
      <c r="U22" s="211"/>
      <c r="V22" s="211"/>
      <c r="W22" s="211"/>
      <c r="X22" s="204"/>
      <c r="Y22" s="204"/>
      <c r="Z22" s="204"/>
      <c r="AA22" s="209"/>
      <c r="AB22" s="209"/>
      <c r="AC22" s="209"/>
      <c r="AD22" s="209"/>
      <c r="AE22" s="209"/>
      <c r="AF22" s="209"/>
      <c r="AG22" s="209"/>
      <c r="AH22" s="209"/>
      <c r="AI22" s="206"/>
      <c r="AJ22" s="206"/>
      <c r="AK22" s="206"/>
    </row>
    <row r="23" customFormat="false" ht="20.25" hidden="false" customHeight="true" outlineLevel="0" collapsed="false">
      <c r="A23" s="191" t="s">
        <v>157</v>
      </c>
    </row>
    <row r="24" s="188" customFormat="true" ht="22.5" hidden="false" customHeight="true" outlineLevel="0" collapsed="false">
      <c r="B24" s="192" t="s">
        <v>158</v>
      </c>
      <c r="AE24" s="214"/>
      <c r="AF24" s="215"/>
      <c r="AI24" s="216"/>
      <c r="AJ24" s="217"/>
      <c r="AK24" s="217"/>
    </row>
    <row r="25" s="199" customFormat="true" ht="22.5" hidden="false" customHeight="true" outlineLevel="0" collapsed="false">
      <c r="A25" s="193" t="s">
        <v>49</v>
      </c>
      <c r="B25" s="194" t="s">
        <v>159</v>
      </c>
      <c r="C25" s="195" t="str">
        <f aca="false">B26</f>
        <v>都城市A</v>
      </c>
      <c r="D25" s="195"/>
      <c r="E25" s="195"/>
      <c r="F25" s="195"/>
      <c r="G25" s="195"/>
      <c r="H25" s="195"/>
      <c r="I25" s="195"/>
      <c r="J25" s="195" t="str">
        <f aca="false">B29</f>
        <v>西都市</v>
      </c>
      <c r="K25" s="195"/>
      <c r="L25" s="195"/>
      <c r="M25" s="195"/>
      <c r="N25" s="195"/>
      <c r="O25" s="195"/>
      <c r="P25" s="195"/>
      <c r="Q25" s="195" t="str">
        <f aca="false">B32</f>
        <v>宮崎市C</v>
      </c>
      <c r="R25" s="195"/>
      <c r="S25" s="195"/>
      <c r="T25" s="195"/>
      <c r="U25" s="195"/>
      <c r="V25" s="195"/>
      <c r="W25" s="195"/>
      <c r="X25" s="197" t="s">
        <v>160</v>
      </c>
      <c r="Y25" s="197"/>
      <c r="Z25" s="197"/>
      <c r="AA25" s="197" t="s">
        <v>161</v>
      </c>
      <c r="AB25" s="197"/>
      <c r="AC25" s="197"/>
      <c r="AD25" s="197"/>
      <c r="AE25" s="198" t="s">
        <v>162</v>
      </c>
      <c r="AF25" s="198"/>
      <c r="AG25" s="198"/>
      <c r="AH25" s="198"/>
      <c r="AI25" s="197" t="s">
        <v>163</v>
      </c>
      <c r="AJ25" s="197"/>
      <c r="AK25" s="197"/>
    </row>
    <row r="26" s="188" customFormat="true" ht="22.5" hidden="false" customHeight="true" outlineLevel="0" collapsed="false">
      <c r="A26" s="200" t="n">
        <v>1</v>
      </c>
      <c r="B26" s="194" t="s">
        <v>170</v>
      </c>
      <c r="C26" s="201"/>
      <c r="D26" s="201"/>
      <c r="E26" s="201"/>
      <c r="F26" s="201"/>
      <c r="G26" s="201"/>
      <c r="H26" s="201"/>
      <c r="I26" s="201"/>
      <c r="J26" s="202" t="n">
        <v>5</v>
      </c>
      <c r="K26" s="202"/>
      <c r="L26" s="202"/>
      <c r="M26" s="202" t="s">
        <v>164</v>
      </c>
      <c r="N26" s="202" t="n">
        <v>2</v>
      </c>
      <c r="O26" s="202"/>
      <c r="P26" s="202"/>
      <c r="Q26" s="202" t="n">
        <v>4</v>
      </c>
      <c r="R26" s="202"/>
      <c r="S26" s="202"/>
      <c r="T26" s="202" t="s">
        <v>164</v>
      </c>
      <c r="U26" s="202" t="n">
        <v>3</v>
      </c>
      <c r="V26" s="202"/>
      <c r="W26" s="202"/>
      <c r="X26" s="204" t="n">
        <v>2</v>
      </c>
      <c r="Y26" s="204"/>
      <c r="Z26" s="204"/>
      <c r="AA26" s="205" t="s">
        <v>24</v>
      </c>
      <c r="AB26" s="205"/>
      <c r="AC26" s="205"/>
      <c r="AD26" s="205"/>
      <c r="AE26" s="205" t="s">
        <v>24</v>
      </c>
      <c r="AF26" s="205"/>
      <c r="AG26" s="205"/>
      <c r="AH26" s="205"/>
      <c r="AI26" s="206" t="s">
        <v>165</v>
      </c>
      <c r="AJ26" s="206"/>
      <c r="AK26" s="206"/>
    </row>
    <row r="27" s="188" customFormat="true" ht="22.5" hidden="false" customHeight="true" outlineLevel="0" collapsed="false">
      <c r="A27" s="200"/>
      <c r="B27" s="200"/>
      <c r="C27" s="201"/>
      <c r="D27" s="201"/>
      <c r="E27" s="201"/>
      <c r="F27" s="201"/>
      <c r="G27" s="201"/>
      <c r="H27" s="201"/>
      <c r="I27" s="201"/>
      <c r="J27" s="212" t="n">
        <v>6</v>
      </c>
      <c r="K27" s="212" t="n">
        <v>6</v>
      </c>
      <c r="L27" s="212" t="n">
        <v>6</v>
      </c>
      <c r="M27" s="212" t="n">
        <v>6</v>
      </c>
      <c r="N27" s="212" t="n">
        <v>6</v>
      </c>
      <c r="O27" s="212" t="n">
        <v>1</v>
      </c>
      <c r="P27" s="212" t="n">
        <v>1</v>
      </c>
      <c r="Q27" s="212" t="n">
        <v>7</v>
      </c>
      <c r="R27" s="212" t="n">
        <v>6</v>
      </c>
      <c r="S27" s="212" t="n">
        <v>6</v>
      </c>
      <c r="T27" s="212" t="n">
        <v>6</v>
      </c>
      <c r="U27" s="212" t="n">
        <v>4</v>
      </c>
      <c r="V27" s="212" t="n">
        <v>1</v>
      </c>
      <c r="W27" s="212" t="n">
        <v>4</v>
      </c>
      <c r="X27" s="204"/>
      <c r="Y27" s="204"/>
      <c r="Z27" s="204"/>
      <c r="AA27" s="205"/>
      <c r="AB27" s="205"/>
      <c r="AC27" s="205"/>
      <c r="AD27" s="205"/>
      <c r="AE27" s="205"/>
      <c r="AF27" s="205"/>
      <c r="AG27" s="205"/>
      <c r="AH27" s="205"/>
      <c r="AI27" s="206"/>
      <c r="AJ27" s="206"/>
      <c r="AK27" s="206"/>
    </row>
    <row r="28" s="188" customFormat="true" ht="22.5" hidden="false" customHeight="true" outlineLevel="0" collapsed="false">
      <c r="A28" s="200"/>
      <c r="B28" s="200"/>
      <c r="C28" s="201"/>
      <c r="D28" s="201"/>
      <c r="E28" s="201"/>
      <c r="F28" s="201"/>
      <c r="G28" s="201"/>
      <c r="H28" s="201"/>
      <c r="I28" s="201"/>
      <c r="J28" s="212" t="n">
        <v>4</v>
      </c>
      <c r="K28" s="212" t="n">
        <v>3</v>
      </c>
      <c r="L28" s="212" t="n">
        <v>4</v>
      </c>
      <c r="M28" s="212" t="n">
        <v>1</v>
      </c>
      <c r="N28" s="212" t="n">
        <v>1</v>
      </c>
      <c r="O28" s="212" t="n">
        <v>6</v>
      </c>
      <c r="P28" s="212" t="n">
        <v>6</v>
      </c>
      <c r="Q28" s="212" t="n">
        <v>5</v>
      </c>
      <c r="R28" s="212" t="n">
        <v>3</v>
      </c>
      <c r="S28" s="212" t="n">
        <v>4</v>
      </c>
      <c r="T28" s="212" t="n">
        <v>3</v>
      </c>
      <c r="U28" s="212" t="n">
        <v>6</v>
      </c>
      <c r="V28" s="212" t="n">
        <v>6</v>
      </c>
      <c r="W28" s="212" t="n">
        <v>6</v>
      </c>
      <c r="X28" s="204"/>
      <c r="Y28" s="204"/>
      <c r="Z28" s="204"/>
      <c r="AA28" s="209"/>
      <c r="AB28" s="209"/>
      <c r="AC28" s="209"/>
      <c r="AD28" s="209"/>
      <c r="AE28" s="209"/>
      <c r="AF28" s="209"/>
      <c r="AG28" s="209"/>
      <c r="AH28" s="209"/>
      <c r="AI28" s="206"/>
      <c r="AJ28" s="206"/>
      <c r="AK28" s="206"/>
    </row>
    <row r="29" s="188" customFormat="true" ht="22.5" hidden="false" customHeight="true" outlineLevel="0" collapsed="false">
      <c r="A29" s="200" t="n">
        <v>2</v>
      </c>
      <c r="B29" s="194" t="s">
        <v>53</v>
      </c>
      <c r="C29" s="202" t="n">
        <f aca="false">IF(N26="","",N26)</f>
        <v>2</v>
      </c>
      <c r="D29" s="202"/>
      <c r="E29" s="202"/>
      <c r="F29" s="202" t="s">
        <v>164</v>
      </c>
      <c r="G29" s="202" t="n">
        <f aca="false">IF(J26="","",J26)</f>
        <v>5</v>
      </c>
      <c r="H29" s="202"/>
      <c r="I29" s="202"/>
      <c r="J29" s="201"/>
      <c r="K29" s="201"/>
      <c r="L29" s="201"/>
      <c r="M29" s="201"/>
      <c r="N29" s="201"/>
      <c r="O29" s="201"/>
      <c r="P29" s="201"/>
      <c r="Q29" s="202" t="n">
        <v>1</v>
      </c>
      <c r="R29" s="202"/>
      <c r="S29" s="202"/>
      <c r="T29" s="202" t="s">
        <v>164</v>
      </c>
      <c r="U29" s="202" t="n">
        <v>6</v>
      </c>
      <c r="V29" s="202"/>
      <c r="W29" s="202"/>
      <c r="X29" s="204" t="n">
        <v>0</v>
      </c>
      <c r="Y29" s="204"/>
      <c r="Z29" s="204"/>
      <c r="AA29" s="210" t="s">
        <v>166</v>
      </c>
      <c r="AB29" s="210"/>
      <c r="AC29" s="210"/>
      <c r="AD29" s="210"/>
      <c r="AE29" s="210" t="s">
        <v>166</v>
      </c>
      <c r="AF29" s="210"/>
      <c r="AG29" s="210"/>
      <c r="AH29" s="210"/>
      <c r="AI29" s="206" t="s">
        <v>168</v>
      </c>
      <c r="AJ29" s="206"/>
      <c r="AK29" s="206"/>
    </row>
    <row r="30" s="188" customFormat="true" ht="22.5" hidden="false" customHeight="true" outlineLevel="0" collapsed="false">
      <c r="A30" s="200"/>
      <c r="B30" s="200"/>
      <c r="C30" s="212" t="n">
        <f aca="false">IF(J28="","",J28)</f>
        <v>4</v>
      </c>
      <c r="D30" s="212" t="n">
        <f aca="false">IF(K28="","",K28)</f>
        <v>3</v>
      </c>
      <c r="E30" s="212" t="n">
        <f aca="false">IF(L28="","",L28)</f>
        <v>4</v>
      </c>
      <c r="F30" s="212" t="n">
        <f aca="false">IF(M28="","",M28)</f>
        <v>1</v>
      </c>
      <c r="G30" s="212" t="n">
        <f aca="false">IF(N28="","",N28)</f>
        <v>1</v>
      </c>
      <c r="H30" s="212" t="n">
        <f aca="false">IF(O28="","",O28)</f>
        <v>6</v>
      </c>
      <c r="I30" s="212" t="n">
        <f aca="false">IF(P28="","",P28)</f>
        <v>6</v>
      </c>
      <c r="J30" s="201"/>
      <c r="K30" s="201"/>
      <c r="L30" s="201"/>
      <c r="M30" s="201"/>
      <c r="N30" s="201"/>
      <c r="O30" s="201"/>
      <c r="P30" s="201"/>
      <c r="Q30" s="212" t="n">
        <v>5</v>
      </c>
      <c r="R30" s="212" t="n">
        <v>1</v>
      </c>
      <c r="S30" s="212" t="n">
        <v>3</v>
      </c>
      <c r="T30" s="212" t="n">
        <v>6</v>
      </c>
      <c r="U30" s="212" t="n">
        <v>3</v>
      </c>
      <c r="V30" s="212" t="n">
        <v>2</v>
      </c>
      <c r="W30" s="212" t="n">
        <v>2</v>
      </c>
      <c r="X30" s="204"/>
      <c r="Y30" s="204"/>
      <c r="Z30" s="204"/>
      <c r="AA30" s="210"/>
      <c r="AB30" s="210"/>
      <c r="AC30" s="210"/>
      <c r="AD30" s="210"/>
      <c r="AE30" s="210"/>
      <c r="AF30" s="210"/>
      <c r="AG30" s="210"/>
      <c r="AH30" s="210"/>
      <c r="AI30" s="206"/>
      <c r="AJ30" s="206"/>
      <c r="AK30" s="206"/>
    </row>
    <row r="31" s="188" customFormat="true" ht="22.5" hidden="false" customHeight="true" outlineLevel="0" collapsed="false">
      <c r="A31" s="200"/>
      <c r="B31" s="200"/>
      <c r="C31" s="212" t="n">
        <f aca="false">IF(J27="","",J27)</f>
        <v>6</v>
      </c>
      <c r="D31" s="212" t="n">
        <f aca="false">IF(K27="","",K27)</f>
        <v>6</v>
      </c>
      <c r="E31" s="212" t="n">
        <f aca="false">IF(L27="","",L27)</f>
        <v>6</v>
      </c>
      <c r="F31" s="212" t="n">
        <f aca="false">IF(M27="","",M27)</f>
        <v>6</v>
      </c>
      <c r="G31" s="212" t="n">
        <f aca="false">IF(N27="","",N27)</f>
        <v>6</v>
      </c>
      <c r="H31" s="212" t="n">
        <f aca="false">IF(O27="","",O27)</f>
        <v>1</v>
      </c>
      <c r="I31" s="212" t="n">
        <f aca="false">IF(P27="","",P27)</f>
        <v>1</v>
      </c>
      <c r="J31" s="201"/>
      <c r="K31" s="201"/>
      <c r="L31" s="201"/>
      <c r="M31" s="201"/>
      <c r="N31" s="201"/>
      <c r="O31" s="201"/>
      <c r="P31" s="201"/>
      <c r="Q31" s="212" t="n">
        <v>7</v>
      </c>
      <c r="R31" s="212" t="n">
        <v>6</v>
      </c>
      <c r="S31" s="212" t="n">
        <v>6</v>
      </c>
      <c r="T31" s="212" t="n">
        <v>3</v>
      </c>
      <c r="U31" s="212" t="n">
        <v>6</v>
      </c>
      <c r="V31" s="212" t="n">
        <v>6</v>
      </c>
      <c r="W31" s="212" t="n">
        <v>6</v>
      </c>
      <c r="X31" s="204"/>
      <c r="Y31" s="204"/>
      <c r="Z31" s="204"/>
      <c r="AA31" s="209"/>
      <c r="AB31" s="209"/>
      <c r="AC31" s="209"/>
      <c r="AD31" s="209"/>
      <c r="AE31" s="209"/>
      <c r="AF31" s="209"/>
      <c r="AG31" s="209"/>
      <c r="AH31" s="209"/>
      <c r="AI31" s="206"/>
      <c r="AJ31" s="206"/>
      <c r="AK31" s="206"/>
    </row>
    <row r="32" s="188" customFormat="true" ht="22.5" hidden="false" customHeight="true" outlineLevel="0" collapsed="false">
      <c r="A32" s="200" t="n">
        <v>3</v>
      </c>
      <c r="B32" s="194" t="s">
        <v>171</v>
      </c>
      <c r="C32" s="202" t="n">
        <f aca="false">IF(U26="","",U26)</f>
        <v>3</v>
      </c>
      <c r="D32" s="202"/>
      <c r="E32" s="202"/>
      <c r="F32" s="202" t="s">
        <v>164</v>
      </c>
      <c r="G32" s="202" t="n">
        <f aca="false">IF(Q26="","",Q26)</f>
        <v>4</v>
      </c>
      <c r="H32" s="202"/>
      <c r="I32" s="202"/>
      <c r="J32" s="202" t="n">
        <f aca="false">IF(U29="","",U29)</f>
        <v>6</v>
      </c>
      <c r="K32" s="202"/>
      <c r="L32" s="202"/>
      <c r="M32" s="202" t="s">
        <v>164</v>
      </c>
      <c r="N32" s="202" t="n">
        <f aca="false">IF(Q29="","",Q29)</f>
        <v>1</v>
      </c>
      <c r="O32" s="202"/>
      <c r="P32" s="202"/>
      <c r="Q32" s="201"/>
      <c r="R32" s="201"/>
      <c r="S32" s="201"/>
      <c r="T32" s="201"/>
      <c r="U32" s="201"/>
      <c r="V32" s="201"/>
      <c r="W32" s="201"/>
      <c r="X32" s="204" t="n">
        <v>1</v>
      </c>
      <c r="Y32" s="204"/>
      <c r="Z32" s="204"/>
      <c r="AA32" s="210" t="s">
        <v>166</v>
      </c>
      <c r="AB32" s="210"/>
      <c r="AC32" s="210"/>
      <c r="AD32" s="210"/>
      <c r="AE32" s="210" t="s">
        <v>166</v>
      </c>
      <c r="AF32" s="210"/>
      <c r="AG32" s="210"/>
      <c r="AH32" s="210"/>
      <c r="AI32" s="206" t="s">
        <v>167</v>
      </c>
      <c r="AJ32" s="206"/>
      <c r="AK32" s="206"/>
    </row>
    <row r="33" s="188" customFormat="true" ht="22.5" hidden="false" customHeight="true" outlineLevel="0" collapsed="false">
      <c r="A33" s="200"/>
      <c r="B33" s="200"/>
      <c r="C33" s="212" t="n">
        <f aca="false">IF(Q28="","",Q28)</f>
        <v>5</v>
      </c>
      <c r="D33" s="212" t="n">
        <f aca="false">IF(R28="","",R28)</f>
        <v>3</v>
      </c>
      <c r="E33" s="212" t="n">
        <f aca="false">IF(S28="","",S28)</f>
        <v>4</v>
      </c>
      <c r="F33" s="212" t="n">
        <f aca="false">IF(T28="","",T28)</f>
        <v>3</v>
      </c>
      <c r="G33" s="212" t="n">
        <f aca="false">IF(U28="","",U28)</f>
        <v>6</v>
      </c>
      <c r="H33" s="212" t="n">
        <f aca="false">IF(V28="","",V28)</f>
        <v>6</v>
      </c>
      <c r="I33" s="212" t="n">
        <f aca="false">IF(W28="","",W28)</f>
        <v>6</v>
      </c>
      <c r="J33" s="212" t="n">
        <f aca="false">IF(Q31="","",Q31)</f>
        <v>7</v>
      </c>
      <c r="K33" s="212" t="n">
        <f aca="false">IF(R31="","",R31)</f>
        <v>6</v>
      </c>
      <c r="L33" s="212" t="n">
        <f aca="false">IF(S31="","",S31)</f>
        <v>6</v>
      </c>
      <c r="M33" s="212" t="n">
        <f aca="false">IF(T31="","",T31)</f>
        <v>3</v>
      </c>
      <c r="N33" s="212" t="n">
        <f aca="false">IF(U31="","",U31)</f>
        <v>6</v>
      </c>
      <c r="O33" s="212" t="n">
        <f aca="false">IF(V31="","",V31)</f>
        <v>6</v>
      </c>
      <c r="P33" s="212" t="n">
        <f aca="false">IF(W31="","",W31)</f>
        <v>6</v>
      </c>
      <c r="Q33" s="201"/>
      <c r="R33" s="201"/>
      <c r="S33" s="201"/>
      <c r="T33" s="201"/>
      <c r="U33" s="201"/>
      <c r="V33" s="201"/>
      <c r="W33" s="201"/>
      <c r="X33" s="204"/>
      <c r="Y33" s="204"/>
      <c r="Z33" s="204"/>
      <c r="AA33" s="210"/>
      <c r="AB33" s="210"/>
      <c r="AC33" s="210"/>
      <c r="AD33" s="210"/>
      <c r="AE33" s="210"/>
      <c r="AF33" s="210"/>
      <c r="AG33" s="210"/>
      <c r="AH33" s="210"/>
      <c r="AI33" s="206"/>
      <c r="AJ33" s="206"/>
      <c r="AK33" s="206"/>
    </row>
    <row r="34" s="188" customFormat="true" ht="22.5" hidden="false" customHeight="true" outlineLevel="0" collapsed="false">
      <c r="A34" s="200"/>
      <c r="B34" s="200"/>
      <c r="C34" s="212" t="n">
        <f aca="false">IF(Q27="","",Q27)</f>
        <v>7</v>
      </c>
      <c r="D34" s="212" t="n">
        <f aca="false">IF(R27="","",R27)</f>
        <v>6</v>
      </c>
      <c r="E34" s="212" t="n">
        <f aca="false">IF(S27="","",S27)</f>
        <v>6</v>
      </c>
      <c r="F34" s="212" t="n">
        <f aca="false">IF(T27="","",T27)</f>
        <v>6</v>
      </c>
      <c r="G34" s="212" t="n">
        <f aca="false">IF(U27="","",U27)</f>
        <v>4</v>
      </c>
      <c r="H34" s="212" t="n">
        <f aca="false">IF(V27="","",V27)</f>
        <v>1</v>
      </c>
      <c r="I34" s="212" t="n">
        <f aca="false">IF(W27="","",W27)</f>
        <v>4</v>
      </c>
      <c r="J34" s="212" t="n">
        <f aca="false">IF(Q30="","",Q30)</f>
        <v>5</v>
      </c>
      <c r="K34" s="212" t="n">
        <f aca="false">IF(R30="","",R30)</f>
        <v>1</v>
      </c>
      <c r="L34" s="212" t="n">
        <f aca="false">IF(S30="","",S30)</f>
        <v>3</v>
      </c>
      <c r="M34" s="212" t="n">
        <f aca="false">IF(T30="","",T30)</f>
        <v>6</v>
      </c>
      <c r="N34" s="212" t="n">
        <f aca="false">IF(U30="","",U30)</f>
        <v>3</v>
      </c>
      <c r="O34" s="212" t="n">
        <f aca="false">IF(V30="","",V30)</f>
        <v>2</v>
      </c>
      <c r="P34" s="212" t="n">
        <f aca="false">IF(W30="","",W30)</f>
        <v>2</v>
      </c>
      <c r="Q34" s="201"/>
      <c r="R34" s="201"/>
      <c r="S34" s="201"/>
      <c r="T34" s="201"/>
      <c r="U34" s="201"/>
      <c r="V34" s="201"/>
      <c r="W34" s="201"/>
      <c r="X34" s="204"/>
      <c r="Y34" s="204"/>
      <c r="Z34" s="204"/>
      <c r="AA34" s="209"/>
      <c r="AB34" s="209"/>
      <c r="AC34" s="209"/>
      <c r="AD34" s="209"/>
      <c r="AE34" s="209"/>
      <c r="AF34" s="209"/>
      <c r="AG34" s="209"/>
      <c r="AH34" s="209"/>
      <c r="AI34" s="206"/>
      <c r="AJ34" s="206"/>
      <c r="AK34" s="206"/>
    </row>
    <row r="35" s="199" customFormat="true" ht="22.5" hidden="false" customHeight="true" outlineLevel="0" collapsed="false">
      <c r="A35" s="193" t="s">
        <v>22</v>
      </c>
      <c r="B35" s="194" t="s">
        <v>159</v>
      </c>
      <c r="C35" s="195" t="str">
        <f aca="false">B36</f>
        <v>日向市B</v>
      </c>
      <c r="D35" s="195"/>
      <c r="E35" s="195"/>
      <c r="F35" s="195"/>
      <c r="G35" s="195"/>
      <c r="H35" s="195"/>
      <c r="I35" s="195"/>
      <c r="J35" s="195" t="str">
        <f aca="false">B39</f>
        <v>宮崎市A</v>
      </c>
      <c r="K35" s="195"/>
      <c r="L35" s="195"/>
      <c r="M35" s="195"/>
      <c r="N35" s="195"/>
      <c r="O35" s="195"/>
      <c r="P35" s="195"/>
      <c r="Q35" s="195" t="str">
        <f aca="false">B42</f>
        <v>延岡市B</v>
      </c>
      <c r="R35" s="195"/>
      <c r="S35" s="195"/>
      <c r="T35" s="195"/>
      <c r="U35" s="195"/>
      <c r="V35" s="195"/>
      <c r="W35" s="195"/>
      <c r="X35" s="197" t="s">
        <v>160</v>
      </c>
      <c r="Y35" s="197"/>
      <c r="Z35" s="197"/>
      <c r="AA35" s="197" t="s">
        <v>161</v>
      </c>
      <c r="AB35" s="197"/>
      <c r="AC35" s="197"/>
      <c r="AD35" s="197"/>
      <c r="AE35" s="197" t="s">
        <v>161</v>
      </c>
      <c r="AF35" s="197"/>
      <c r="AG35" s="197"/>
      <c r="AH35" s="197"/>
      <c r="AI35" s="197" t="s">
        <v>163</v>
      </c>
      <c r="AJ35" s="197"/>
      <c r="AK35" s="197"/>
    </row>
    <row r="36" s="188" customFormat="true" ht="22.5" hidden="false" customHeight="true" outlineLevel="0" collapsed="false">
      <c r="A36" s="200" t="n">
        <v>1</v>
      </c>
      <c r="B36" s="194" t="s">
        <v>172</v>
      </c>
      <c r="C36" s="201"/>
      <c r="D36" s="201"/>
      <c r="E36" s="201"/>
      <c r="F36" s="201"/>
      <c r="G36" s="201"/>
      <c r="H36" s="201"/>
      <c r="I36" s="201"/>
      <c r="J36" s="202" t="n">
        <v>0</v>
      </c>
      <c r="K36" s="202"/>
      <c r="L36" s="202"/>
      <c r="M36" s="202" t="s">
        <v>164</v>
      </c>
      <c r="N36" s="202" t="n">
        <v>7</v>
      </c>
      <c r="O36" s="202"/>
      <c r="P36" s="202"/>
      <c r="Q36" s="202" t="n">
        <v>4</v>
      </c>
      <c r="R36" s="202"/>
      <c r="S36" s="202"/>
      <c r="T36" s="202" t="s">
        <v>164</v>
      </c>
      <c r="U36" s="202" t="n">
        <v>3</v>
      </c>
      <c r="V36" s="202"/>
      <c r="W36" s="202"/>
      <c r="X36" s="204" t="n">
        <v>1</v>
      </c>
      <c r="Y36" s="204"/>
      <c r="Z36" s="204"/>
      <c r="AA36" s="205" t="s">
        <v>24</v>
      </c>
      <c r="AB36" s="205"/>
      <c r="AC36" s="205"/>
      <c r="AD36" s="205"/>
      <c r="AE36" s="205" t="s">
        <v>24</v>
      </c>
      <c r="AF36" s="205"/>
      <c r="AG36" s="205"/>
      <c r="AH36" s="205"/>
      <c r="AI36" s="206" t="s">
        <v>167</v>
      </c>
      <c r="AJ36" s="206"/>
      <c r="AK36" s="206"/>
    </row>
    <row r="37" s="188" customFormat="true" ht="22.5" hidden="false" customHeight="true" outlineLevel="0" collapsed="false">
      <c r="A37" s="200"/>
      <c r="B37" s="200"/>
      <c r="C37" s="201"/>
      <c r="D37" s="201"/>
      <c r="E37" s="201"/>
      <c r="F37" s="201"/>
      <c r="G37" s="201"/>
      <c r="H37" s="201"/>
      <c r="I37" s="201"/>
      <c r="J37" s="212" t="n">
        <v>0</v>
      </c>
      <c r="K37" s="212" t="n">
        <v>0</v>
      </c>
      <c r="L37" s="212" t="n">
        <v>2</v>
      </c>
      <c r="M37" s="212" t="n">
        <v>0</v>
      </c>
      <c r="N37" s="212" t="n">
        <v>2</v>
      </c>
      <c r="O37" s="212" t="n">
        <v>2</v>
      </c>
      <c r="P37" s="212" t="n">
        <v>1</v>
      </c>
      <c r="Q37" s="212" t="n">
        <v>6</v>
      </c>
      <c r="R37" s="212" t="n">
        <v>2</v>
      </c>
      <c r="S37" s="212" t="n">
        <v>1</v>
      </c>
      <c r="T37" s="212" t="n">
        <v>0</v>
      </c>
      <c r="U37" s="212" t="n">
        <v>6</v>
      </c>
      <c r="V37" s="212" t="n">
        <v>6</v>
      </c>
      <c r="W37" s="212" t="n">
        <v>6</v>
      </c>
      <c r="X37" s="204"/>
      <c r="Y37" s="204"/>
      <c r="Z37" s="204"/>
      <c r="AA37" s="205"/>
      <c r="AB37" s="205"/>
      <c r="AC37" s="205"/>
      <c r="AD37" s="205"/>
      <c r="AE37" s="205"/>
      <c r="AF37" s="205"/>
      <c r="AG37" s="205"/>
      <c r="AH37" s="205"/>
      <c r="AI37" s="206"/>
      <c r="AJ37" s="206"/>
      <c r="AK37" s="206"/>
    </row>
    <row r="38" s="188" customFormat="true" ht="22.5" hidden="false" customHeight="true" outlineLevel="0" collapsed="false">
      <c r="A38" s="200"/>
      <c r="B38" s="200"/>
      <c r="C38" s="201"/>
      <c r="D38" s="201"/>
      <c r="E38" s="201"/>
      <c r="F38" s="201"/>
      <c r="G38" s="201"/>
      <c r="H38" s="201"/>
      <c r="I38" s="201"/>
      <c r="J38" s="212" t="n">
        <v>6</v>
      </c>
      <c r="K38" s="212" t="n">
        <v>6</v>
      </c>
      <c r="L38" s="212" t="n">
        <v>6</v>
      </c>
      <c r="M38" s="212" t="n">
        <v>6</v>
      </c>
      <c r="N38" s="212" t="n">
        <v>6</v>
      </c>
      <c r="O38" s="212" t="n">
        <v>6</v>
      </c>
      <c r="P38" s="212" t="n">
        <v>6</v>
      </c>
      <c r="Q38" s="212" t="n">
        <v>1</v>
      </c>
      <c r="R38" s="212" t="n">
        <v>6</v>
      </c>
      <c r="S38" s="212" t="n">
        <v>6</v>
      </c>
      <c r="T38" s="212" t="n">
        <v>6</v>
      </c>
      <c r="U38" s="212" t="n">
        <v>2</v>
      </c>
      <c r="V38" s="212" t="n">
        <v>0</v>
      </c>
      <c r="W38" s="212" t="n">
        <v>2</v>
      </c>
      <c r="X38" s="204"/>
      <c r="Y38" s="204"/>
      <c r="Z38" s="204"/>
      <c r="AA38" s="209"/>
      <c r="AB38" s="209"/>
      <c r="AC38" s="209"/>
      <c r="AD38" s="209"/>
      <c r="AE38" s="209"/>
      <c r="AF38" s="209"/>
      <c r="AG38" s="209"/>
      <c r="AH38" s="209"/>
      <c r="AI38" s="206"/>
      <c r="AJ38" s="206"/>
      <c r="AK38" s="206"/>
    </row>
    <row r="39" s="188" customFormat="true" ht="22.5" hidden="false" customHeight="true" outlineLevel="0" collapsed="false">
      <c r="A39" s="200" t="n">
        <v>2</v>
      </c>
      <c r="B39" s="194" t="s">
        <v>173</v>
      </c>
      <c r="C39" s="202" t="n">
        <f aca="false">IF(N36="","",N36)</f>
        <v>7</v>
      </c>
      <c r="D39" s="202"/>
      <c r="E39" s="202"/>
      <c r="F39" s="202" t="s">
        <v>164</v>
      </c>
      <c r="G39" s="202" t="n">
        <f aca="false">IF(J36="","",J36)</f>
        <v>0</v>
      </c>
      <c r="H39" s="202"/>
      <c r="I39" s="202"/>
      <c r="J39" s="201"/>
      <c r="K39" s="201"/>
      <c r="L39" s="201"/>
      <c r="M39" s="201"/>
      <c r="N39" s="201"/>
      <c r="O39" s="201"/>
      <c r="P39" s="201"/>
      <c r="Q39" s="202" t="n">
        <v>7</v>
      </c>
      <c r="R39" s="202"/>
      <c r="S39" s="202"/>
      <c r="T39" s="202" t="s">
        <v>164</v>
      </c>
      <c r="U39" s="202" t="n">
        <v>0</v>
      </c>
      <c r="V39" s="202"/>
      <c r="W39" s="202"/>
      <c r="X39" s="204" t="n">
        <v>2</v>
      </c>
      <c r="Y39" s="204"/>
      <c r="Z39" s="204"/>
      <c r="AA39" s="210" t="s">
        <v>166</v>
      </c>
      <c r="AB39" s="210"/>
      <c r="AC39" s="210"/>
      <c r="AD39" s="210"/>
      <c r="AE39" s="210" t="s">
        <v>166</v>
      </c>
      <c r="AF39" s="210"/>
      <c r="AG39" s="210"/>
      <c r="AH39" s="210"/>
      <c r="AI39" s="206" t="s">
        <v>165</v>
      </c>
      <c r="AJ39" s="206"/>
      <c r="AK39" s="206"/>
    </row>
    <row r="40" s="188" customFormat="true" ht="22.5" hidden="false" customHeight="true" outlineLevel="0" collapsed="false">
      <c r="A40" s="200"/>
      <c r="B40" s="200"/>
      <c r="C40" s="212" t="n">
        <f aca="false">IF(J38="","",J38)</f>
        <v>6</v>
      </c>
      <c r="D40" s="212" t="n">
        <f aca="false">IF(K38="","",K38)</f>
        <v>6</v>
      </c>
      <c r="E40" s="212" t="n">
        <f aca="false">IF(L38="","",L38)</f>
        <v>6</v>
      </c>
      <c r="F40" s="212" t="n">
        <f aca="false">IF(M38="","",M38)</f>
        <v>6</v>
      </c>
      <c r="G40" s="212" t="n">
        <f aca="false">IF(N38="","",N38)</f>
        <v>6</v>
      </c>
      <c r="H40" s="212" t="n">
        <f aca="false">IF(O38="","",O38)</f>
        <v>6</v>
      </c>
      <c r="I40" s="212" t="n">
        <f aca="false">IF(P38="","",P38)</f>
        <v>6</v>
      </c>
      <c r="J40" s="201"/>
      <c r="K40" s="201"/>
      <c r="L40" s="201"/>
      <c r="M40" s="201"/>
      <c r="N40" s="201"/>
      <c r="O40" s="201"/>
      <c r="P40" s="201"/>
      <c r="Q40" s="212" t="n">
        <v>6</v>
      </c>
      <c r="R40" s="212" t="n">
        <v>6</v>
      </c>
      <c r="S40" s="212" t="n">
        <v>6</v>
      </c>
      <c r="T40" s="212" t="n">
        <v>6</v>
      </c>
      <c r="U40" s="212" t="n">
        <v>6</v>
      </c>
      <c r="V40" s="212" t="n">
        <v>6</v>
      </c>
      <c r="W40" s="212" t="n">
        <v>6</v>
      </c>
      <c r="X40" s="204"/>
      <c r="Y40" s="204"/>
      <c r="Z40" s="204"/>
      <c r="AA40" s="210"/>
      <c r="AB40" s="210"/>
      <c r="AC40" s="210"/>
      <c r="AD40" s="210"/>
      <c r="AE40" s="210"/>
      <c r="AF40" s="210"/>
      <c r="AG40" s="210"/>
      <c r="AH40" s="210"/>
      <c r="AI40" s="206"/>
      <c r="AJ40" s="206"/>
      <c r="AK40" s="206"/>
    </row>
    <row r="41" s="188" customFormat="true" ht="22.5" hidden="false" customHeight="true" outlineLevel="0" collapsed="false">
      <c r="A41" s="200"/>
      <c r="B41" s="200"/>
      <c r="C41" s="212" t="n">
        <f aca="false">IF(J37="","",J37)</f>
        <v>0</v>
      </c>
      <c r="D41" s="212" t="n">
        <f aca="false">IF(K37="","",K37)</f>
        <v>0</v>
      </c>
      <c r="E41" s="212" t="n">
        <f aca="false">IF(L37="","",L37)</f>
        <v>2</v>
      </c>
      <c r="F41" s="212" t="n">
        <f aca="false">IF(M37="","",M37)</f>
        <v>0</v>
      </c>
      <c r="G41" s="212" t="n">
        <f aca="false">IF(N37="","",N37)</f>
        <v>2</v>
      </c>
      <c r="H41" s="212" t="n">
        <f aca="false">IF(O37="","",O37)</f>
        <v>2</v>
      </c>
      <c r="I41" s="212" t="n">
        <f aca="false">IF(P37="","",P37)</f>
        <v>1</v>
      </c>
      <c r="J41" s="201"/>
      <c r="K41" s="201"/>
      <c r="L41" s="201"/>
      <c r="M41" s="201"/>
      <c r="N41" s="201"/>
      <c r="O41" s="201"/>
      <c r="P41" s="201"/>
      <c r="Q41" s="212" t="n">
        <v>0</v>
      </c>
      <c r="R41" s="212" t="n">
        <v>2</v>
      </c>
      <c r="S41" s="212" t="n">
        <v>3</v>
      </c>
      <c r="T41" s="212" t="n">
        <v>2</v>
      </c>
      <c r="U41" s="212" t="n">
        <v>0</v>
      </c>
      <c r="V41" s="212" t="n">
        <v>2</v>
      </c>
      <c r="W41" s="212" t="n">
        <v>0</v>
      </c>
      <c r="X41" s="204"/>
      <c r="Y41" s="204"/>
      <c r="Z41" s="204"/>
      <c r="AA41" s="209"/>
      <c r="AB41" s="209"/>
      <c r="AC41" s="209"/>
      <c r="AD41" s="209"/>
      <c r="AE41" s="209"/>
      <c r="AF41" s="209"/>
      <c r="AG41" s="209"/>
      <c r="AH41" s="209"/>
      <c r="AI41" s="206"/>
      <c r="AJ41" s="206"/>
      <c r="AK41" s="206"/>
    </row>
    <row r="42" s="188" customFormat="true" ht="22.5" hidden="false" customHeight="true" outlineLevel="0" collapsed="false">
      <c r="A42" s="200" t="n">
        <v>3</v>
      </c>
      <c r="B42" s="194" t="s">
        <v>174</v>
      </c>
      <c r="C42" s="202" t="n">
        <f aca="false">IF(U36="","",U36)</f>
        <v>3</v>
      </c>
      <c r="D42" s="202"/>
      <c r="E42" s="202"/>
      <c r="F42" s="202" t="s">
        <v>164</v>
      </c>
      <c r="G42" s="202" t="n">
        <f aca="false">IF(Q36="","",Q36)</f>
        <v>4</v>
      </c>
      <c r="H42" s="202"/>
      <c r="I42" s="202"/>
      <c r="J42" s="202" t="n">
        <f aca="false">IF(U39="","",U39)</f>
        <v>0</v>
      </c>
      <c r="K42" s="202"/>
      <c r="L42" s="202"/>
      <c r="M42" s="202" t="s">
        <v>164</v>
      </c>
      <c r="N42" s="202" t="n">
        <f aca="false">IF(Q39="","",Q39)</f>
        <v>7</v>
      </c>
      <c r="O42" s="202"/>
      <c r="P42" s="202"/>
      <c r="Q42" s="201"/>
      <c r="R42" s="201"/>
      <c r="S42" s="201"/>
      <c r="T42" s="201"/>
      <c r="U42" s="201"/>
      <c r="V42" s="201"/>
      <c r="W42" s="201"/>
      <c r="X42" s="204" t="n">
        <v>0</v>
      </c>
      <c r="Y42" s="204"/>
      <c r="Z42" s="204"/>
      <c r="AA42" s="210" t="s">
        <v>166</v>
      </c>
      <c r="AB42" s="210"/>
      <c r="AC42" s="210"/>
      <c r="AD42" s="210"/>
      <c r="AE42" s="210" t="s">
        <v>166</v>
      </c>
      <c r="AF42" s="210"/>
      <c r="AG42" s="210"/>
      <c r="AH42" s="210"/>
      <c r="AI42" s="206" t="s">
        <v>168</v>
      </c>
      <c r="AJ42" s="206"/>
      <c r="AK42" s="206"/>
    </row>
    <row r="43" s="188" customFormat="true" ht="22.5" hidden="false" customHeight="true" outlineLevel="0" collapsed="false">
      <c r="A43" s="200"/>
      <c r="B43" s="200"/>
      <c r="C43" s="212" t="n">
        <f aca="false">IF(Q38="","",Q38)</f>
        <v>1</v>
      </c>
      <c r="D43" s="212" t="n">
        <f aca="false">IF(R38="","",R38)</f>
        <v>6</v>
      </c>
      <c r="E43" s="212" t="n">
        <f aca="false">IF(S38="","",S38)</f>
        <v>6</v>
      </c>
      <c r="F43" s="212" t="n">
        <f aca="false">IF(T38="","",T38)</f>
        <v>6</v>
      </c>
      <c r="G43" s="212" t="n">
        <f aca="false">IF(U38="","",U38)</f>
        <v>2</v>
      </c>
      <c r="H43" s="212" t="n">
        <f aca="false">IF(V38="","",V38)</f>
        <v>0</v>
      </c>
      <c r="I43" s="212" t="n">
        <f aca="false">IF(W38="","",W38)</f>
        <v>2</v>
      </c>
      <c r="J43" s="212" t="n">
        <f aca="false">IF(Q41="","",Q41)</f>
        <v>0</v>
      </c>
      <c r="K43" s="212" t="n">
        <f aca="false">IF(R41="","",R41)</f>
        <v>2</v>
      </c>
      <c r="L43" s="212" t="n">
        <f aca="false">IF(S41="","",S41)</f>
        <v>3</v>
      </c>
      <c r="M43" s="212" t="n">
        <f aca="false">IF(T41="","",T41)</f>
        <v>2</v>
      </c>
      <c r="N43" s="212" t="n">
        <f aca="false">IF(U41="","",U41)</f>
        <v>0</v>
      </c>
      <c r="O43" s="212" t="n">
        <f aca="false">IF(V41="","",V41)</f>
        <v>2</v>
      </c>
      <c r="P43" s="212" t="n">
        <f aca="false">IF(W41="","",W41)</f>
        <v>0</v>
      </c>
      <c r="Q43" s="201"/>
      <c r="R43" s="201"/>
      <c r="S43" s="201"/>
      <c r="T43" s="201"/>
      <c r="U43" s="201"/>
      <c r="V43" s="201"/>
      <c r="W43" s="201"/>
      <c r="X43" s="204"/>
      <c r="Y43" s="204"/>
      <c r="Z43" s="204"/>
      <c r="AA43" s="210"/>
      <c r="AB43" s="210"/>
      <c r="AC43" s="210"/>
      <c r="AD43" s="210"/>
      <c r="AE43" s="210"/>
      <c r="AF43" s="210"/>
      <c r="AG43" s="210"/>
      <c r="AH43" s="210"/>
      <c r="AI43" s="206"/>
      <c r="AJ43" s="206"/>
      <c r="AK43" s="206"/>
    </row>
    <row r="44" s="188" customFormat="true" ht="22.5" hidden="false" customHeight="true" outlineLevel="0" collapsed="false">
      <c r="A44" s="200"/>
      <c r="B44" s="200"/>
      <c r="C44" s="212" t="n">
        <f aca="false">IF(Q37="","",Q37)</f>
        <v>6</v>
      </c>
      <c r="D44" s="212" t="n">
        <f aca="false">IF(R37="","",R37)</f>
        <v>2</v>
      </c>
      <c r="E44" s="212" t="n">
        <f aca="false">IF(S37="","",S37)</f>
        <v>1</v>
      </c>
      <c r="F44" s="212" t="n">
        <f aca="false">IF(T37="","",T37)</f>
        <v>0</v>
      </c>
      <c r="G44" s="212" t="n">
        <f aca="false">IF(U37="","",U37)</f>
        <v>6</v>
      </c>
      <c r="H44" s="212" t="n">
        <f aca="false">IF(V37="","",V37)</f>
        <v>6</v>
      </c>
      <c r="I44" s="212" t="n">
        <f aca="false">IF(W37="","",W37)</f>
        <v>6</v>
      </c>
      <c r="J44" s="212" t="n">
        <f aca="false">IF(Q40="","",Q40)</f>
        <v>6</v>
      </c>
      <c r="K44" s="212" t="n">
        <f aca="false">IF(R40="","",R40)</f>
        <v>6</v>
      </c>
      <c r="L44" s="212" t="n">
        <f aca="false">IF(S40="","",S40)</f>
        <v>6</v>
      </c>
      <c r="M44" s="212" t="n">
        <f aca="false">IF(T40="","",T40)</f>
        <v>6</v>
      </c>
      <c r="N44" s="212" t="n">
        <f aca="false">IF(U40="","",U40)</f>
        <v>6</v>
      </c>
      <c r="O44" s="212" t="n">
        <f aca="false">IF(V40="","",V40)</f>
        <v>6</v>
      </c>
      <c r="P44" s="212" t="n">
        <f aca="false">IF(W40="","",W40)</f>
        <v>6</v>
      </c>
      <c r="Q44" s="201"/>
      <c r="R44" s="201"/>
      <c r="S44" s="201"/>
      <c r="T44" s="201"/>
      <c r="U44" s="201"/>
      <c r="V44" s="201"/>
      <c r="W44" s="201"/>
      <c r="X44" s="204"/>
      <c r="Y44" s="204"/>
      <c r="Z44" s="204"/>
      <c r="AA44" s="209"/>
      <c r="AB44" s="209"/>
      <c r="AC44" s="209"/>
      <c r="AD44" s="209"/>
      <c r="AE44" s="209"/>
      <c r="AF44" s="209"/>
      <c r="AG44" s="209"/>
      <c r="AH44" s="209"/>
      <c r="AI44" s="206"/>
      <c r="AJ44" s="206"/>
      <c r="AK44" s="206"/>
    </row>
    <row r="45" customFormat="false" ht="20.25" hidden="false" customHeight="true" outlineLevel="0" collapsed="false">
      <c r="A45" s="191" t="s">
        <v>157</v>
      </c>
    </row>
    <row r="46" s="188" customFormat="true" ht="22.5" hidden="false" customHeight="true" outlineLevel="0" collapsed="false">
      <c r="A46" s="191"/>
      <c r="B46" s="192" t="s">
        <v>158</v>
      </c>
      <c r="AE46" s="214"/>
      <c r="AF46" s="215"/>
      <c r="AI46" s="216"/>
      <c r="AJ46" s="217"/>
      <c r="AK46" s="217"/>
    </row>
    <row r="47" s="199" customFormat="true" ht="22.5" hidden="false" customHeight="true" outlineLevel="0" collapsed="false">
      <c r="A47" s="193" t="s">
        <v>35</v>
      </c>
      <c r="B47" s="194" t="s">
        <v>159</v>
      </c>
      <c r="C47" s="195" t="str">
        <f aca="false">B48</f>
        <v>都城市B</v>
      </c>
      <c r="D47" s="195"/>
      <c r="E47" s="195"/>
      <c r="F47" s="195"/>
      <c r="G47" s="195"/>
      <c r="H47" s="195"/>
      <c r="I47" s="195"/>
      <c r="J47" s="195" t="str">
        <f aca="false">B51</f>
        <v>日南市</v>
      </c>
      <c r="K47" s="195"/>
      <c r="L47" s="195"/>
      <c r="M47" s="195"/>
      <c r="N47" s="195"/>
      <c r="O47" s="195"/>
      <c r="P47" s="195"/>
      <c r="Q47" s="195" t="str">
        <f aca="false">B54</f>
        <v>日向市A</v>
      </c>
      <c r="R47" s="195"/>
      <c r="S47" s="195"/>
      <c r="T47" s="195"/>
      <c r="U47" s="195"/>
      <c r="V47" s="195"/>
      <c r="W47" s="195"/>
      <c r="X47" s="197" t="s">
        <v>160</v>
      </c>
      <c r="Y47" s="197"/>
      <c r="Z47" s="197"/>
      <c r="AA47" s="197" t="s">
        <v>161</v>
      </c>
      <c r="AB47" s="197"/>
      <c r="AC47" s="197"/>
      <c r="AD47" s="197"/>
      <c r="AE47" s="198" t="s">
        <v>162</v>
      </c>
      <c r="AF47" s="198"/>
      <c r="AG47" s="198"/>
      <c r="AH47" s="198"/>
      <c r="AI47" s="197" t="s">
        <v>163</v>
      </c>
      <c r="AJ47" s="197"/>
      <c r="AK47" s="197"/>
    </row>
    <row r="48" s="188" customFormat="true" ht="22.5" hidden="false" customHeight="true" outlineLevel="0" collapsed="false">
      <c r="A48" s="200" t="n">
        <v>1</v>
      </c>
      <c r="B48" s="194" t="s">
        <v>175</v>
      </c>
      <c r="C48" s="201"/>
      <c r="D48" s="201"/>
      <c r="E48" s="201"/>
      <c r="F48" s="201"/>
      <c r="G48" s="201"/>
      <c r="H48" s="201"/>
      <c r="I48" s="201"/>
      <c r="J48" s="202" t="n">
        <v>3</v>
      </c>
      <c r="K48" s="202"/>
      <c r="L48" s="202"/>
      <c r="M48" s="202" t="s">
        <v>164</v>
      </c>
      <c r="N48" s="202" t="n">
        <v>4</v>
      </c>
      <c r="O48" s="202"/>
      <c r="P48" s="202"/>
      <c r="Q48" s="202" t="n">
        <v>0</v>
      </c>
      <c r="R48" s="202"/>
      <c r="S48" s="202"/>
      <c r="T48" s="202" t="s">
        <v>164</v>
      </c>
      <c r="U48" s="202" t="n">
        <v>7</v>
      </c>
      <c r="V48" s="202"/>
      <c r="W48" s="202"/>
      <c r="X48" s="204" t="n">
        <v>0</v>
      </c>
      <c r="Y48" s="204"/>
      <c r="Z48" s="204"/>
      <c r="AA48" s="205" t="s">
        <v>24</v>
      </c>
      <c r="AB48" s="205"/>
      <c r="AC48" s="205"/>
      <c r="AD48" s="205"/>
      <c r="AE48" s="205" t="s">
        <v>24</v>
      </c>
      <c r="AF48" s="205"/>
      <c r="AG48" s="205"/>
      <c r="AH48" s="205"/>
      <c r="AI48" s="206" t="s">
        <v>168</v>
      </c>
      <c r="AJ48" s="206"/>
      <c r="AK48" s="206"/>
    </row>
    <row r="49" s="188" customFormat="true" ht="22.5" hidden="false" customHeight="true" outlineLevel="0" collapsed="false">
      <c r="A49" s="200"/>
      <c r="B49" s="200"/>
      <c r="C49" s="201"/>
      <c r="D49" s="201"/>
      <c r="E49" s="201"/>
      <c r="F49" s="201"/>
      <c r="G49" s="201"/>
      <c r="H49" s="201"/>
      <c r="I49" s="201"/>
      <c r="J49" s="212" t="n">
        <v>5</v>
      </c>
      <c r="K49" s="212" t="n">
        <v>5</v>
      </c>
      <c r="L49" s="212" t="n">
        <v>7</v>
      </c>
      <c r="M49" s="212" t="n">
        <v>7</v>
      </c>
      <c r="N49" s="212" t="n">
        <v>6</v>
      </c>
      <c r="O49" s="212" t="n">
        <v>2</v>
      </c>
      <c r="P49" s="212" t="n">
        <v>5</v>
      </c>
      <c r="Q49" s="212" t="n">
        <v>0</v>
      </c>
      <c r="R49" s="212" t="n">
        <v>1</v>
      </c>
      <c r="S49" s="212" t="n">
        <v>2</v>
      </c>
      <c r="T49" s="212" t="n">
        <v>1</v>
      </c>
      <c r="U49" s="212" t="n">
        <v>0</v>
      </c>
      <c r="V49" s="212" t="n">
        <v>2</v>
      </c>
      <c r="W49" s="212" t="n">
        <v>4</v>
      </c>
      <c r="X49" s="204"/>
      <c r="Y49" s="204"/>
      <c r="Z49" s="204"/>
      <c r="AA49" s="205"/>
      <c r="AB49" s="205"/>
      <c r="AC49" s="205"/>
      <c r="AD49" s="205"/>
      <c r="AE49" s="205"/>
      <c r="AF49" s="205"/>
      <c r="AG49" s="205"/>
      <c r="AH49" s="205"/>
      <c r="AI49" s="206"/>
      <c r="AJ49" s="206"/>
      <c r="AK49" s="206"/>
    </row>
    <row r="50" s="188" customFormat="true" ht="22.5" hidden="false" customHeight="true" outlineLevel="0" collapsed="false">
      <c r="A50" s="200"/>
      <c r="B50" s="200"/>
      <c r="C50" s="201"/>
      <c r="D50" s="201"/>
      <c r="E50" s="201"/>
      <c r="F50" s="201"/>
      <c r="G50" s="201"/>
      <c r="H50" s="201"/>
      <c r="I50" s="201"/>
      <c r="J50" s="212" t="n">
        <v>7</v>
      </c>
      <c r="K50" s="212" t="n">
        <v>7</v>
      </c>
      <c r="L50" s="212" t="n">
        <v>6</v>
      </c>
      <c r="M50" s="212" t="n">
        <v>5</v>
      </c>
      <c r="N50" s="212" t="n">
        <v>4</v>
      </c>
      <c r="O50" s="212" t="n">
        <v>6</v>
      </c>
      <c r="P50" s="212" t="n">
        <v>7</v>
      </c>
      <c r="Q50" s="212" t="n">
        <v>6</v>
      </c>
      <c r="R50" s="212" t="n">
        <v>6</v>
      </c>
      <c r="S50" s="212" t="n">
        <v>6</v>
      </c>
      <c r="T50" s="212" t="n">
        <v>6</v>
      </c>
      <c r="U50" s="212" t="n">
        <v>6</v>
      </c>
      <c r="V50" s="212" t="n">
        <v>6</v>
      </c>
      <c r="W50" s="212" t="n">
        <v>6</v>
      </c>
      <c r="X50" s="204"/>
      <c r="Y50" s="204"/>
      <c r="Z50" s="204"/>
      <c r="AA50" s="209"/>
      <c r="AB50" s="209"/>
      <c r="AC50" s="209"/>
      <c r="AD50" s="209"/>
      <c r="AE50" s="209"/>
      <c r="AF50" s="209"/>
      <c r="AG50" s="209"/>
      <c r="AH50" s="209"/>
      <c r="AI50" s="206"/>
      <c r="AJ50" s="206"/>
      <c r="AK50" s="206"/>
    </row>
    <row r="51" s="188" customFormat="true" ht="22.5" hidden="false" customHeight="true" outlineLevel="0" collapsed="false">
      <c r="A51" s="200" t="n">
        <v>2</v>
      </c>
      <c r="B51" s="194" t="s">
        <v>41</v>
      </c>
      <c r="C51" s="202" t="n">
        <f aca="false">IF(N48="","",N48)</f>
        <v>4</v>
      </c>
      <c r="D51" s="202"/>
      <c r="E51" s="202"/>
      <c r="F51" s="202" t="s">
        <v>164</v>
      </c>
      <c r="G51" s="202" t="n">
        <f aca="false">IF(J48="","",J48)</f>
        <v>3</v>
      </c>
      <c r="H51" s="202"/>
      <c r="I51" s="202"/>
      <c r="J51" s="201"/>
      <c r="K51" s="201"/>
      <c r="L51" s="201"/>
      <c r="M51" s="201"/>
      <c r="N51" s="201"/>
      <c r="O51" s="201"/>
      <c r="P51" s="201"/>
      <c r="Q51" s="202" t="n">
        <v>2</v>
      </c>
      <c r="R51" s="202"/>
      <c r="S51" s="202"/>
      <c r="T51" s="202" t="s">
        <v>164</v>
      </c>
      <c r="U51" s="202" t="n">
        <v>5</v>
      </c>
      <c r="V51" s="202"/>
      <c r="W51" s="202"/>
      <c r="X51" s="204" t="n">
        <v>1</v>
      </c>
      <c r="Y51" s="204"/>
      <c r="Z51" s="204"/>
      <c r="AA51" s="210" t="s">
        <v>166</v>
      </c>
      <c r="AB51" s="210"/>
      <c r="AC51" s="210"/>
      <c r="AD51" s="210"/>
      <c r="AE51" s="210" t="s">
        <v>166</v>
      </c>
      <c r="AF51" s="210"/>
      <c r="AG51" s="210"/>
      <c r="AH51" s="210"/>
      <c r="AI51" s="206" t="s">
        <v>167</v>
      </c>
      <c r="AJ51" s="206"/>
      <c r="AK51" s="206"/>
    </row>
    <row r="52" s="188" customFormat="true" ht="22.5" hidden="false" customHeight="true" outlineLevel="0" collapsed="false">
      <c r="A52" s="200"/>
      <c r="B52" s="200"/>
      <c r="C52" s="212" t="n">
        <f aca="false">IF(J50="","",J50)</f>
        <v>7</v>
      </c>
      <c r="D52" s="212" t="n">
        <f aca="false">IF(K50="","",K50)</f>
        <v>7</v>
      </c>
      <c r="E52" s="212" t="n">
        <f aca="false">IF(L50="","",L50)</f>
        <v>6</v>
      </c>
      <c r="F52" s="212" t="n">
        <f aca="false">IF(M50="","",M50)</f>
        <v>5</v>
      </c>
      <c r="G52" s="212" t="n">
        <f aca="false">IF(N50="","",N50)</f>
        <v>4</v>
      </c>
      <c r="H52" s="212" t="n">
        <f aca="false">IF(O50="","",O50)</f>
        <v>6</v>
      </c>
      <c r="I52" s="212" t="n">
        <f aca="false">IF(P50="","",P50)</f>
        <v>7</v>
      </c>
      <c r="J52" s="201"/>
      <c r="K52" s="201"/>
      <c r="L52" s="201"/>
      <c r="M52" s="201"/>
      <c r="N52" s="201"/>
      <c r="O52" s="201"/>
      <c r="P52" s="201"/>
      <c r="Q52" s="212" t="n">
        <v>2</v>
      </c>
      <c r="R52" s="212" t="n">
        <v>0</v>
      </c>
      <c r="S52" s="212" t="n">
        <v>6</v>
      </c>
      <c r="T52" s="212" t="n">
        <v>0</v>
      </c>
      <c r="U52" s="212" t="n">
        <v>2</v>
      </c>
      <c r="V52" s="212" t="n">
        <v>7</v>
      </c>
      <c r="W52" s="212" t="n">
        <v>3</v>
      </c>
      <c r="X52" s="204"/>
      <c r="Y52" s="204"/>
      <c r="Z52" s="204"/>
      <c r="AA52" s="210"/>
      <c r="AB52" s="210"/>
      <c r="AC52" s="210"/>
      <c r="AD52" s="210"/>
      <c r="AE52" s="210"/>
      <c r="AF52" s="210"/>
      <c r="AG52" s="210"/>
      <c r="AH52" s="210"/>
      <c r="AI52" s="206"/>
      <c r="AJ52" s="206"/>
      <c r="AK52" s="206"/>
    </row>
    <row r="53" s="188" customFormat="true" ht="22.5" hidden="false" customHeight="true" outlineLevel="0" collapsed="false">
      <c r="A53" s="200"/>
      <c r="B53" s="200"/>
      <c r="C53" s="212" t="n">
        <f aca="false">IF(J49="","",J49)</f>
        <v>5</v>
      </c>
      <c r="D53" s="212" t="n">
        <f aca="false">IF(K49="","",K49)</f>
        <v>5</v>
      </c>
      <c r="E53" s="212" t="n">
        <f aca="false">IF(L49="","",L49)</f>
        <v>7</v>
      </c>
      <c r="F53" s="212" t="n">
        <f aca="false">IF(M49="","",M49)</f>
        <v>7</v>
      </c>
      <c r="G53" s="212" t="n">
        <f aca="false">IF(N49="","",N49)</f>
        <v>6</v>
      </c>
      <c r="H53" s="212" t="n">
        <f aca="false">IF(O49="","",O49)</f>
        <v>2</v>
      </c>
      <c r="I53" s="212" t="n">
        <f aca="false">IF(P49="","",P49)</f>
        <v>5</v>
      </c>
      <c r="J53" s="201"/>
      <c r="K53" s="201"/>
      <c r="L53" s="201"/>
      <c r="M53" s="201"/>
      <c r="N53" s="201"/>
      <c r="O53" s="201"/>
      <c r="P53" s="201"/>
      <c r="Q53" s="212" t="n">
        <v>6</v>
      </c>
      <c r="R53" s="212" t="n">
        <v>6</v>
      </c>
      <c r="S53" s="212" t="n">
        <v>0</v>
      </c>
      <c r="T53" s="212" t="n">
        <v>6</v>
      </c>
      <c r="U53" s="212" t="n">
        <v>6</v>
      </c>
      <c r="V53" s="212" t="n">
        <v>5</v>
      </c>
      <c r="W53" s="212" t="n">
        <v>6</v>
      </c>
      <c r="X53" s="204"/>
      <c r="Y53" s="204"/>
      <c r="Z53" s="204"/>
      <c r="AA53" s="209"/>
      <c r="AB53" s="209"/>
      <c r="AC53" s="209"/>
      <c r="AD53" s="209"/>
      <c r="AE53" s="209"/>
      <c r="AF53" s="209"/>
      <c r="AG53" s="209"/>
      <c r="AH53" s="209"/>
      <c r="AI53" s="206"/>
      <c r="AJ53" s="206"/>
      <c r="AK53" s="206"/>
    </row>
    <row r="54" s="188" customFormat="true" ht="22.5" hidden="false" customHeight="true" outlineLevel="0" collapsed="false">
      <c r="A54" s="200" t="n">
        <v>3</v>
      </c>
      <c r="B54" s="194" t="s">
        <v>176</v>
      </c>
      <c r="C54" s="202" t="n">
        <f aca="false">IF(U48="","",U48)</f>
        <v>7</v>
      </c>
      <c r="D54" s="202"/>
      <c r="E54" s="202"/>
      <c r="F54" s="202" t="s">
        <v>164</v>
      </c>
      <c r="G54" s="202" t="n">
        <f aca="false">IF(Q48="","",Q48)</f>
        <v>0</v>
      </c>
      <c r="H54" s="202"/>
      <c r="I54" s="202"/>
      <c r="J54" s="202" t="n">
        <f aca="false">IF(U51="","",U51)</f>
        <v>5</v>
      </c>
      <c r="K54" s="202"/>
      <c r="L54" s="202"/>
      <c r="M54" s="202" t="s">
        <v>164</v>
      </c>
      <c r="N54" s="202" t="n">
        <f aca="false">IF(Q51="","",Q51)</f>
        <v>2</v>
      </c>
      <c r="O54" s="202"/>
      <c r="P54" s="202"/>
      <c r="Q54" s="201"/>
      <c r="R54" s="201"/>
      <c r="S54" s="201"/>
      <c r="T54" s="201"/>
      <c r="U54" s="201"/>
      <c r="V54" s="201"/>
      <c r="W54" s="201"/>
      <c r="X54" s="204" t="n">
        <v>2</v>
      </c>
      <c r="Y54" s="204"/>
      <c r="Z54" s="204"/>
      <c r="AA54" s="210" t="s">
        <v>166</v>
      </c>
      <c r="AB54" s="210"/>
      <c r="AC54" s="210"/>
      <c r="AD54" s="210"/>
      <c r="AE54" s="210" t="s">
        <v>166</v>
      </c>
      <c r="AF54" s="210"/>
      <c r="AG54" s="210"/>
      <c r="AH54" s="210"/>
      <c r="AI54" s="206" t="s">
        <v>165</v>
      </c>
      <c r="AJ54" s="206"/>
      <c r="AK54" s="206"/>
    </row>
    <row r="55" s="188" customFormat="true" ht="22.5" hidden="false" customHeight="true" outlineLevel="0" collapsed="false">
      <c r="A55" s="200"/>
      <c r="B55" s="200"/>
      <c r="C55" s="212" t="n">
        <f aca="false">IF(Q50="","",Q50)</f>
        <v>6</v>
      </c>
      <c r="D55" s="212" t="n">
        <f aca="false">IF(R50="","",R50)</f>
        <v>6</v>
      </c>
      <c r="E55" s="212" t="n">
        <f aca="false">IF(S50="","",S50)</f>
        <v>6</v>
      </c>
      <c r="F55" s="212" t="n">
        <f aca="false">IF(T50="","",T50)</f>
        <v>6</v>
      </c>
      <c r="G55" s="212" t="n">
        <f aca="false">IF(U50="","",U50)</f>
        <v>6</v>
      </c>
      <c r="H55" s="212" t="n">
        <f aca="false">IF(V50="","",V50)</f>
        <v>6</v>
      </c>
      <c r="I55" s="212" t="n">
        <f aca="false">IF(W50="","",W50)</f>
        <v>6</v>
      </c>
      <c r="J55" s="212" t="n">
        <f aca="false">IF(Q53="","",Q53)</f>
        <v>6</v>
      </c>
      <c r="K55" s="212" t="n">
        <f aca="false">IF(R53="","",R53)</f>
        <v>6</v>
      </c>
      <c r="L55" s="212" t="n">
        <f aca="false">IF(S53="","",S53)</f>
        <v>0</v>
      </c>
      <c r="M55" s="212" t="n">
        <f aca="false">IF(T53="","",T53)</f>
        <v>6</v>
      </c>
      <c r="N55" s="212" t="n">
        <f aca="false">IF(U53="","",U53)</f>
        <v>6</v>
      </c>
      <c r="O55" s="212" t="n">
        <f aca="false">IF(V53="","",V53)</f>
        <v>5</v>
      </c>
      <c r="P55" s="212" t="n">
        <f aca="false">IF(W53="","",W53)</f>
        <v>6</v>
      </c>
      <c r="Q55" s="201"/>
      <c r="R55" s="201"/>
      <c r="S55" s="201"/>
      <c r="T55" s="201"/>
      <c r="U55" s="201"/>
      <c r="V55" s="201"/>
      <c r="W55" s="201"/>
      <c r="X55" s="204"/>
      <c r="Y55" s="204"/>
      <c r="Z55" s="204"/>
      <c r="AA55" s="210"/>
      <c r="AB55" s="210"/>
      <c r="AC55" s="210"/>
      <c r="AD55" s="210"/>
      <c r="AE55" s="210"/>
      <c r="AF55" s="210"/>
      <c r="AG55" s="210"/>
      <c r="AH55" s="210"/>
      <c r="AI55" s="206"/>
      <c r="AJ55" s="206"/>
      <c r="AK55" s="206"/>
    </row>
    <row r="56" s="188" customFormat="true" ht="22.5" hidden="false" customHeight="true" outlineLevel="0" collapsed="false">
      <c r="A56" s="200"/>
      <c r="B56" s="200"/>
      <c r="C56" s="212" t="n">
        <f aca="false">IF(Q49="","",Q49)</f>
        <v>0</v>
      </c>
      <c r="D56" s="212" t="n">
        <f aca="false">IF(R49="","",R49)</f>
        <v>1</v>
      </c>
      <c r="E56" s="212" t="n">
        <f aca="false">IF(S49="","",S49)</f>
        <v>2</v>
      </c>
      <c r="F56" s="212" t="n">
        <f aca="false">IF(T49="","",T49)</f>
        <v>1</v>
      </c>
      <c r="G56" s="212" t="n">
        <f aca="false">IF(U49="","",U49)</f>
        <v>0</v>
      </c>
      <c r="H56" s="212" t="n">
        <f aca="false">IF(V49="","",V49)</f>
        <v>2</v>
      </c>
      <c r="I56" s="212" t="n">
        <f aca="false">IF(W49="","",W49)</f>
        <v>4</v>
      </c>
      <c r="J56" s="212" t="n">
        <f aca="false">IF(Q52="","",Q52)</f>
        <v>2</v>
      </c>
      <c r="K56" s="212" t="n">
        <f aca="false">IF(R52="","",R52)</f>
        <v>0</v>
      </c>
      <c r="L56" s="212" t="n">
        <f aca="false">IF(S52="","",S52)</f>
        <v>6</v>
      </c>
      <c r="M56" s="212" t="n">
        <f aca="false">IF(T52="","",T52)</f>
        <v>0</v>
      </c>
      <c r="N56" s="212" t="n">
        <f aca="false">IF(U52="","",U52)</f>
        <v>2</v>
      </c>
      <c r="O56" s="212" t="n">
        <f aca="false">IF(V52="","",V52)</f>
        <v>7</v>
      </c>
      <c r="P56" s="212" t="n">
        <f aca="false">IF(W52="","",W52)</f>
        <v>3</v>
      </c>
      <c r="Q56" s="201"/>
      <c r="R56" s="201"/>
      <c r="S56" s="201"/>
      <c r="T56" s="201"/>
      <c r="U56" s="201"/>
      <c r="V56" s="201"/>
      <c r="W56" s="201"/>
      <c r="X56" s="204"/>
      <c r="Y56" s="204"/>
      <c r="Z56" s="204"/>
      <c r="AA56" s="209"/>
      <c r="AB56" s="209"/>
      <c r="AC56" s="209"/>
      <c r="AD56" s="209"/>
      <c r="AE56" s="209"/>
      <c r="AF56" s="209"/>
      <c r="AG56" s="209"/>
      <c r="AH56" s="209"/>
      <c r="AI56" s="206"/>
      <c r="AJ56" s="206"/>
      <c r="AK56" s="206"/>
    </row>
    <row r="57" s="199" customFormat="true" ht="22.5" hidden="false" customHeight="true" outlineLevel="0" collapsed="false">
      <c r="A57" s="193" t="s">
        <v>48</v>
      </c>
      <c r="B57" s="194" t="s">
        <v>159</v>
      </c>
      <c r="C57" s="195" t="str">
        <f aca="false">B58</f>
        <v>西臼杵郡</v>
      </c>
      <c r="D57" s="195"/>
      <c r="E57" s="195"/>
      <c r="F57" s="195"/>
      <c r="G57" s="195"/>
      <c r="H57" s="195"/>
      <c r="I57" s="195"/>
      <c r="J57" s="195" t="str">
        <f aca="false">B61</f>
        <v>宮崎市B</v>
      </c>
      <c r="K57" s="195"/>
      <c r="L57" s="195"/>
      <c r="M57" s="195"/>
      <c r="N57" s="195"/>
      <c r="O57" s="195"/>
      <c r="P57" s="195"/>
      <c r="Q57" s="195" t="str">
        <f aca="false">B64</f>
        <v>東臼杵郡</v>
      </c>
      <c r="R57" s="195"/>
      <c r="S57" s="195"/>
      <c r="T57" s="195"/>
      <c r="U57" s="195"/>
      <c r="V57" s="195"/>
      <c r="W57" s="195"/>
      <c r="X57" s="197" t="s">
        <v>160</v>
      </c>
      <c r="Y57" s="197"/>
      <c r="Z57" s="197"/>
      <c r="AA57" s="197" t="s">
        <v>161</v>
      </c>
      <c r="AB57" s="197"/>
      <c r="AC57" s="197"/>
      <c r="AD57" s="197"/>
      <c r="AE57" s="197" t="s">
        <v>161</v>
      </c>
      <c r="AF57" s="197"/>
      <c r="AG57" s="197"/>
      <c r="AH57" s="197"/>
      <c r="AI57" s="197" t="s">
        <v>163</v>
      </c>
      <c r="AJ57" s="197"/>
      <c r="AK57" s="197"/>
    </row>
    <row r="58" s="188" customFormat="true" ht="22.5" hidden="false" customHeight="true" outlineLevel="0" collapsed="false">
      <c r="A58" s="200" t="n">
        <v>1</v>
      </c>
      <c r="B58" s="194" t="s">
        <v>51</v>
      </c>
      <c r="C58" s="201"/>
      <c r="D58" s="201"/>
      <c r="E58" s="201"/>
      <c r="F58" s="201"/>
      <c r="G58" s="201"/>
      <c r="H58" s="201"/>
      <c r="I58" s="201"/>
      <c r="J58" s="202" t="n">
        <v>0</v>
      </c>
      <c r="K58" s="202"/>
      <c r="L58" s="202"/>
      <c r="M58" s="202" t="s">
        <v>164</v>
      </c>
      <c r="N58" s="202" t="n">
        <v>7</v>
      </c>
      <c r="O58" s="202"/>
      <c r="P58" s="202"/>
      <c r="Q58" s="202" t="n">
        <v>1</v>
      </c>
      <c r="R58" s="202"/>
      <c r="S58" s="202"/>
      <c r="T58" s="202" t="s">
        <v>164</v>
      </c>
      <c r="U58" s="202" t="n">
        <v>6</v>
      </c>
      <c r="V58" s="202"/>
      <c r="W58" s="202"/>
      <c r="X58" s="204" t="n">
        <v>0</v>
      </c>
      <c r="Y58" s="204"/>
      <c r="Z58" s="204"/>
      <c r="AA58" s="205" t="s">
        <v>24</v>
      </c>
      <c r="AB58" s="205"/>
      <c r="AC58" s="205"/>
      <c r="AD58" s="205"/>
      <c r="AE58" s="205" t="s">
        <v>24</v>
      </c>
      <c r="AF58" s="205"/>
      <c r="AG58" s="205"/>
      <c r="AH58" s="205"/>
      <c r="AI58" s="206" t="s">
        <v>168</v>
      </c>
      <c r="AJ58" s="206"/>
      <c r="AK58" s="206"/>
    </row>
    <row r="59" s="188" customFormat="true" ht="22.5" hidden="false" customHeight="true" outlineLevel="0" collapsed="false">
      <c r="A59" s="200"/>
      <c r="B59" s="200"/>
      <c r="C59" s="201"/>
      <c r="D59" s="201"/>
      <c r="E59" s="201"/>
      <c r="F59" s="201"/>
      <c r="G59" s="201"/>
      <c r="H59" s="201"/>
      <c r="I59" s="201"/>
      <c r="J59" s="212" t="n">
        <v>2</v>
      </c>
      <c r="K59" s="212" t="n">
        <v>0</v>
      </c>
      <c r="L59" s="212" t="n">
        <v>2</v>
      </c>
      <c r="M59" s="212" t="n">
        <v>3</v>
      </c>
      <c r="N59" s="212" t="n">
        <v>0</v>
      </c>
      <c r="O59" s="212" t="n">
        <v>1</v>
      </c>
      <c r="P59" s="212" t="n">
        <v>1</v>
      </c>
      <c r="Q59" s="212" t="n">
        <v>3</v>
      </c>
      <c r="R59" s="212" t="n">
        <v>0</v>
      </c>
      <c r="S59" s="212" t="n">
        <v>0</v>
      </c>
      <c r="T59" s="212" t="n">
        <v>1</v>
      </c>
      <c r="U59" s="212" t="n">
        <v>4</v>
      </c>
      <c r="V59" s="212" t="n">
        <v>6</v>
      </c>
      <c r="W59" s="212" t="n">
        <v>1</v>
      </c>
      <c r="X59" s="204"/>
      <c r="Y59" s="204"/>
      <c r="Z59" s="204"/>
      <c r="AA59" s="205"/>
      <c r="AB59" s="205"/>
      <c r="AC59" s="205"/>
      <c r="AD59" s="205"/>
      <c r="AE59" s="205"/>
      <c r="AF59" s="205"/>
      <c r="AG59" s="205"/>
      <c r="AH59" s="205"/>
      <c r="AI59" s="206"/>
      <c r="AJ59" s="206"/>
      <c r="AK59" s="206"/>
    </row>
    <row r="60" s="188" customFormat="true" ht="22.5" hidden="false" customHeight="true" outlineLevel="0" collapsed="false">
      <c r="A60" s="200"/>
      <c r="B60" s="200"/>
      <c r="C60" s="201"/>
      <c r="D60" s="201"/>
      <c r="E60" s="201"/>
      <c r="F60" s="201"/>
      <c r="G60" s="201"/>
      <c r="H60" s="201"/>
      <c r="I60" s="201"/>
      <c r="J60" s="212" t="n">
        <v>6</v>
      </c>
      <c r="K60" s="212" t="n">
        <v>6</v>
      </c>
      <c r="L60" s="212" t="n">
        <v>6</v>
      </c>
      <c r="M60" s="212" t="n">
        <v>6</v>
      </c>
      <c r="N60" s="212" t="n">
        <v>6</v>
      </c>
      <c r="O60" s="212" t="n">
        <v>6</v>
      </c>
      <c r="P60" s="212" t="n">
        <v>6</v>
      </c>
      <c r="Q60" s="212" t="n">
        <v>6</v>
      </c>
      <c r="R60" s="212" t="n">
        <v>6</v>
      </c>
      <c r="S60" s="212" t="n">
        <v>6</v>
      </c>
      <c r="T60" s="212" t="n">
        <v>6</v>
      </c>
      <c r="U60" s="212" t="n">
        <v>6</v>
      </c>
      <c r="V60" s="212" t="n">
        <v>0</v>
      </c>
      <c r="W60" s="212" t="n">
        <v>6</v>
      </c>
      <c r="X60" s="204"/>
      <c r="Y60" s="204"/>
      <c r="Z60" s="204"/>
      <c r="AA60" s="209"/>
      <c r="AB60" s="209"/>
      <c r="AC60" s="209"/>
      <c r="AD60" s="209"/>
      <c r="AE60" s="209"/>
      <c r="AF60" s="209"/>
      <c r="AG60" s="209"/>
      <c r="AH60" s="209"/>
      <c r="AI60" s="206"/>
      <c r="AJ60" s="206"/>
      <c r="AK60" s="206"/>
    </row>
    <row r="61" s="188" customFormat="true" ht="22.5" hidden="false" customHeight="true" outlineLevel="0" collapsed="false">
      <c r="A61" s="200" t="n">
        <v>2</v>
      </c>
      <c r="B61" s="194" t="s">
        <v>177</v>
      </c>
      <c r="C61" s="202" t="n">
        <f aca="false">IF(N58="","",N58)</f>
        <v>7</v>
      </c>
      <c r="D61" s="202"/>
      <c r="E61" s="202"/>
      <c r="F61" s="202" t="s">
        <v>164</v>
      </c>
      <c r="G61" s="202" t="n">
        <f aca="false">IF(J58="","",J58)</f>
        <v>0</v>
      </c>
      <c r="H61" s="202"/>
      <c r="I61" s="202"/>
      <c r="J61" s="201"/>
      <c r="K61" s="201"/>
      <c r="L61" s="201"/>
      <c r="M61" s="201"/>
      <c r="N61" s="201"/>
      <c r="O61" s="201"/>
      <c r="P61" s="201"/>
      <c r="Q61" s="202" t="n">
        <v>7</v>
      </c>
      <c r="R61" s="202"/>
      <c r="S61" s="202"/>
      <c r="T61" s="202" t="s">
        <v>164</v>
      </c>
      <c r="U61" s="202" t="n">
        <v>0</v>
      </c>
      <c r="V61" s="202"/>
      <c r="W61" s="202"/>
      <c r="X61" s="204" t="n">
        <v>2</v>
      </c>
      <c r="Y61" s="204"/>
      <c r="Z61" s="204"/>
      <c r="AA61" s="210" t="s">
        <v>166</v>
      </c>
      <c r="AB61" s="210"/>
      <c r="AC61" s="210"/>
      <c r="AD61" s="210"/>
      <c r="AE61" s="210" t="s">
        <v>166</v>
      </c>
      <c r="AF61" s="210"/>
      <c r="AG61" s="210"/>
      <c r="AH61" s="210"/>
      <c r="AI61" s="206" t="s">
        <v>165</v>
      </c>
      <c r="AJ61" s="206"/>
      <c r="AK61" s="206"/>
    </row>
    <row r="62" s="188" customFormat="true" ht="22.5" hidden="false" customHeight="true" outlineLevel="0" collapsed="false">
      <c r="A62" s="200"/>
      <c r="B62" s="200"/>
      <c r="C62" s="212" t="n">
        <f aca="false">IF(J60="","",J60)</f>
        <v>6</v>
      </c>
      <c r="D62" s="212" t="n">
        <f aca="false">IF(K60="","",K60)</f>
        <v>6</v>
      </c>
      <c r="E62" s="212" t="n">
        <f aca="false">IF(L60="","",L60)</f>
        <v>6</v>
      </c>
      <c r="F62" s="212" t="n">
        <f aca="false">IF(M60="","",M60)</f>
        <v>6</v>
      </c>
      <c r="G62" s="212" t="n">
        <f aca="false">IF(N60="","",N60)</f>
        <v>6</v>
      </c>
      <c r="H62" s="212" t="n">
        <f aca="false">IF(O60="","",O60)</f>
        <v>6</v>
      </c>
      <c r="I62" s="212" t="n">
        <f aca="false">IF(P60="","",P60)</f>
        <v>6</v>
      </c>
      <c r="J62" s="201"/>
      <c r="K62" s="201"/>
      <c r="L62" s="201"/>
      <c r="M62" s="201"/>
      <c r="N62" s="201"/>
      <c r="O62" s="201"/>
      <c r="P62" s="201"/>
      <c r="Q62" s="212" t="n">
        <v>6</v>
      </c>
      <c r="R62" s="212" t="n">
        <v>6</v>
      </c>
      <c r="S62" s="212" t="n">
        <v>6</v>
      </c>
      <c r="T62" s="212" t="n">
        <v>6</v>
      </c>
      <c r="U62" s="212" t="n">
        <v>6</v>
      </c>
      <c r="V62" s="212" t="n">
        <v>6</v>
      </c>
      <c r="W62" s="212" t="n">
        <v>6</v>
      </c>
      <c r="X62" s="204"/>
      <c r="Y62" s="204"/>
      <c r="Z62" s="204"/>
      <c r="AA62" s="210"/>
      <c r="AB62" s="210"/>
      <c r="AC62" s="210"/>
      <c r="AD62" s="210"/>
      <c r="AE62" s="210"/>
      <c r="AF62" s="210"/>
      <c r="AG62" s="210"/>
      <c r="AH62" s="210"/>
      <c r="AI62" s="206"/>
      <c r="AJ62" s="206"/>
      <c r="AK62" s="206"/>
    </row>
    <row r="63" s="188" customFormat="true" ht="22.5" hidden="false" customHeight="true" outlineLevel="0" collapsed="false">
      <c r="A63" s="200"/>
      <c r="B63" s="200"/>
      <c r="C63" s="212" t="n">
        <f aca="false">IF(J59="","",J59)</f>
        <v>2</v>
      </c>
      <c r="D63" s="212" t="n">
        <f aca="false">IF(K59="","",K59)</f>
        <v>0</v>
      </c>
      <c r="E63" s="212" t="n">
        <f aca="false">IF(L59="","",L59)</f>
        <v>2</v>
      </c>
      <c r="F63" s="212" t="n">
        <f aca="false">IF(M59="","",M59)</f>
        <v>3</v>
      </c>
      <c r="G63" s="212" t="n">
        <f aca="false">IF(N59="","",N59)</f>
        <v>0</v>
      </c>
      <c r="H63" s="212" t="n">
        <f aca="false">IF(O59="","",O59)</f>
        <v>1</v>
      </c>
      <c r="I63" s="212" t="n">
        <f aca="false">IF(P59="","",P59)</f>
        <v>1</v>
      </c>
      <c r="J63" s="201"/>
      <c r="K63" s="201"/>
      <c r="L63" s="201"/>
      <c r="M63" s="201"/>
      <c r="N63" s="201"/>
      <c r="O63" s="201"/>
      <c r="P63" s="201"/>
      <c r="Q63" s="212" t="n">
        <v>3</v>
      </c>
      <c r="R63" s="212" t="n">
        <v>0</v>
      </c>
      <c r="S63" s="212" t="n">
        <v>4</v>
      </c>
      <c r="T63" s="212" t="n">
        <v>4</v>
      </c>
      <c r="U63" s="212" t="n">
        <v>4</v>
      </c>
      <c r="V63" s="212" t="n">
        <v>1</v>
      </c>
      <c r="W63" s="212" t="n">
        <v>1</v>
      </c>
      <c r="X63" s="204"/>
      <c r="Y63" s="204"/>
      <c r="Z63" s="204"/>
      <c r="AA63" s="209"/>
      <c r="AB63" s="209"/>
      <c r="AC63" s="209"/>
      <c r="AD63" s="209"/>
      <c r="AE63" s="209"/>
      <c r="AF63" s="209"/>
      <c r="AG63" s="209"/>
      <c r="AH63" s="209"/>
      <c r="AI63" s="206"/>
      <c r="AJ63" s="206"/>
      <c r="AK63" s="206"/>
    </row>
    <row r="64" s="188" customFormat="true" ht="22.5" hidden="false" customHeight="true" outlineLevel="0" collapsed="false">
      <c r="A64" s="200" t="n">
        <v>3</v>
      </c>
      <c r="B64" s="194" t="s">
        <v>36</v>
      </c>
      <c r="C64" s="202" t="n">
        <f aca="false">IF(U58="","",U58)</f>
        <v>6</v>
      </c>
      <c r="D64" s="202"/>
      <c r="E64" s="202"/>
      <c r="F64" s="202" t="s">
        <v>164</v>
      </c>
      <c r="G64" s="202" t="n">
        <f aca="false">IF(Q58="","",Q58)</f>
        <v>1</v>
      </c>
      <c r="H64" s="202"/>
      <c r="I64" s="202"/>
      <c r="J64" s="202" t="n">
        <f aca="false">IF(U61="","",U61)</f>
        <v>0</v>
      </c>
      <c r="K64" s="202"/>
      <c r="L64" s="202"/>
      <c r="M64" s="202" t="s">
        <v>164</v>
      </c>
      <c r="N64" s="202" t="n">
        <f aca="false">IF(Q61="","",Q61)</f>
        <v>7</v>
      </c>
      <c r="O64" s="202"/>
      <c r="P64" s="202"/>
      <c r="Q64" s="201"/>
      <c r="R64" s="201"/>
      <c r="S64" s="201"/>
      <c r="T64" s="201"/>
      <c r="U64" s="201"/>
      <c r="V64" s="201"/>
      <c r="W64" s="201"/>
      <c r="X64" s="204" t="n">
        <v>1</v>
      </c>
      <c r="Y64" s="204"/>
      <c r="Z64" s="204"/>
      <c r="AA64" s="210" t="s">
        <v>166</v>
      </c>
      <c r="AB64" s="210"/>
      <c r="AC64" s="210"/>
      <c r="AD64" s="210"/>
      <c r="AE64" s="210" t="s">
        <v>166</v>
      </c>
      <c r="AF64" s="210"/>
      <c r="AG64" s="210"/>
      <c r="AH64" s="210"/>
      <c r="AI64" s="206" t="s">
        <v>167</v>
      </c>
      <c r="AJ64" s="206"/>
      <c r="AK64" s="206"/>
    </row>
    <row r="65" s="188" customFormat="true" ht="22.5" hidden="false" customHeight="true" outlineLevel="0" collapsed="false">
      <c r="A65" s="200"/>
      <c r="B65" s="200"/>
      <c r="C65" s="212" t="n">
        <f aca="false">IF(Q60="","",Q60)</f>
        <v>6</v>
      </c>
      <c r="D65" s="212" t="n">
        <f aca="false">IF(R60="","",R60)</f>
        <v>6</v>
      </c>
      <c r="E65" s="212" t="n">
        <f aca="false">IF(S60="","",S60)</f>
        <v>6</v>
      </c>
      <c r="F65" s="212" t="n">
        <f aca="false">IF(T60="","",T60)</f>
        <v>6</v>
      </c>
      <c r="G65" s="212" t="n">
        <f aca="false">IF(U60="","",U60)</f>
        <v>6</v>
      </c>
      <c r="H65" s="212" t="n">
        <f aca="false">IF(V60="","",V60)</f>
        <v>0</v>
      </c>
      <c r="I65" s="212" t="n">
        <f aca="false">IF(W60="","",W60)</f>
        <v>6</v>
      </c>
      <c r="J65" s="212" t="n">
        <f aca="false">IF(Q63="","",Q63)</f>
        <v>3</v>
      </c>
      <c r="K65" s="212" t="n">
        <f aca="false">IF(R63="","",R63)</f>
        <v>0</v>
      </c>
      <c r="L65" s="212" t="n">
        <f aca="false">IF(S63="","",S63)</f>
        <v>4</v>
      </c>
      <c r="M65" s="212" t="n">
        <f aca="false">IF(T63="","",T63)</f>
        <v>4</v>
      </c>
      <c r="N65" s="212" t="n">
        <f aca="false">IF(U63="","",U63)</f>
        <v>4</v>
      </c>
      <c r="O65" s="212" t="n">
        <f aca="false">IF(V63="","",V63)</f>
        <v>1</v>
      </c>
      <c r="P65" s="212" t="n">
        <f aca="false">IF(W63="","",W63)</f>
        <v>1</v>
      </c>
      <c r="Q65" s="201"/>
      <c r="R65" s="201"/>
      <c r="S65" s="201"/>
      <c r="T65" s="201"/>
      <c r="U65" s="201"/>
      <c r="V65" s="201"/>
      <c r="W65" s="201"/>
      <c r="X65" s="204"/>
      <c r="Y65" s="204"/>
      <c r="Z65" s="204"/>
      <c r="AA65" s="210"/>
      <c r="AB65" s="210"/>
      <c r="AC65" s="210"/>
      <c r="AD65" s="210"/>
      <c r="AE65" s="210"/>
      <c r="AF65" s="210"/>
      <c r="AG65" s="210"/>
      <c r="AH65" s="210"/>
      <c r="AI65" s="206"/>
      <c r="AJ65" s="206"/>
      <c r="AK65" s="206"/>
    </row>
    <row r="66" s="188" customFormat="true" ht="22.5" hidden="false" customHeight="true" outlineLevel="0" collapsed="false">
      <c r="A66" s="200"/>
      <c r="B66" s="200"/>
      <c r="C66" s="212" t="n">
        <f aca="false">IF(Q59="","",Q59)</f>
        <v>3</v>
      </c>
      <c r="D66" s="212" t="n">
        <f aca="false">IF(R59="","",R59)</f>
        <v>0</v>
      </c>
      <c r="E66" s="212" t="n">
        <f aca="false">IF(S59="","",S59)</f>
        <v>0</v>
      </c>
      <c r="F66" s="212" t="n">
        <f aca="false">IF(T59="","",T59)</f>
        <v>1</v>
      </c>
      <c r="G66" s="212" t="n">
        <f aca="false">IF(U59="","",U59)</f>
        <v>4</v>
      </c>
      <c r="H66" s="212" t="n">
        <f aca="false">IF(V59="","",V59)</f>
        <v>6</v>
      </c>
      <c r="I66" s="212" t="n">
        <f aca="false">IF(W59="","",W59)</f>
        <v>1</v>
      </c>
      <c r="J66" s="212" t="n">
        <f aca="false">IF(Q62="","",Q62)</f>
        <v>6</v>
      </c>
      <c r="K66" s="212" t="n">
        <f aca="false">IF(R62="","",R62)</f>
        <v>6</v>
      </c>
      <c r="L66" s="212" t="n">
        <f aca="false">IF(S62="","",S62)</f>
        <v>6</v>
      </c>
      <c r="M66" s="212" t="n">
        <f aca="false">IF(T62="","",T62)</f>
        <v>6</v>
      </c>
      <c r="N66" s="212" t="n">
        <f aca="false">IF(U62="","",U62)</f>
        <v>6</v>
      </c>
      <c r="O66" s="212" t="n">
        <f aca="false">IF(V62="","",V62)</f>
        <v>6</v>
      </c>
      <c r="P66" s="212" t="n">
        <f aca="false">IF(W62="","",W62)</f>
        <v>6</v>
      </c>
      <c r="Q66" s="201"/>
      <c r="R66" s="201"/>
      <c r="S66" s="201"/>
      <c r="T66" s="201"/>
      <c r="U66" s="201"/>
      <c r="V66" s="201"/>
      <c r="W66" s="201"/>
      <c r="X66" s="204"/>
      <c r="Y66" s="204"/>
      <c r="Z66" s="204"/>
      <c r="AA66" s="209"/>
      <c r="AB66" s="209"/>
      <c r="AC66" s="209"/>
      <c r="AD66" s="209"/>
      <c r="AE66" s="209"/>
      <c r="AF66" s="209"/>
      <c r="AG66" s="209"/>
      <c r="AH66" s="209"/>
      <c r="AI66" s="206"/>
      <c r="AJ66" s="206"/>
      <c r="AK66" s="206"/>
    </row>
    <row r="67" customFormat="false" ht="20.25" hidden="false" customHeight="true" outlineLevel="0" collapsed="false">
      <c r="A67" s="191" t="s">
        <v>157</v>
      </c>
    </row>
    <row r="68" s="188" customFormat="true" ht="22.5" hidden="false" customHeight="true" outlineLevel="0" collapsed="false">
      <c r="B68" s="192" t="s">
        <v>178</v>
      </c>
      <c r="AI68" s="217"/>
      <c r="AJ68" s="217"/>
      <c r="AK68" s="217"/>
      <c r="AM68" s="215"/>
    </row>
    <row r="69" s="188" customFormat="true" ht="22.5" hidden="false" customHeight="true" outlineLevel="0" collapsed="false">
      <c r="A69" s="193" t="s">
        <v>18</v>
      </c>
      <c r="B69" s="194" t="s">
        <v>159</v>
      </c>
      <c r="C69" s="218" t="str">
        <f aca="false">B70</f>
        <v>児湯郡</v>
      </c>
      <c r="D69" s="218"/>
      <c r="E69" s="218"/>
      <c r="F69" s="218"/>
      <c r="G69" s="218"/>
      <c r="H69" s="219" t="str">
        <f aca="false">B73</f>
        <v>宮崎市Ａ</v>
      </c>
      <c r="I69" s="219"/>
      <c r="J69" s="219"/>
      <c r="K69" s="219"/>
      <c r="L69" s="219"/>
      <c r="M69" s="218" t="str">
        <f aca="false">B76</f>
        <v>東臼杵郡</v>
      </c>
      <c r="N69" s="218"/>
      <c r="O69" s="218"/>
      <c r="P69" s="218"/>
      <c r="Q69" s="218"/>
      <c r="R69" s="197" t="s">
        <v>160</v>
      </c>
      <c r="S69" s="197"/>
      <c r="T69" s="197"/>
      <c r="U69" s="197" t="s">
        <v>161</v>
      </c>
      <c r="V69" s="197"/>
      <c r="W69" s="197"/>
      <c r="X69" s="197"/>
      <c r="Y69" s="197" t="s">
        <v>179</v>
      </c>
      <c r="Z69" s="197"/>
      <c r="AA69" s="197"/>
      <c r="AB69" s="197"/>
      <c r="AC69" s="197" t="s">
        <v>163</v>
      </c>
      <c r="AD69" s="197"/>
      <c r="AE69" s="197"/>
      <c r="AF69" s="197"/>
      <c r="AI69" s="217"/>
      <c r="AJ69" s="217"/>
      <c r="AK69" s="217"/>
      <c r="AM69" s="215"/>
    </row>
    <row r="70" s="188" customFormat="true" ht="22.5" hidden="false" customHeight="true" outlineLevel="0" collapsed="false">
      <c r="A70" s="200" t="n">
        <v>1</v>
      </c>
      <c r="B70" s="194" t="s">
        <v>27</v>
      </c>
      <c r="C70" s="201"/>
      <c r="D70" s="201"/>
      <c r="E70" s="201"/>
      <c r="F70" s="201"/>
      <c r="G70" s="201"/>
      <c r="H70" s="202" t="n">
        <v>0</v>
      </c>
      <c r="I70" s="202"/>
      <c r="J70" s="193" t="s">
        <v>164</v>
      </c>
      <c r="K70" s="202" t="n">
        <v>5</v>
      </c>
      <c r="L70" s="202"/>
      <c r="M70" s="202" t="n">
        <v>5</v>
      </c>
      <c r="N70" s="202"/>
      <c r="O70" s="193" t="s">
        <v>164</v>
      </c>
      <c r="P70" s="202" t="n">
        <v>0</v>
      </c>
      <c r="Q70" s="202"/>
      <c r="R70" s="220" t="n">
        <v>1</v>
      </c>
      <c r="S70" s="220"/>
      <c r="T70" s="220"/>
      <c r="U70" s="205" t="s">
        <v>24</v>
      </c>
      <c r="V70" s="205"/>
      <c r="W70" s="205"/>
      <c r="X70" s="205"/>
      <c r="Y70" s="205" t="s">
        <v>24</v>
      </c>
      <c r="Z70" s="205"/>
      <c r="AA70" s="205"/>
      <c r="AB70" s="205"/>
      <c r="AC70" s="221" t="n">
        <v>2</v>
      </c>
      <c r="AD70" s="221"/>
      <c r="AE70" s="221"/>
      <c r="AF70" s="221"/>
      <c r="AI70" s="217"/>
      <c r="AJ70" s="217"/>
      <c r="AK70" s="217"/>
      <c r="AM70" s="215"/>
    </row>
    <row r="71" s="188" customFormat="true" ht="22.5" hidden="false" customHeight="true" outlineLevel="0" collapsed="false">
      <c r="A71" s="200"/>
      <c r="B71" s="200"/>
      <c r="C71" s="201"/>
      <c r="D71" s="201"/>
      <c r="E71" s="201"/>
      <c r="F71" s="201"/>
      <c r="G71" s="201"/>
      <c r="H71" s="212" t="n">
        <v>4</v>
      </c>
      <c r="I71" s="212" t="n">
        <v>1</v>
      </c>
      <c r="J71" s="212" t="n">
        <v>4</v>
      </c>
      <c r="K71" s="212" t="n">
        <v>2</v>
      </c>
      <c r="L71" s="212" t="n">
        <v>2</v>
      </c>
      <c r="M71" s="212" t="n">
        <v>6</v>
      </c>
      <c r="N71" s="212" t="n">
        <v>6</v>
      </c>
      <c r="O71" s="212" t="n">
        <v>6</v>
      </c>
      <c r="P71" s="212" t="n">
        <v>6</v>
      </c>
      <c r="Q71" s="212" t="n">
        <v>6</v>
      </c>
      <c r="R71" s="220"/>
      <c r="S71" s="220"/>
      <c r="T71" s="220"/>
      <c r="U71" s="205"/>
      <c r="V71" s="205"/>
      <c r="W71" s="205"/>
      <c r="X71" s="205"/>
      <c r="Y71" s="205"/>
      <c r="Z71" s="205"/>
      <c r="AA71" s="205"/>
      <c r="AB71" s="205"/>
      <c r="AC71" s="221"/>
      <c r="AD71" s="221"/>
      <c r="AE71" s="221"/>
      <c r="AF71" s="221"/>
      <c r="AI71" s="217"/>
      <c r="AJ71" s="217"/>
      <c r="AK71" s="217"/>
      <c r="AM71" s="215"/>
    </row>
    <row r="72" s="188" customFormat="true" ht="22.5" hidden="false" customHeight="true" outlineLevel="0" collapsed="false">
      <c r="A72" s="200"/>
      <c r="B72" s="200"/>
      <c r="C72" s="201"/>
      <c r="D72" s="201"/>
      <c r="E72" s="201"/>
      <c r="F72" s="201"/>
      <c r="G72" s="201"/>
      <c r="H72" s="212" t="n">
        <v>6</v>
      </c>
      <c r="I72" s="212" t="n">
        <v>6</v>
      </c>
      <c r="J72" s="212" t="n">
        <v>6</v>
      </c>
      <c r="K72" s="212" t="n">
        <v>6</v>
      </c>
      <c r="L72" s="212" t="n">
        <v>6</v>
      </c>
      <c r="M72" s="212" t="n">
        <v>0</v>
      </c>
      <c r="N72" s="212" t="n">
        <v>1</v>
      </c>
      <c r="O72" s="212" t="n">
        <v>0</v>
      </c>
      <c r="P72" s="212" t="n">
        <v>1</v>
      </c>
      <c r="Q72" s="212" t="n">
        <v>2</v>
      </c>
      <c r="R72" s="220"/>
      <c r="S72" s="220"/>
      <c r="T72" s="220"/>
      <c r="U72" s="209"/>
      <c r="V72" s="209"/>
      <c r="W72" s="209"/>
      <c r="X72" s="209"/>
      <c r="Y72" s="209"/>
      <c r="Z72" s="209"/>
      <c r="AA72" s="209"/>
      <c r="AB72" s="209"/>
      <c r="AC72" s="221"/>
      <c r="AD72" s="221"/>
      <c r="AE72" s="221"/>
      <c r="AF72" s="221"/>
      <c r="AI72" s="217"/>
      <c r="AJ72" s="217"/>
      <c r="AK72" s="217"/>
      <c r="AM72" s="215"/>
    </row>
    <row r="73" s="188" customFormat="true" ht="22.5" hidden="false" customHeight="true" outlineLevel="0" collapsed="false">
      <c r="A73" s="200" t="n">
        <v>2</v>
      </c>
      <c r="B73" s="222" t="s">
        <v>61</v>
      </c>
      <c r="C73" s="202" t="n">
        <f aca="false">IF(P70="","",P70)</f>
        <v>0</v>
      </c>
      <c r="D73" s="202"/>
      <c r="E73" s="193" t="s">
        <v>164</v>
      </c>
      <c r="F73" s="202" t="n">
        <f aca="false">IF(H70="","",H70)</f>
        <v>0</v>
      </c>
      <c r="G73" s="202"/>
      <c r="H73" s="201"/>
      <c r="I73" s="201"/>
      <c r="J73" s="201"/>
      <c r="K73" s="201"/>
      <c r="L73" s="201"/>
      <c r="M73" s="202" t="n">
        <v>5</v>
      </c>
      <c r="N73" s="202"/>
      <c r="O73" s="193" t="s">
        <v>164</v>
      </c>
      <c r="P73" s="203" t="n">
        <v>0</v>
      </c>
      <c r="Q73" s="203"/>
      <c r="R73" s="220" t="n">
        <v>2</v>
      </c>
      <c r="S73" s="220"/>
      <c r="T73" s="220"/>
      <c r="U73" s="205" t="s">
        <v>24</v>
      </c>
      <c r="V73" s="205"/>
      <c r="W73" s="205"/>
      <c r="X73" s="205"/>
      <c r="Y73" s="205" t="s">
        <v>24</v>
      </c>
      <c r="Z73" s="205"/>
      <c r="AA73" s="205"/>
      <c r="AB73" s="205"/>
      <c r="AC73" s="221" t="n">
        <v>1</v>
      </c>
      <c r="AD73" s="221"/>
      <c r="AE73" s="221"/>
      <c r="AF73" s="221"/>
      <c r="AI73" s="217"/>
      <c r="AJ73" s="217"/>
      <c r="AK73" s="217"/>
      <c r="AM73" s="215"/>
    </row>
    <row r="74" s="188" customFormat="true" ht="22.5" hidden="false" customHeight="true" outlineLevel="0" collapsed="false">
      <c r="A74" s="200"/>
      <c r="B74" s="222"/>
      <c r="C74" s="212" t="n">
        <f aca="false">IF(H72="","",H72)</f>
        <v>6</v>
      </c>
      <c r="D74" s="212" t="n">
        <f aca="false">IF(I72="","",I72)</f>
        <v>6</v>
      </c>
      <c r="E74" s="212" t="n">
        <f aca="false">IF(J72="","",J72)</f>
        <v>6</v>
      </c>
      <c r="F74" s="212" t="n">
        <f aca="false">IF(K72="","",K72)</f>
        <v>6</v>
      </c>
      <c r="G74" s="212" t="n">
        <f aca="false">IF(L72="","",L72)</f>
        <v>6</v>
      </c>
      <c r="H74" s="201"/>
      <c r="I74" s="201"/>
      <c r="J74" s="201"/>
      <c r="K74" s="201"/>
      <c r="L74" s="201"/>
      <c r="M74" s="212" t="n">
        <v>6</v>
      </c>
      <c r="N74" s="212" t="n">
        <v>6</v>
      </c>
      <c r="O74" s="212" t="n">
        <v>6</v>
      </c>
      <c r="P74" s="212" t="n">
        <v>6</v>
      </c>
      <c r="Q74" s="212" t="n">
        <v>6</v>
      </c>
      <c r="R74" s="220"/>
      <c r="S74" s="220"/>
      <c r="T74" s="220"/>
      <c r="U74" s="205"/>
      <c r="V74" s="205"/>
      <c r="W74" s="205"/>
      <c r="X74" s="205"/>
      <c r="Y74" s="205"/>
      <c r="Z74" s="205"/>
      <c r="AA74" s="205"/>
      <c r="AB74" s="205"/>
      <c r="AC74" s="221"/>
      <c r="AD74" s="221"/>
      <c r="AE74" s="221"/>
      <c r="AF74" s="221"/>
      <c r="AI74" s="217"/>
      <c r="AJ74" s="217"/>
      <c r="AK74" s="217"/>
      <c r="AM74" s="215"/>
    </row>
    <row r="75" s="188" customFormat="true" ht="22.5" hidden="false" customHeight="true" outlineLevel="0" collapsed="false">
      <c r="A75" s="200"/>
      <c r="B75" s="222"/>
      <c r="C75" s="212" t="n">
        <f aca="false">IF(H71="","",H71)</f>
        <v>4</v>
      </c>
      <c r="D75" s="212" t="n">
        <f aca="false">IF(I71="","",I71)</f>
        <v>1</v>
      </c>
      <c r="E75" s="212" t="n">
        <f aca="false">IF(J71="","",J71)</f>
        <v>4</v>
      </c>
      <c r="F75" s="212" t="n">
        <f aca="false">IF(K71="","",K71)</f>
        <v>2</v>
      </c>
      <c r="G75" s="212" t="n">
        <f aca="false">IF(L71="","",L71)</f>
        <v>2</v>
      </c>
      <c r="H75" s="201"/>
      <c r="I75" s="201"/>
      <c r="J75" s="201"/>
      <c r="K75" s="201"/>
      <c r="L75" s="201"/>
      <c r="M75" s="212" t="n">
        <v>1</v>
      </c>
      <c r="N75" s="212" t="n">
        <v>1</v>
      </c>
      <c r="O75" s="212" t="n">
        <v>0</v>
      </c>
      <c r="P75" s="212" t="n">
        <v>1</v>
      </c>
      <c r="Q75" s="213" t="n">
        <v>0</v>
      </c>
      <c r="R75" s="220"/>
      <c r="S75" s="220"/>
      <c r="T75" s="220"/>
      <c r="U75" s="209"/>
      <c r="V75" s="209"/>
      <c r="W75" s="209"/>
      <c r="X75" s="209"/>
      <c r="Y75" s="209"/>
      <c r="Z75" s="209"/>
      <c r="AA75" s="209"/>
      <c r="AB75" s="209"/>
      <c r="AC75" s="221"/>
      <c r="AD75" s="221"/>
      <c r="AE75" s="221"/>
      <c r="AF75" s="221"/>
      <c r="AI75" s="217"/>
      <c r="AJ75" s="217"/>
      <c r="AK75" s="217"/>
      <c r="AM75" s="215"/>
    </row>
    <row r="76" s="188" customFormat="true" ht="22.5" hidden="false" customHeight="true" outlineLevel="0" collapsed="false">
      <c r="A76" s="200" t="n">
        <v>3</v>
      </c>
      <c r="B76" s="194" t="s">
        <v>36</v>
      </c>
      <c r="C76" s="202" t="n">
        <f aca="false">IF(P70="","",P70)</f>
        <v>0</v>
      </c>
      <c r="D76" s="202"/>
      <c r="E76" s="193" t="s">
        <v>164</v>
      </c>
      <c r="F76" s="202" t="n">
        <f aca="false">IF(M70="","",M70)</f>
        <v>5</v>
      </c>
      <c r="G76" s="202"/>
      <c r="H76" s="202" t="n">
        <f aca="false">IF(P73="","",P73)</f>
        <v>0</v>
      </c>
      <c r="I76" s="202"/>
      <c r="J76" s="193" t="s">
        <v>164</v>
      </c>
      <c r="K76" s="202" t="n">
        <f aca="false">IF(M73="","",M73)</f>
        <v>5</v>
      </c>
      <c r="L76" s="202"/>
      <c r="M76" s="211"/>
      <c r="N76" s="211"/>
      <c r="O76" s="211"/>
      <c r="P76" s="211"/>
      <c r="Q76" s="211"/>
      <c r="R76" s="220" t="n">
        <v>0</v>
      </c>
      <c r="S76" s="220"/>
      <c r="T76" s="220"/>
      <c r="U76" s="205" t="s">
        <v>24</v>
      </c>
      <c r="V76" s="205"/>
      <c r="W76" s="205"/>
      <c r="X76" s="205"/>
      <c r="Y76" s="205" t="s">
        <v>24</v>
      </c>
      <c r="Z76" s="205"/>
      <c r="AA76" s="205"/>
      <c r="AB76" s="205"/>
      <c r="AC76" s="221" t="n">
        <v>3</v>
      </c>
      <c r="AD76" s="221"/>
      <c r="AE76" s="221"/>
      <c r="AF76" s="221"/>
      <c r="AI76" s="217"/>
      <c r="AJ76" s="217"/>
      <c r="AK76" s="217"/>
      <c r="AM76" s="215"/>
    </row>
    <row r="77" s="188" customFormat="true" ht="22.5" hidden="false" customHeight="true" outlineLevel="0" collapsed="false">
      <c r="A77" s="200"/>
      <c r="B77" s="200"/>
      <c r="C77" s="212" t="n">
        <f aca="false">IF(M72="","",M72)</f>
        <v>0</v>
      </c>
      <c r="D77" s="212" t="n">
        <f aca="false">IF(N72="","",N72)</f>
        <v>1</v>
      </c>
      <c r="E77" s="212" t="n">
        <f aca="false">IF(O72="","",O72)</f>
        <v>0</v>
      </c>
      <c r="F77" s="212" t="n">
        <f aca="false">IF(P72="","",P72)</f>
        <v>1</v>
      </c>
      <c r="G77" s="212" t="n">
        <f aca="false">IF(Q72="","",Q72)</f>
        <v>2</v>
      </c>
      <c r="H77" s="212" t="n">
        <f aca="false">IF(M75="","",M75)</f>
        <v>1</v>
      </c>
      <c r="I77" s="212" t="n">
        <f aca="false">IF(N75="","",N75)</f>
        <v>1</v>
      </c>
      <c r="J77" s="212" t="n">
        <f aca="false">IF(O75="","",O75)</f>
        <v>0</v>
      </c>
      <c r="K77" s="212" t="n">
        <f aca="false">IF(P75="","",P75)</f>
        <v>1</v>
      </c>
      <c r="L77" s="212" t="n">
        <f aca="false">IF(Q75="","",Q75)</f>
        <v>0</v>
      </c>
      <c r="M77" s="211"/>
      <c r="N77" s="211"/>
      <c r="O77" s="211"/>
      <c r="P77" s="211"/>
      <c r="Q77" s="211"/>
      <c r="R77" s="220"/>
      <c r="S77" s="220"/>
      <c r="T77" s="220"/>
      <c r="U77" s="205"/>
      <c r="V77" s="205"/>
      <c r="W77" s="205"/>
      <c r="X77" s="205"/>
      <c r="Y77" s="205"/>
      <c r="Z77" s="205"/>
      <c r="AA77" s="205"/>
      <c r="AB77" s="205"/>
      <c r="AC77" s="221"/>
      <c r="AD77" s="221"/>
      <c r="AE77" s="221"/>
      <c r="AF77" s="221"/>
      <c r="AI77" s="217"/>
      <c r="AJ77" s="217"/>
      <c r="AK77" s="217"/>
      <c r="AM77" s="215"/>
    </row>
    <row r="78" s="188" customFormat="true" ht="22.5" hidden="false" customHeight="true" outlineLevel="0" collapsed="false">
      <c r="A78" s="200"/>
      <c r="B78" s="200"/>
      <c r="C78" s="212" t="n">
        <f aca="false">IF(M71="","",M71)</f>
        <v>6</v>
      </c>
      <c r="D78" s="212" t="n">
        <f aca="false">IF(N71="","",N71)</f>
        <v>6</v>
      </c>
      <c r="E78" s="212" t="n">
        <f aca="false">IF(O71="","",O71)</f>
        <v>6</v>
      </c>
      <c r="F78" s="212" t="n">
        <f aca="false">IF(P71="","",P71)</f>
        <v>6</v>
      </c>
      <c r="G78" s="212" t="n">
        <f aca="false">IF(Q71="","",Q71)</f>
        <v>6</v>
      </c>
      <c r="H78" s="212" t="n">
        <f aca="false">IF(M74="","",M74)</f>
        <v>6</v>
      </c>
      <c r="I78" s="212" t="n">
        <f aca="false">IF(N74="","",N74)</f>
        <v>6</v>
      </c>
      <c r="J78" s="212" t="n">
        <f aca="false">IF(O74="","",O74)</f>
        <v>6</v>
      </c>
      <c r="K78" s="212" t="n">
        <f aca="false">IF(P74="","",P74)</f>
        <v>6</v>
      </c>
      <c r="L78" s="212" t="n">
        <f aca="false">IF(Q74="","",Q74)</f>
        <v>6</v>
      </c>
      <c r="M78" s="211"/>
      <c r="N78" s="211"/>
      <c r="O78" s="211"/>
      <c r="P78" s="211"/>
      <c r="Q78" s="211"/>
      <c r="R78" s="220"/>
      <c r="S78" s="220"/>
      <c r="T78" s="220"/>
      <c r="U78" s="209"/>
      <c r="V78" s="209"/>
      <c r="W78" s="209"/>
      <c r="X78" s="209"/>
      <c r="Y78" s="209"/>
      <c r="Z78" s="209"/>
      <c r="AA78" s="209"/>
      <c r="AB78" s="209"/>
      <c r="AC78" s="221"/>
      <c r="AD78" s="221"/>
      <c r="AE78" s="221"/>
      <c r="AF78" s="221"/>
      <c r="AI78" s="217"/>
      <c r="AJ78" s="217"/>
      <c r="AK78" s="217"/>
      <c r="AM78" s="215"/>
    </row>
    <row r="79" s="188" customFormat="true" ht="22.5" hidden="false" customHeight="true" outlineLevel="0" collapsed="false">
      <c r="A79" s="193" t="s">
        <v>38</v>
      </c>
      <c r="B79" s="194" t="s">
        <v>159</v>
      </c>
      <c r="C79" s="218" t="str">
        <f aca="false">B80</f>
        <v>延岡市B</v>
      </c>
      <c r="D79" s="218"/>
      <c r="E79" s="218"/>
      <c r="F79" s="218"/>
      <c r="G79" s="218"/>
      <c r="H79" s="219" t="str">
        <f aca="false">B83</f>
        <v>宮崎市Ｂ</v>
      </c>
      <c r="I79" s="219"/>
      <c r="J79" s="219"/>
      <c r="K79" s="219"/>
      <c r="L79" s="219"/>
      <c r="M79" s="218" t="str">
        <f aca="false">B86</f>
        <v>都城市B</v>
      </c>
      <c r="N79" s="218"/>
      <c r="O79" s="218"/>
      <c r="P79" s="218"/>
      <c r="Q79" s="218"/>
      <c r="R79" s="197" t="s">
        <v>160</v>
      </c>
      <c r="S79" s="197"/>
      <c r="T79" s="197"/>
      <c r="U79" s="197" t="s">
        <v>161</v>
      </c>
      <c r="V79" s="197"/>
      <c r="W79" s="197"/>
      <c r="X79" s="197"/>
      <c r="Y79" s="197" t="s">
        <v>179</v>
      </c>
      <c r="Z79" s="197"/>
      <c r="AA79" s="197"/>
      <c r="AB79" s="197"/>
      <c r="AC79" s="197" t="s">
        <v>163</v>
      </c>
      <c r="AD79" s="197"/>
      <c r="AE79" s="197"/>
      <c r="AF79" s="197"/>
      <c r="AI79" s="217"/>
      <c r="AJ79" s="217"/>
      <c r="AK79" s="217"/>
      <c r="AM79" s="215"/>
    </row>
    <row r="80" s="188" customFormat="true" ht="22.5" hidden="false" customHeight="true" outlineLevel="0" collapsed="false">
      <c r="A80" s="200" t="n">
        <v>1</v>
      </c>
      <c r="B80" s="194" t="s">
        <v>174</v>
      </c>
      <c r="C80" s="201"/>
      <c r="D80" s="201"/>
      <c r="E80" s="201"/>
      <c r="F80" s="201"/>
      <c r="G80" s="201"/>
      <c r="H80" s="202" t="n">
        <v>2</v>
      </c>
      <c r="I80" s="202"/>
      <c r="J80" s="193" t="s">
        <v>164</v>
      </c>
      <c r="K80" s="202" t="n">
        <v>3</v>
      </c>
      <c r="L80" s="202"/>
      <c r="M80" s="202" t="n">
        <v>0</v>
      </c>
      <c r="N80" s="202"/>
      <c r="O80" s="193" t="s">
        <v>164</v>
      </c>
      <c r="P80" s="202" t="n">
        <v>5</v>
      </c>
      <c r="Q80" s="202"/>
      <c r="R80" s="220" t="n">
        <v>0</v>
      </c>
      <c r="S80" s="220"/>
      <c r="T80" s="220"/>
      <c r="U80" s="205" t="s">
        <v>24</v>
      </c>
      <c r="V80" s="205"/>
      <c r="W80" s="205"/>
      <c r="X80" s="205"/>
      <c r="Y80" s="205" t="s">
        <v>24</v>
      </c>
      <c r="Z80" s="205"/>
      <c r="AA80" s="205"/>
      <c r="AB80" s="205"/>
      <c r="AC80" s="221" t="n">
        <v>3</v>
      </c>
      <c r="AD80" s="221"/>
      <c r="AE80" s="221"/>
      <c r="AF80" s="221"/>
      <c r="AI80" s="217"/>
      <c r="AJ80" s="217"/>
      <c r="AK80" s="217"/>
      <c r="AM80" s="215"/>
    </row>
    <row r="81" s="188" customFormat="true" ht="22.5" hidden="false" customHeight="true" outlineLevel="0" collapsed="false">
      <c r="A81" s="200"/>
      <c r="B81" s="200"/>
      <c r="C81" s="201"/>
      <c r="D81" s="201"/>
      <c r="E81" s="201"/>
      <c r="F81" s="201"/>
      <c r="G81" s="201"/>
      <c r="H81" s="212" t="n">
        <v>0</v>
      </c>
      <c r="I81" s="212" t="n">
        <v>2</v>
      </c>
      <c r="J81" s="212" t="n">
        <v>6</v>
      </c>
      <c r="K81" s="212" t="n">
        <v>6</v>
      </c>
      <c r="L81" s="212" t="n">
        <v>0</v>
      </c>
      <c r="M81" s="212" t="n">
        <v>4</v>
      </c>
      <c r="N81" s="212" t="n">
        <v>3</v>
      </c>
      <c r="O81" s="212" t="n">
        <v>1</v>
      </c>
      <c r="P81" s="212" t="n">
        <v>5</v>
      </c>
      <c r="Q81" s="212" t="n">
        <v>2</v>
      </c>
      <c r="R81" s="220"/>
      <c r="S81" s="220"/>
      <c r="T81" s="220"/>
      <c r="U81" s="205"/>
      <c r="V81" s="205"/>
      <c r="W81" s="205"/>
      <c r="X81" s="205"/>
      <c r="Y81" s="205"/>
      <c r="Z81" s="205"/>
      <c r="AA81" s="205"/>
      <c r="AB81" s="205"/>
      <c r="AC81" s="221"/>
      <c r="AD81" s="221"/>
      <c r="AE81" s="221"/>
      <c r="AF81" s="221"/>
      <c r="AI81" s="217"/>
      <c r="AJ81" s="217"/>
      <c r="AK81" s="217"/>
      <c r="AM81" s="215"/>
    </row>
    <row r="82" s="188" customFormat="true" ht="22.5" hidden="false" customHeight="true" outlineLevel="0" collapsed="false">
      <c r="A82" s="200"/>
      <c r="B82" s="200"/>
      <c r="C82" s="201"/>
      <c r="D82" s="201"/>
      <c r="E82" s="201"/>
      <c r="F82" s="201"/>
      <c r="G82" s="201"/>
      <c r="H82" s="212" t="n">
        <v>6</v>
      </c>
      <c r="I82" s="212" t="n">
        <v>6</v>
      </c>
      <c r="J82" s="212" t="n">
        <v>0</v>
      </c>
      <c r="K82" s="212" t="n">
        <v>3</v>
      </c>
      <c r="L82" s="212" t="n">
        <v>6</v>
      </c>
      <c r="M82" s="212" t="n">
        <v>6</v>
      </c>
      <c r="N82" s="212" t="n">
        <v>6</v>
      </c>
      <c r="O82" s="212" t="n">
        <v>6</v>
      </c>
      <c r="P82" s="212" t="n">
        <v>7</v>
      </c>
      <c r="Q82" s="212" t="n">
        <v>6</v>
      </c>
      <c r="R82" s="220"/>
      <c r="S82" s="220"/>
      <c r="T82" s="220"/>
      <c r="U82" s="209"/>
      <c r="V82" s="209"/>
      <c r="W82" s="209"/>
      <c r="X82" s="209"/>
      <c r="Y82" s="209"/>
      <c r="Z82" s="209"/>
      <c r="AA82" s="209"/>
      <c r="AB82" s="209"/>
      <c r="AC82" s="221"/>
      <c r="AD82" s="221"/>
      <c r="AE82" s="221"/>
      <c r="AF82" s="221"/>
      <c r="AI82" s="217"/>
      <c r="AJ82" s="217"/>
      <c r="AK82" s="217"/>
      <c r="AM82" s="215"/>
    </row>
    <row r="83" s="188" customFormat="true" ht="22.5" hidden="false" customHeight="true" outlineLevel="0" collapsed="false">
      <c r="A83" s="200" t="n">
        <v>2</v>
      </c>
      <c r="B83" s="222" t="s">
        <v>66</v>
      </c>
      <c r="C83" s="202" t="n">
        <f aca="false">IF(K80="","",K80)</f>
        <v>3</v>
      </c>
      <c r="D83" s="202"/>
      <c r="E83" s="193" t="s">
        <v>164</v>
      </c>
      <c r="F83" s="202" t="n">
        <f aca="false">IF(H80="","",H80)</f>
        <v>2</v>
      </c>
      <c r="G83" s="202"/>
      <c r="H83" s="201"/>
      <c r="I83" s="201"/>
      <c r="J83" s="201"/>
      <c r="K83" s="201"/>
      <c r="L83" s="201"/>
      <c r="M83" s="202" t="n">
        <v>4</v>
      </c>
      <c r="N83" s="202"/>
      <c r="O83" s="193" t="s">
        <v>164</v>
      </c>
      <c r="P83" s="203" t="n">
        <v>1</v>
      </c>
      <c r="Q83" s="203"/>
      <c r="R83" s="220" t="n">
        <v>2</v>
      </c>
      <c r="S83" s="220"/>
      <c r="T83" s="220"/>
      <c r="U83" s="205" t="s">
        <v>24</v>
      </c>
      <c r="V83" s="205"/>
      <c r="W83" s="205"/>
      <c r="X83" s="205"/>
      <c r="Y83" s="205" t="s">
        <v>24</v>
      </c>
      <c r="Z83" s="205"/>
      <c r="AA83" s="205"/>
      <c r="AB83" s="205"/>
      <c r="AC83" s="221" t="n">
        <v>1</v>
      </c>
      <c r="AD83" s="221"/>
      <c r="AE83" s="221"/>
      <c r="AF83" s="221"/>
      <c r="AI83" s="217"/>
      <c r="AJ83" s="217"/>
      <c r="AK83" s="217"/>
      <c r="AM83" s="215"/>
    </row>
    <row r="84" s="188" customFormat="true" ht="22.5" hidden="false" customHeight="true" outlineLevel="0" collapsed="false">
      <c r="A84" s="200"/>
      <c r="B84" s="222"/>
      <c r="C84" s="212" t="n">
        <f aca="false">IF(H82="","",H82)</f>
        <v>6</v>
      </c>
      <c r="D84" s="212" t="n">
        <f aca="false">IF(I82="","",I82)</f>
        <v>6</v>
      </c>
      <c r="E84" s="212" t="n">
        <f aca="false">IF(J82="","",J82)</f>
        <v>0</v>
      </c>
      <c r="F84" s="212" t="n">
        <f aca="false">IF(K82="","",K82)</f>
        <v>3</v>
      </c>
      <c r="G84" s="212" t="n">
        <f aca="false">IF(L82="","",L82)</f>
        <v>6</v>
      </c>
      <c r="H84" s="201"/>
      <c r="I84" s="201"/>
      <c r="J84" s="201"/>
      <c r="K84" s="201"/>
      <c r="L84" s="201"/>
      <c r="M84" s="212" t="n">
        <v>6</v>
      </c>
      <c r="N84" s="212" t="n">
        <v>6</v>
      </c>
      <c r="O84" s="212" t="n">
        <v>0</v>
      </c>
      <c r="P84" s="212" t="n">
        <v>6</v>
      </c>
      <c r="Q84" s="212" t="n">
        <v>2</v>
      </c>
      <c r="R84" s="220"/>
      <c r="S84" s="220"/>
      <c r="T84" s="220"/>
      <c r="U84" s="205"/>
      <c r="V84" s="205"/>
      <c r="W84" s="205"/>
      <c r="X84" s="205"/>
      <c r="Y84" s="205"/>
      <c r="Z84" s="205"/>
      <c r="AA84" s="205"/>
      <c r="AB84" s="205"/>
      <c r="AC84" s="221"/>
      <c r="AD84" s="221"/>
      <c r="AE84" s="221"/>
      <c r="AF84" s="221"/>
      <c r="AI84" s="217"/>
      <c r="AJ84" s="217"/>
      <c r="AK84" s="217"/>
      <c r="AM84" s="215"/>
    </row>
    <row r="85" s="188" customFormat="true" ht="22.5" hidden="false" customHeight="true" outlineLevel="0" collapsed="false">
      <c r="A85" s="200"/>
      <c r="B85" s="222"/>
      <c r="C85" s="212" t="n">
        <f aca="false">IF(H81="","",H81)</f>
        <v>0</v>
      </c>
      <c r="D85" s="212" t="n">
        <f aca="false">IF(I81="","",I81)</f>
        <v>2</v>
      </c>
      <c r="E85" s="212" t="n">
        <f aca="false">IF(J81="","",J81)</f>
        <v>6</v>
      </c>
      <c r="F85" s="212" t="n">
        <f aca="false">IF(K81="","",K81)</f>
        <v>6</v>
      </c>
      <c r="G85" s="212" t="n">
        <f aca="false">IF(L81="","",L81)</f>
        <v>0</v>
      </c>
      <c r="H85" s="201"/>
      <c r="I85" s="201"/>
      <c r="J85" s="201"/>
      <c r="K85" s="201"/>
      <c r="L85" s="201"/>
      <c r="M85" s="212" t="n">
        <v>0</v>
      </c>
      <c r="N85" s="212" t="n">
        <v>1</v>
      </c>
      <c r="O85" s="212" t="n">
        <v>6</v>
      </c>
      <c r="P85" s="212" t="n">
        <v>0</v>
      </c>
      <c r="Q85" s="223" t="s">
        <v>180</v>
      </c>
      <c r="R85" s="220"/>
      <c r="S85" s="220"/>
      <c r="T85" s="220"/>
      <c r="U85" s="209"/>
      <c r="V85" s="209"/>
      <c r="W85" s="209"/>
      <c r="X85" s="209"/>
      <c r="Y85" s="209"/>
      <c r="Z85" s="209"/>
      <c r="AA85" s="209"/>
      <c r="AB85" s="209"/>
      <c r="AC85" s="221"/>
      <c r="AD85" s="221"/>
      <c r="AE85" s="221"/>
      <c r="AF85" s="221"/>
      <c r="AI85" s="217"/>
      <c r="AJ85" s="217"/>
      <c r="AK85" s="217"/>
      <c r="AM85" s="215"/>
    </row>
    <row r="86" s="188" customFormat="true" ht="22.5" hidden="false" customHeight="true" outlineLevel="0" collapsed="false">
      <c r="A86" s="200" t="n">
        <v>3</v>
      </c>
      <c r="B86" s="194" t="s">
        <v>175</v>
      </c>
      <c r="C86" s="202" t="n">
        <f aca="false">IF(P80="","",P80)</f>
        <v>5</v>
      </c>
      <c r="D86" s="202"/>
      <c r="E86" s="193" t="s">
        <v>164</v>
      </c>
      <c r="F86" s="202" t="n">
        <f aca="false">IF(M80="","",M80)</f>
        <v>0</v>
      </c>
      <c r="G86" s="202"/>
      <c r="H86" s="202" t="n">
        <f aca="false">IF(P83="","",P83)</f>
        <v>1</v>
      </c>
      <c r="I86" s="202"/>
      <c r="J86" s="193" t="s">
        <v>164</v>
      </c>
      <c r="K86" s="202" t="n">
        <f aca="false">IF(M83="","",M83)</f>
        <v>4</v>
      </c>
      <c r="L86" s="202"/>
      <c r="M86" s="211"/>
      <c r="N86" s="211"/>
      <c r="O86" s="211"/>
      <c r="P86" s="211"/>
      <c r="Q86" s="211"/>
      <c r="R86" s="220" t="n">
        <v>1</v>
      </c>
      <c r="S86" s="220"/>
      <c r="T86" s="220"/>
      <c r="U86" s="205" t="s">
        <v>24</v>
      </c>
      <c r="V86" s="205"/>
      <c r="W86" s="205"/>
      <c r="X86" s="205"/>
      <c r="Y86" s="205" t="s">
        <v>24</v>
      </c>
      <c r="Z86" s="205"/>
      <c r="AA86" s="205"/>
      <c r="AB86" s="205"/>
      <c r="AC86" s="221" t="n">
        <v>2</v>
      </c>
      <c r="AD86" s="221"/>
      <c r="AE86" s="221"/>
      <c r="AF86" s="221"/>
      <c r="AI86" s="217"/>
      <c r="AJ86" s="217"/>
      <c r="AK86" s="217"/>
      <c r="AM86" s="215"/>
    </row>
    <row r="87" s="188" customFormat="true" ht="22.5" hidden="false" customHeight="true" outlineLevel="0" collapsed="false">
      <c r="A87" s="200"/>
      <c r="B87" s="200"/>
      <c r="C87" s="212" t="n">
        <f aca="false">IF(M82="","",M82)</f>
        <v>6</v>
      </c>
      <c r="D87" s="212" t="n">
        <f aca="false">IF(N82="","",N82)</f>
        <v>6</v>
      </c>
      <c r="E87" s="212" t="n">
        <f aca="false">IF(O82="","",O82)</f>
        <v>6</v>
      </c>
      <c r="F87" s="212" t="n">
        <f aca="false">IF(P82="","",P82)</f>
        <v>7</v>
      </c>
      <c r="G87" s="212" t="n">
        <f aca="false">IF(Q82="","",Q82)</f>
        <v>6</v>
      </c>
      <c r="H87" s="212" t="n">
        <f aca="false">IF(M85="","",M85)</f>
        <v>0</v>
      </c>
      <c r="I87" s="212" t="n">
        <f aca="false">IF(N85="","",N85)</f>
        <v>1</v>
      </c>
      <c r="J87" s="212" t="n">
        <f aca="false">IF(O85="","",O85)</f>
        <v>6</v>
      </c>
      <c r="K87" s="212" t="n">
        <f aca="false">IF(P85="","",P85)</f>
        <v>0</v>
      </c>
      <c r="L87" s="212" t="str">
        <f aca="false">IF(Q85="","",Q85)</f>
        <v>1  ret</v>
      </c>
      <c r="M87" s="211"/>
      <c r="N87" s="211"/>
      <c r="O87" s="211"/>
      <c r="P87" s="211"/>
      <c r="Q87" s="211"/>
      <c r="R87" s="220"/>
      <c r="S87" s="220"/>
      <c r="T87" s="220"/>
      <c r="U87" s="205"/>
      <c r="V87" s="205"/>
      <c r="W87" s="205"/>
      <c r="X87" s="205"/>
      <c r="Y87" s="205"/>
      <c r="Z87" s="205"/>
      <c r="AA87" s="205"/>
      <c r="AB87" s="205"/>
      <c r="AC87" s="221"/>
      <c r="AD87" s="221"/>
      <c r="AE87" s="221"/>
      <c r="AF87" s="221"/>
      <c r="AI87" s="217"/>
      <c r="AJ87" s="217"/>
      <c r="AK87" s="217"/>
      <c r="AM87" s="215"/>
    </row>
    <row r="88" s="188" customFormat="true" ht="22.5" hidden="false" customHeight="true" outlineLevel="0" collapsed="false">
      <c r="A88" s="200"/>
      <c r="B88" s="200"/>
      <c r="C88" s="212" t="n">
        <f aca="false">IF(M81="","",M81)</f>
        <v>4</v>
      </c>
      <c r="D88" s="212" t="n">
        <f aca="false">IF(N81="","",N81)</f>
        <v>3</v>
      </c>
      <c r="E88" s="212" t="n">
        <f aca="false">IF(O81="","",O81)</f>
        <v>1</v>
      </c>
      <c r="F88" s="212" t="n">
        <f aca="false">IF(P81="","",P81)</f>
        <v>5</v>
      </c>
      <c r="G88" s="212" t="n">
        <f aca="false">IF(Q81="","",Q81)</f>
        <v>2</v>
      </c>
      <c r="H88" s="212" t="n">
        <f aca="false">IF(M84="","",M84)</f>
        <v>6</v>
      </c>
      <c r="I88" s="212" t="n">
        <f aca="false">IF(N84="","",N84)</f>
        <v>6</v>
      </c>
      <c r="J88" s="212" t="n">
        <f aca="false">IF(O84="","",O84)</f>
        <v>0</v>
      </c>
      <c r="K88" s="212" t="n">
        <f aca="false">IF(P84="","",P84)</f>
        <v>6</v>
      </c>
      <c r="L88" s="212" t="n">
        <f aca="false">IF(Q84="","",Q84)</f>
        <v>2</v>
      </c>
      <c r="M88" s="211"/>
      <c r="N88" s="211"/>
      <c r="O88" s="211"/>
      <c r="P88" s="211"/>
      <c r="Q88" s="211"/>
      <c r="R88" s="220"/>
      <c r="S88" s="220"/>
      <c r="T88" s="220"/>
      <c r="U88" s="209"/>
      <c r="V88" s="209"/>
      <c r="W88" s="209"/>
      <c r="X88" s="209"/>
      <c r="Y88" s="209"/>
      <c r="Z88" s="209"/>
      <c r="AA88" s="209"/>
      <c r="AB88" s="209"/>
      <c r="AC88" s="221"/>
      <c r="AD88" s="221"/>
      <c r="AE88" s="221"/>
      <c r="AF88" s="221"/>
      <c r="AI88" s="217"/>
      <c r="AJ88" s="217"/>
      <c r="AK88" s="217"/>
      <c r="AM88" s="215"/>
    </row>
    <row r="89" customFormat="false" ht="20.25" hidden="false" customHeight="true" outlineLevel="0" collapsed="false">
      <c r="A89" s="191" t="s">
        <v>157</v>
      </c>
      <c r="AC89" s="224"/>
      <c r="AD89" s="224"/>
      <c r="AE89" s="224"/>
      <c r="AF89" s="224"/>
    </row>
    <row r="90" s="188" customFormat="true" ht="22.5" hidden="false" customHeight="true" outlineLevel="0" collapsed="false">
      <c r="B90" s="192" t="s">
        <v>178</v>
      </c>
      <c r="AC90" s="225"/>
      <c r="AD90" s="225"/>
      <c r="AE90" s="225"/>
      <c r="AF90" s="225"/>
      <c r="AI90" s="217"/>
      <c r="AJ90" s="217"/>
      <c r="AK90" s="217"/>
      <c r="AM90" s="215"/>
    </row>
    <row r="91" s="188" customFormat="true" ht="22.5" hidden="false" customHeight="true" outlineLevel="0" collapsed="false">
      <c r="A91" s="193" t="s">
        <v>49</v>
      </c>
      <c r="B91" s="194" t="s">
        <v>159</v>
      </c>
      <c r="C91" s="218" t="str">
        <f aca="false">B92</f>
        <v>宮崎市C</v>
      </c>
      <c r="D91" s="218"/>
      <c r="E91" s="218"/>
      <c r="F91" s="218"/>
      <c r="G91" s="218"/>
      <c r="H91" s="219" t="str">
        <f aca="false">B95</f>
        <v>日向市</v>
      </c>
      <c r="I91" s="219"/>
      <c r="J91" s="219"/>
      <c r="K91" s="219"/>
      <c r="L91" s="219"/>
      <c r="M91" s="218" t="str">
        <f aca="false">B98</f>
        <v>延岡市A</v>
      </c>
      <c r="N91" s="218"/>
      <c r="O91" s="218"/>
      <c r="P91" s="218"/>
      <c r="Q91" s="218"/>
      <c r="R91" s="197" t="s">
        <v>160</v>
      </c>
      <c r="S91" s="197"/>
      <c r="T91" s="197"/>
      <c r="U91" s="197" t="s">
        <v>161</v>
      </c>
      <c r="V91" s="197"/>
      <c r="W91" s="197"/>
      <c r="X91" s="197"/>
      <c r="Y91" s="197" t="s">
        <v>179</v>
      </c>
      <c r="Z91" s="197"/>
      <c r="AA91" s="197"/>
      <c r="AB91" s="197"/>
      <c r="AC91" s="197" t="s">
        <v>163</v>
      </c>
      <c r="AD91" s="197"/>
      <c r="AE91" s="197"/>
      <c r="AF91" s="197"/>
      <c r="AI91" s="217"/>
      <c r="AJ91" s="217"/>
      <c r="AK91" s="217"/>
      <c r="AM91" s="215"/>
    </row>
    <row r="92" s="188" customFormat="true" ht="22.5" hidden="false" customHeight="true" outlineLevel="0" collapsed="false">
      <c r="A92" s="200" t="n">
        <v>1</v>
      </c>
      <c r="B92" s="194" t="s">
        <v>171</v>
      </c>
      <c r="C92" s="201"/>
      <c r="D92" s="201"/>
      <c r="E92" s="201"/>
      <c r="F92" s="201"/>
      <c r="G92" s="201"/>
      <c r="H92" s="202" t="n">
        <v>3</v>
      </c>
      <c r="I92" s="202"/>
      <c r="J92" s="193" t="s">
        <v>164</v>
      </c>
      <c r="K92" s="202" t="n">
        <v>2</v>
      </c>
      <c r="L92" s="202"/>
      <c r="M92" s="202" t="n">
        <v>2</v>
      </c>
      <c r="N92" s="202"/>
      <c r="O92" s="193" t="s">
        <v>164</v>
      </c>
      <c r="P92" s="202" t="n">
        <v>3</v>
      </c>
      <c r="Q92" s="202"/>
      <c r="R92" s="220" t="n">
        <v>1</v>
      </c>
      <c r="S92" s="220"/>
      <c r="T92" s="220"/>
      <c r="U92" s="205" t="s">
        <v>24</v>
      </c>
      <c r="V92" s="205"/>
      <c r="W92" s="205"/>
      <c r="X92" s="205"/>
      <c r="Y92" s="205" t="s">
        <v>24</v>
      </c>
      <c r="Z92" s="205"/>
      <c r="AA92" s="205"/>
      <c r="AB92" s="205"/>
      <c r="AC92" s="221" t="n">
        <v>2</v>
      </c>
      <c r="AD92" s="221"/>
      <c r="AE92" s="221"/>
      <c r="AF92" s="221"/>
      <c r="AI92" s="217"/>
      <c r="AJ92" s="217"/>
      <c r="AK92" s="217"/>
      <c r="AM92" s="215"/>
    </row>
    <row r="93" s="188" customFormat="true" ht="22.5" hidden="false" customHeight="true" outlineLevel="0" collapsed="false">
      <c r="A93" s="200"/>
      <c r="B93" s="200"/>
      <c r="C93" s="201"/>
      <c r="D93" s="201"/>
      <c r="E93" s="201"/>
      <c r="F93" s="201"/>
      <c r="G93" s="201"/>
      <c r="H93" s="212" t="n">
        <v>6</v>
      </c>
      <c r="I93" s="212" t="n">
        <v>6</v>
      </c>
      <c r="J93" s="212" t="n">
        <v>6</v>
      </c>
      <c r="K93" s="212" t="n">
        <v>6</v>
      </c>
      <c r="L93" s="212" t="n">
        <v>1</v>
      </c>
      <c r="M93" s="212" t="n">
        <v>2</v>
      </c>
      <c r="N93" s="212" t="n">
        <v>3</v>
      </c>
      <c r="O93" s="212" t="n">
        <v>7</v>
      </c>
      <c r="P93" s="212" t="n">
        <v>7</v>
      </c>
      <c r="Q93" s="212" t="n">
        <v>0</v>
      </c>
      <c r="R93" s="220"/>
      <c r="S93" s="220"/>
      <c r="T93" s="220"/>
      <c r="U93" s="205"/>
      <c r="V93" s="205"/>
      <c r="W93" s="205"/>
      <c r="X93" s="205"/>
      <c r="Y93" s="205"/>
      <c r="Z93" s="205"/>
      <c r="AA93" s="205"/>
      <c r="AB93" s="205"/>
      <c r="AC93" s="221"/>
      <c r="AD93" s="221"/>
      <c r="AE93" s="221"/>
      <c r="AF93" s="221"/>
      <c r="AI93" s="217"/>
      <c r="AJ93" s="217"/>
      <c r="AK93" s="217"/>
      <c r="AM93" s="215"/>
    </row>
    <row r="94" s="188" customFormat="true" ht="22.5" hidden="false" customHeight="true" outlineLevel="0" collapsed="false">
      <c r="A94" s="200"/>
      <c r="B94" s="200"/>
      <c r="C94" s="201"/>
      <c r="D94" s="201"/>
      <c r="E94" s="201"/>
      <c r="F94" s="201"/>
      <c r="G94" s="201"/>
      <c r="H94" s="212" t="n">
        <v>1</v>
      </c>
      <c r="I94" s="212" t="n">
        <v>7</v>
      </c>
      <c r="J94" s="212" t="n">
        <v>3</v>
      </c>
      <c r="K94" s="212" t="n">
        <v>1</v>
      </c>
      <c r="L94" s="212" t="n">
        <v>6</v>
      </c>
      <c r="M94" s="212" t="n">
        <v>6</v>
      </c>
      <c r="N94" s="212" t="n">
        <v>6</v>
      </c>
      <c r="O94" s="212" t="n">
        <v>5</v>
      </c>
      <c r="P94" s="212" t="n">
        <v>6</v>
      </c>
      <c r="Q94" s="212" t="n">
        <v>6</v>
      </c>
      <c r="R94" s="220"/>
      <c r="S94" s="220"/>
      <c r="T94" s="220"/>
      <c r="U94" s="209"/>
      <c r="V94" s="209"/>
      <c r="W94" s="209"/>
      <c r="X94" s="209"/>
      <c r="Y94" s="209"/>
      <c r="Z94" s="209"/>
      <c r="AA94" s="209"/>
      <c r="AB94" s="209"/>
      <c r="AC94" s="221"/>
      <c r="AD94" s="221"/>
      <c r="AE94" s="221"/>
      <c r="AF94" s="221"/>
      <c r="AI94" s="217"/>
      <c r="AJ94" s="217"/>
      <c r="AK94" s="217"/>
      <c r="AM94" s="215"/>
    </row>
    <row r="95" s="188" customFormat="true" ht="22.5" hidden="false" customHeight="true" outlineLevel="0" collapsed="false">
      <c r="A95" s="200" t="n">
        <v>2</v>
      </c>
      <c r="B95" s="222" t="s">
        <v>63</v>
      </c>
      <c r="C95" s="202" t="n">
        <f aca="false">IF(K92="","",K92)</f>
        <v>2</v>
      </c>
      <c r="D95" s="202"/>
      <c r="E95" s="193" t="s">
        <v>164</v>
      </c>
      <c r="F95" s="202" t="n">
        <f aca="false">IF(H92="","",H92)</f>
        <v>3</v>
      </c>
      <c r="G95" s="202"/>
      <c r="H95" s="201"/>
      <c r="I95" s="201"/>
      <c r="J95" s="201"/>
      <c r="K95" s="201"/>
      <c r="L95" s="201"/>
      <c r="M95" s="202" t="n">
        <v>0</v>
      </c>
      <c r="N95" s="202"/>
      <c r="O95" s="193" t="s">
        <v>164</v>
      </c>
      <c r="P95" s="203" t="n">
        <v>5</v>
      </c>
      <c r="Q95" s="203"/>
      <c r="R95" s="220" t="n">
        <v>0</v>
      </c>
      <c r="S95" s="220"/>
      <c r="T95" s="220"/>
      <c r="U95" s="205" t="s">
        <v>24</v>
      </c>
      <c r="V95" s="205"/>
      <c r="W95" s="205"/>
      <c r="X95" s="205"/>
      <c r="Y95" s="205" t="s">
        <v>24</v>
      </c>
      <c r="Z95" s="205"/>
      <c r="AA95" s="205"/>
      <c r="AB95" s="205"/>
      <c r="AC95" s="221" t="n">
        <v>3</v>
      </c>
      <c r="AD95" s="221"/>
      <c r="AE95" s="221"/>
      <c r="AF95" s="221"/>
      <c r="AI95" s="217"/>
      <c r="AJ95" s="217"/>
      <c r="AK95" s="217"/>
      <c r="AM95" s="215"/>
    </row>
    <row r="96" s="188" customFormat="true" ht="22.5" hidden="false" customHeight="true" outlineLevel="0" collapsed="false">
      <c r="A96" s="200"/>
      <c r="B96" s="222"/>
      <c r="C96" s="212" t="n">
        <f aca="false">IF(H94="","",H94)</f>
        <v>1</v>
      </c>
      <c r="D96" s="212" t="n">
        <f aca="false">IF(I94="","",I94)</f>
        <v>7</v>
      </c>
      <c r="E96" s="212" t="n">
        <f aca="false">IF(J94="","",J94)</f>
        <v>3</v>
      </c>
      <c r="F96" s="212" t="n">
        <f aca="false">IF(K94="","",K94)</f>
        <v>1</v>
      </c>
      <c r="G96" s="212" t="n">
        <f aca="false">IF(L94="","",L94)</f>
        <v>6</v>
      </c>
      <c r="H96" s="201"/>
      <c r="I96" s="201"/>
      <c r="J96" s="201"/>
      <c r="K96" s="201"/>
      <c r="L96" s="201"/>
      <c r="M96" s="212" t="n">
        <v>2</v>
      </c>
      <c r="N96" s="212" t="n">
        <v>5</v>
      </c>
      <c r="O96" s="212" t="n">
        <v>1</v>
      </c>
      <c r="P96" s="212" t="n">
        <v>1</v>
      </c>
      <c r="Q96" s="212" t="n">
        <v>1</v>
      </c>
      <c r="R96" s="220"/>
      <c r="S96" s="220"/>
      <c r="T96" s="220"/>
      <c r="U96" s="205"/>
      <c r="V96" s="205"/>
      <c r="W96" s="205"/>
      <c r="X96" s="205"/>
      <c r="Y96" s="205"/>
      <c r="Z96" s="205"/>
      <c r="AA96" s="205"/>
      <c r="AB96" s="205"/>
      <c r="AC96" s="221"/>
      <c r="AD96" s="221"/>
      <c r="AE96" s="221"/>
      <c r="AF96" s="221"/>
      <c r="AI96" s="217"/>
      <c r="AJ96" s="217"/>
      <c r="AK96" s="217"/>
      <c r="AM96" s="215"/>
    </row>
    <row r="97" s="188" customFormat="true" ht="22.5" hidden="false" customHeight="true" outlineLevel="0" collapsed="false">
      <c r="A97" s="200"/>
      <c r="B97" s="222"/>
      <c r="C97" s="212" t="n">
        <f aca="false">IF(H93="","",H93)</f>
        <v>6</v>
      </c>
      <c r="D97" s="212" t="n">
        <f aca="false">IF(I93="","",I93)</f>
        <v>6</v>
      </c>
      <c r="E97" s="212" t="n">
        <f aca="false">IF(J93="","",J93)</f>
        <v>6</v>
      </c>
      <c r="F97" s="212" t="n">
        <f aca="false">IF(K93="","",K93)</f>
        <v>6</v>
      </c>
      <c r="G97" s="212" t="n">
        <f aca="false">IF(L93="","",L93)</f>
        <v>1</v>
      </c>
      <c r="H97" s="201"/>
      <c r="I97" s="201"/>
      <c r="J97" s="201"/>
      <c r="K97" s="201"/>
      <c r="L97" s="201"/>
      <c r="M97" s="212" t="n">
        <v>6</v>
      </c>
      <c r="N97" s="212" t="n">
        <v>7</v>
      </c>
      <c r="O97" s="212" t="n">
        <v>6</v>
      </c>
      <c r="P97" s="212" t="n">
        <v>6</v>
      </c>
      <c r="Q97" s="213" t="n">
        <v>6</v>
      </c>
      <c r="R97" s="220"/>
      <c r="S97" s="220"/>
      <c r="T97" s="220"/>
      <c r="U97" s="209"/>
      <c r="V97" s="209"/>
      <c r="W97" s="209"/>
      <c r="X97" s="209"/>
      <c r="Y97" s="209"/>
      <c r="Z97" s="209"/>
      <c r="AA97" s="209"/>
      <c r="AB97" s="209"/>
      <c r="AC97" s="221"/>
      <c r="AD97" s="221"/>
      <c r="AE97" s="221"/>
      <c r="AF97" s="221"/>
      <c r="AI97" s="217"/>
      <c r="AJ97" s="217"/>
      <c r="AK97" s="217"/>
      <c r="AM97" s="215"/>
    </row>
    <row r="98" s="188" customFormat="true" ht="22.5" hidden="false" customHeight="true" outlineLevel="0" collapsed="false">
      <c r="A98" s="200" t="n">
        <v>3</v>
      </c>
      <c r="B98" s="194" t="s">
        <v>169</v>
      </c>
      <c r="C98" s="202" t="n">
        <f aca="false">IF(P92="","",P92)</f>
        <v>3</v>
      </c>
      <c r="D98" s="202"/>
      <c r="E98" s="193" t="s">
        <v>164</v>
      </c>
      <c r="F98" s="202" t="n">
        <f aca="false">IF(M92="","",M92)</f>
        <v>2</v>
      </c>
      <c r="G98" s="202"/>
      <c r="H98" s="202" t="n">
        <f aca="false">IF(P95="","",P95)</f>
        <v>5</v>
      </c>
      <c r="I98" s="202"/>
      <c r="J98" s="193" t="s">
        <v>164</v>
      </c>
      <c r="K98" s="202" t="n">
        <f aca="false">IF(M95="","",M95)</f>
        <v>0</v>
      </c>
      <c r="L98" s="202"/>
      <c r="M98" s="211"/>
      <c r="N98" s="211"/>
      <c r="O98" s="211"/>
      <c r="P98" s="211"/>
      <c r="Q98" s="211"/>
      <c r="R98" s="220" t="n">
        <v>2</v>
      </c>
      <c r="S98" s="220"/>
      <c r="T98" s="220"/>
      <c r="U98" s="205" t="s">
        <v>24</v>
      </c>
      <c r="V98" s="205"/>
      <c r="W98" s="205"/>
      <c r="X98" s="205"/>
      <c r="Y98" s="205" t="s">
        <v>24</v>
      </c>
      <c r="Z98" s="205"/>
      <c r="AA98" s="205"/>
      <c r="AB98" s="205"/>
      <c r="AC98" s="221" t="n">
        <v>1</v>
      </c>
      <c r="AD98" s="221"/>
      <c r="AE98" s="221"/>
      <c r="AF98" s="221"/>
      <c r="AI98" s="217"/>
      <c r="AJ98" s="217"/>
      <c r="AK98" s="217"/>
      <c r="AM98" s="215"/>
    </row>
    <row r="99" s="188" customFormat="true" ht="22.5" hidden="false" customHeight="true" outlineLevel="0" collapsed="false">
      <c r="A99" s="200"/>
      <c r="B99" s="200"/>
      <c r="C99" s="212" t="n">
        <f aca="false">IF(M94="","",M94)</f>
        <v>6</v>
      </c>
      <c r="D99" s="212" t="n">
        <f aca="false">IF(N94="","",N94)</f>
        <v>6</v>
      </c>
      <c r="E99" s="212" t="n">
        <f aca="false">IF(O94="","",O94)</f>
        <v>5</v>
      </c>
      <c r="F99" s="212" t="n">
        <f aca="false">IF(P94="","",P94)</f>
        <v>6</v>
      </c>
      <c r="G99" s="212" t="n">
        <f aca="false">IF(Q94="","",Q94)</f>
        <v>6</v>
      </c>
      <c r="H99" s="212" t="n">
        <f aca="false">IF(M97="","",M97)</f>
        <v>6</v>
      </c>
      <c r="I99" s="212" t="n">
        <f aca="false">IF(N97="","",N97)</f>
        <v>7</v>
      </c>
      <c r="J99" s="212" t="n">
        <f aca="false">IF(O97="","",O97)</f>
        <v>6</v>
      </c>
      <c r="K99" s="212" t="n">
        <f aca="false">IF(P97="","",P97)</f>
        <v>6</v>
      </c>
      <c r="L99" s="212" t="n">
        <f aca="false">IF(Q97="","",Q97)</f>
        <v>6</v>
      </c>
      <c r="M99" s="211"/>
      <c r="N99" s="211"/>
      <c r="O99" s="211"/>
      <c r="P99" s="211"/>
      <c r="Q99" s="211"/>
      <c r="R99" s="220"/>
      <c r="S99" s="220"/>
      <c r="T99" s="220"/>
      <c r="U99" s="205"/>
      <c r="V99" s="205"/>
      <c r="W99" s="205"/>
      <c r="X99" s="205"/>
      <c r="Y99" s="205"/>
      <c r="Z99" s="205"/>
      <c r="AA99" s="205"/>
      <c r="AB99" s="205"/>
      <c r="AC99" s="221"/>
      <c r="AD99" s="221"/>
      <c r="AE99" s="221"/>
      <c r="AF99" s="221"/>
      <c r="AI99" s="217"/>
      <c r="AJ99" s="217"/>
      <c r="AK99" s="217"/>
      <c r="AM99" s="215"/>
    </row>
    <row r="100" s="188" customFormat="true" ht="22.5" hidden="false" customHeight="true" outlineLevel="0" collapsed="false">
      <c r="A100" s="200"/>
      <c r="B100" s="200"/>
      <c r="C100" s="212" t="n">
        <f aca="false">IF(M93="","",M93)</f>
        <v>2</v>
      </c>
      <c r="D100" s="212" t="n">
        <f aca="false">IF(N93="","",N93)</f>
        <v>3</v>
      </c>
      <c r="E100" s="212" t="n">
        <f aca="false">IF(O93="","",O93)</f>
        <v>7</v>
      </c>
      <c r="F100" s="212" t="n">
        <f aca="false">IF(P93="","",P93)</f>
        <v>7</v>
      </c>
      <c r="G100" s="212" t="n">
        <f aca="false">IF(Q93="","",Q93)</f>
        <v>0</v>
      </c>
      <c r="H100" s="212" t="n">
        <f aca="false">IF(M96="","",M96)</f>
        <v>2</v>
      </c>
      <c r="I100" s="212" t="n">
        <f aca="false">IF(N96="","",N96)</f>
        <v>5</v>
      </c>
      <c r="J100" s="212" t="n">
        <f aca="false">IF(O96="","",O96)</f>
        <v>1</v>
      </c>
      <c r="K100" s="212" t="n">
        <f aca="false">IF(P96="","",P96)</f>
        <v>1</v>
      </c>
      <c r="L100" s="212" t="n">
        <f aca="false">IF(Q96="","",Q96)</f>
        <v>1</v>
      </c>
      <c r="M100" s="211"/>
      <c r="N100" s="211"/>
      <c r="O100" s="211"/>
      <c r="P100" s="211"/>
      <c r="Q100" s="211"/>
      <c r="R100" s="220"/>
      <c r="S100" s="220"/>
      <c r="T100" s="220"/>
      <c r="U100" s="209"/>
      <c r="V100" s="209"/>
      <c r="W100" s="209"/>
      <c r="X100" s="209"/>
      <c r="Y100" s="209"/>
      <c r="Z100" s="209"/>
      <c r="AA100" s="209"/>
      <c r="AB100" s="209"/>
      <c r="AC100" s="221"/>
      <c r="AD100" s="221"/>
      <c r="AE100" s="221"/>
      <c r="AF100" s="221"/>
      <c r="AI100" s="217"/>
      <c r="AJ100" s="217"/>
      <c r="AK100" s="217"/>
      <c r="AM100" s="215"/>
    </row>
    <row r="101" s="188" customFormat="true" ht="22.5" hidden="false" customHeight="true" outlineLevel="0" collapsed="false">
      <c r="A101" s="193" t="s">
        <v>22</v>
      </c>
      <c r="B101" s="194" t="s">
        <v>159</v>
      </c>
      <c r="C101" s="218" t="str">
        <f aca="false">B102</f>
        <v>東諸県郡</v>
      </c>
      <c r="D101" s="218"/>
      <c r="E101" s="218"/>
      <c r="F101" s="218"/>
      <c r="G101" s="218"/>
      <c r="H101" s="219" t="str">
        <f aca="false">B105</f>
        <v>西臼杵郡</v>
      </c>
      <c r="I101" s="219"/>
      <c r="J101" s="219"/>
      <c r="K101" s="219"/>
      <c r="L101" s="219"/>
      <c r="M101" s="218" t="str">
        <f aca="false">B108</f>
        <v>都城市A</v>
      </c>
      <c r="N101" s="218"/>
      <c r="O101" s="218"/>
      <c r="P101" s="218"/>
      <c r="Q101" s="218"/>
      <c r="R101" s="197" t="s">
        <v>160</v>
      </c>
      <c r="S101" s="197"/>
      <c r="T101" s="197"/>
      <c r="U101" s="197" t="s">
        <v>161</v>
      </c>
      <c r="V101" s="197"/>
      <c r="W101" s="197"/>
      <c r="X101" s="197"/>
      <c r="Y101" s="197" t="s">
        <v>179</v>
      </c>
      <c r="Z101" s="197"/>
      <c r="AA101" s="197"/>
      <c r="AB101" s="197"/>
      <c r="AC101" s="197" t="s">
        <v>163</v>
      </c>
      <c r="AD101" s="197"/>
      <c r="AE101" s="197"/>
      <c r="AF101" s="197"/>
      <c r="AI101" s="217"/>
      <c r="AJ101" s="217"/>
      <c r="AK101" s="217"/>
      <c r="AM101" s="215"/>
    </row>
    <row r="102" s="188" customFormat="true" ht="22.5" hidden="false" customHeight="true" outlineLevel="0" collapsed="false">
      <c r="A102" s="200" t="n">
        <v>1</v>
      </c>
      <c r="B102" s="194" t="s">
        <v>43</v>
      </c>
      <c r="C102" s="201"/>
      <c r="D102" s="201"/>
      <c r="E102" s="201"/>
      <c r="F102" s="201"/>
      <c r="G102" s="201"/>
      <c r="H102" s="202" t="n">
        <v>4</v>
      </c>
      <c r="I102" s="202"/>
      <c r="J102" s="193" t="s">
        <v>164</v>
      </c>
      <c r="K102" s="202" t="n">
        <v>1</v>
      </c>
      <c r="L102" s="202"/>
      <c r="M102" s="202" t="n">
        <v>2</v>
      </c>
      <c r="N102" s="202"/>
      <c r="O102" s="193" t="s">
        <v>164</v>
      </c>
      <c r="P102" s="202" t="n">
        <v>3</v>
      </c>
      <c r="Q102" s="202"/>
      <c r="R102" s="220" t="n">
        <v>1</v>
      </c>
      <c r="S102" s="220"/>
      <c r="T102" s="220"/>
      <c r="U102" s="205" t="s">
        <v>24</v>
      </c>
      <c r="V102" s="205"/>
      <c r="W102" s="205"/>
      <c r="X102" s="205"/>
      <c r="Y102" s="205" t="s">
        <v>24</v>
      </c>
      <c r="Z102" s="205"/>
      <c r="AA102" s="205"/>
      <c r="AB102" s="205"/>
      <c r="AC102" s="221" t="n">
        <v>2</v>
      </c>
      <c r="AD102" s="221"/>
      <c r="AE102" s="221"/>
      <c r="AF102" s="221"/>
      <c r="AI102" s="217"/>
      <c r="AJ102" s="217"/>
      <c r="AK102" s="217"/>
      <c r="AM102" s="215"/>
    </row>
    <row r="103" s="188" customFormat="true" ht="22.5" hidden="false" customHeight="true" outlineLevel="0" collapsed="false">
      <c r="A103" s="200"/>
      <c r="B103" s="200"/>
      <c r="C103" s="201"/>
      <c r="D103" s="201"/>
      <c r="E103" s="201"/>
      <c r="F103" s="201"/>
      <c r="G103" s="201"/>
      <c r="H103" s="212" t="n">
        <v>6</v>
      </c>
      <c r="I103" s="212" t="n">
        <v>7</v>
      </c>
      <c r="J103" s="212" t="n">
        <v>6</v>
      </c>
      <c r="K103" s="212" t="n">
        <v>6</v>
      </c>
      <c r="L103" s="212" t="n">
        <v>0</v>
      </c>
      <c r="M103" s="212" t="n">
        <v>6</v>
      </c>
      <c r="N103" s="212" t="n">
        <v>0</v>
      </c>
      <c r="O103" s="212" t="n">
        <v>0</v>
      </c>
      <c r="P103" s="212" t="n">
        <v>6</v>
      </c>
      <c r="Q103" s="212" t="n">
        <v>0</v>
      </c>
      <c r="R103" s="220"/>
      <c r="S103" s="220"/>
      <c r="T103" s="220"/>
      <c r="U103" s="205"/>
      <c r="V103" s="205"/>
      <c r="W103" s="205"/>
      <c r="X103" s="205"/>
      <c r="Y103" s="205"/>
      <c r="Z103" s="205"/>
      <c r="AA103" s="205"/>
      <c r="AB103" s="205"/>
      <c r="AC103" s="221"/>
      <c r="AD103" s="221"/>
      <c r="AE103" s="221"/>
      <c r="AF103" s="221"/>
      <c r="AI103" s="217"/>
      <c r="AJ103" s="217"/>
      <c r="AK103" s="217"/>
      <c r="AM103" s="215"/>
    </row>
    <row r="104" s="188" customFormat="true" ht="22.5" hidden="false" customHeight="true" outlineLevel="0" collapsed="false">
      <c r="A104" s="200"/>
      <c r="B104" s="200"/>
      <c r="C104" s="201"/>
      <c r="D104" s="201"/>
      <c r="E104" s="201"/>
      <c r="F104" s="201"/>
      <c r="G104" s="201"/>
      <c r="H104" s="212" t="n">
        <v>3</v>
      </c>
      <c r="I104" s="212" t="n">
        <v>6</v>
      </c>
      <c r="J104" s="212" t="n">
        <v>0</v>
      </c>
      <c r="K104" s="212" t="n">
        <v>1</v>
      </c>
      <c r="L104" s="212" t="n">
        <v>6</v>
      </c>
      <c r="M104" s="212" t="n">
        <v>1</v>
      </c>
      <c r="N104" s="212" t="n">
        <v>6</v>
      </c>
      <c r="O104" s="212" t="n">
        <v>6</v>
      </c>
      <c r="P104" s="212" t="n">
        <v>1</v>
      </c>
      <c r="Q104" s="212" t="n">
        <v>6</v>
      </c>
      <c r="R104" s="220"/>
      <c r="S104" s="220"/>
      <c r="T104" s="220"/>
      <c r="U104" s="209"/>
      <c r="V104" s="209"/>
      <c r="W104" s="209"/>
      <c r="X104" s="209"/>
      <c r="Y104" s="209"/>
      <c r="Z104" s="209"/>
      <c r="AA104" s="209"/>
      <c r="AB104" s="209"/>
      <c r="AC104" s="221"/>
      <c r="AD104" s="221"/>
      <c r="AE104" s="221"/>
      <c r="AF104" s="221"/>
      <c r="AI104" s="217"/>
      <c r="AJ104" s="217"/>
      <c r="AK104" s="217"/>
      <c r="AM104" s="215"/>
    </row>
    <row r="105" s="188" customFormat="true" ht="22.5" hidden="false" customHeight="true" outlineLevel="0" collapsed="false">
      <c r="A105" s="200" t="n">
        <v>2</v>
      </c>
      <c r="B105" s="222" t="s">
        <v>51</v>
      </c>
      <c r="C105" s="202" t="n">
        <f aca="false">IF(K102="","",K102)</f>
        <v>1</v>
      </c>
      <c r="D105" s="202"/>
      <c r="E105" s="193" t="s">
        <v>164</v>
      </c>
      <c r="F105" s="202" t="n">
        <f aca="false">IF(H102="","",H102)</f>
        <v>4</v>
      </c>
      <c r="G105" s="202"/>
      <c r="H105" s="201"/>
      <c r="I105" s="201"/>
      <c r="J105" s="201"/>
      <c r="K105" s="201"/>
      <c r="L105" s="201"/>
      <c r="M105" s="202" t="n">
        <v>0</v>
      </c>
      <c r="N105" s="202"/>
      <c r="O105" s="193" t="s">
        <v>164</v>
      </c>
      <c r="P105" s="203" t="n">
        <v>5</v>
      </c>
      <c r="Q105" s="203"/>
      <c r="R105" s="220" t="n">
        <v>0</v>
      </c>
      <c r="S105" s="220"/>
      <c r="T105" s="220"/>
      <c r="U105" s="205" t="s">
        <v>24</v>
      </c>
      <c r="V105" s="205"/>
      <c r="W105" s="205"/>
      <c r="X105" s="205"/>
      <c r="Y105" s="205" t="s">
        <v>24</v>
      </c>
      <c r="Z105" s="205"/>
      <c r="AA105" s="205"/>
      <c r="AB105" s="205"/>
      <c r="AC105" s="221" t="n">
        <v>3</v>
      </c>
      <c r="AD105" s="221"/>
      <c r="AE105" s="221"/>
      <c r="AF105" s="221"/>
      <c r="AI105" s="217"/>
      <c r="AJ105" s="217"/>
      <c r="AK105" s="217"/>
      <c r="AM105" s="215"/>
    </row>
    <row r="106" s="188" customFormat="true" ht="22.5" hidden="false" customHeight="true" outlineLevel="0" collapsed="false">
      <c r="A106" s="200"/>
      <c r="B106" s="222"/>
      <c r="C106" s="212" t="n">
        <f aca="false">IF(H104="","",H104)</f>
        <v>3</v>
      </c>
      <c r="D106" s="212" t="n">
        <f aca="false">IF(I104="","",I104)</f>
        <v>6</v>
      </c>
      <c r="E106" s="212" t="n">
        <f aca="false">IF(J104="","",J104)</f>
        <v>0</v>
      </c>
      <c r="F106" s="212" t="n">
        <f aca="false">IF(K104="","",K104)</f>
        <v>1</v>
      </c>
      <c r="G106" s="212" t="n">
        <f aca="false">IF(L104="","",L104)</f>
        <v>6</v>
      </c>
      <c r="H106" s="201"/>
      <c r="I106" s="201"/>
      <c r="J106" s="201"/>
      <c r="K106" s="201"/>
      <c r="L106" s="201"/>
      <c r="M106" s="212" t="n">
        <v>2</v>
      </c>
      <c r="N106" s="212" t="n">
        <v>1</v>
      </c>
      <c r="O106" s="212" t="n">
        <v>0</v>
      </c>
      <c r="P106" s="212" t="n">
        <v>1</v>
      </c>
      <c r="Q106" s="212" t="n">
        <v>2</v>
      </c>
      <c r="R106" s="220"/>
      <c r="S106" s="220"/>
      <c r="T106" s="220"/>
      <c r="U106" s="205"/>
      <c r="V106" s="205"/>
      <c r="W106" s="205"/>
      <c r="X106" s="205"/>
      <c r="Y106" s="205"/>
      <c r="Z106" s="205"/>
      <c r="AA106" s="205"/>
      <c r="AB106" s="205"/>
      <c r="AC106" s="221"/>
      <c r="AD106" s="221"/>
      <c r="AE106" s="221"/>
      <c r="AF106" s="221"/>
      <c r="AI106" s="217"/>
      <c r="AJ106" s="217"/>
      <c r="AK106" s="217"/>
      <c r="AM106" s="215"/>
    </row>
    <row r="107" s="188" customFormat="true" ht="22.5" hidden="false" customHeight="true" outlineLevel="0" collapsed="false">
      <c r="A107" s="200"/>
      <c r="B107" s="222"/>
      <c r="C107" s="212" t="n">
        <f aca="false">IF(H103="","",H103)</f>
        <v>6</v>
      </c>
      <c r="D107" s="212" t="n">
        <f aca="false">IF(I103="","",I103)</f>
        <v>7</v>
      </c>
      <c r="E107" s="212" t="n">
        <f aca="false">IF(J103="","",J103)</f>
        <v>6</v>
      </c>
      <c r="F107" s="212" t="n">
        <f aca="false">IF(K103="","",K103)</f>
        <v>6</v>
      </c>
      <c r="G107" s="212" t="n">
        <f aca="false">IF(L103="","",L103)</f>
        <v>0</v>
      </c>
      <c r="H107" s="201"/>
      <c r="I107" s="201"/>
      <c r="J107" s="201"/>
      <c r="K107" s="201"/>
      <c r="L107" s="201"/>
      <c r="M107" s="212" t="n">
        <v>6</v>
      </c>
      <c r="N107" s="212" t="n">
        <v>6</v>
      </c>
      <c r="O107" s="212" t="n">
        <v>6</v>
      </c>
      <c r="P107" s="212" t="n">
        <v>6</v>
      </c>
      <c r="Q107" s="212" t="n">
        <v>6</v>
      </c>
      <c r="R107" s="220"/>
      <c r="S107" s="220"/>
      <c r="T107" s="220"/>
      <c r="U107" s="209"/>
      <c r="V107" s="209"/>
      <c r="W107" s="209"/>
      <c r="X107" s="209"/>
      <c r="Y107" s="209"/>
      <c r="Z107" s="209"/>
      <c r="AA107" s="209"/>
      <c r="AB107" s="209"/>
      <c r="AC107" s="221"/>
      <c r="AD107" s="221"/>
      <c r="AE107" s="221"/>
      <c r="AF107" s="221"/>
      <c r="AI107" s="217"/>
      <c r="AJ107" s="217"/>
      <c r="AK107" s="217"/>
      <c r="AM107" s="215"/>
    </row>
    <row r="108" s="188" customFormat="true" ht="22.5" hidden="false" customHeight="true" outlineLevel="0" collapsed="false">
      <c r="A108" s="200" t="n">
        <v>3</v>
      </c>
      <c r="B108" s="194" t="s">
        <v>170</v>
      </c>
      <c r="C108" s="202" t="n">
        <f aca="false">IF(P102="","",P102)</f>
        <v>3</v>
      </c>
      <c r="D108" s="202"/>
      <c r="E108" s="193" t="s">
        <v>164</v>
      </c>
      <c r="F108" s="202" t="n">
        <f aca="false">IF(M102="","",M102)</f>
        <v>2</v>
      </c>
      <c r="G108" s="202"/>
      <c r="H108" s="202" t="n">
        <f aca="false">IF(P105="","",P105)</f>
        <v>5</v>
      </c>
      <c r="I108" s="202"/>
      <c r="J108" s="193" t="s">
        <v>164</v>
      </c>
      <c r="K108" s="202" t="n">
        <f aca="false">IF(M105="","",M105)</f>
        <v>0</v>
      </c>
      <c r="L108" s="202"/>
      <c r="M108" s="211"/>
      <c r="N108" s="211"/>
      <c r="O108" s="211"/>
      <c r="P108" s="211"/>
      <c r="Q108" s="211"/>
      <c r="R108" s="220" t="n">
        <v>2</v>
      </c>
      <c r="S108" s="220"/>
      <c r="T108" s="220"/>
      <c r="U108" s="205" t="s">
        <v>24</v>
      </c>
      <c r="V108" s="205"/>
      <c r="W108" s="205"/>
      <c r="X108" s="205"/>
      <c r="Y108" s="205" t="s">
        <v>24</v>
      </c>
      <c r="Z108" s="205"/>
      <c r="AA108" s="205"/>
      <c r="AB108" s="205"/>
      <c r="AC108" s="221" t="n">
        <v>1</v>
      </c>
      <c r="AD108" s="221"/>
      <c r="AE108" s="221"/>
      <c r="AF108" s="221"/>
      <c r="AI108" s="217"/>
      <c r="AJ108" s="217"/>
      <c r="AK108" s="217"/>
      <c r="AM108" s="215"/>
    </row>
    <row r="109" s="188" customFormat="true" ht="22.5" hidden="false" customHeight="true" outlineLevel="0" collapsed="false">
      <c r="A109" s="200"/>
      <c r="B109" s="200"/>
      <c r="C109" s="212" t="n">
        <f aca="false">IF(M104="","",M104)</f>
        <v>1</v>
      </c>
      <c r="D109" s="212" t="n">
        <f aca="false">IF(N104="","",N104)</f>
        <v>6</v>
      </c>
      <c r="E109" s="212" t="n">
        <f aca="false">IF(O104="","",O104)</f>
        <v>6</v>
      </c>
      <c r="F109" s="212" t="n">
        <f aca="false">IF(P104="","",P104)</f>
        <v>1</v>
      </c>
      <c r="G109" s="212" t="n">
        <f aca="false">IF(Q104="","",Q104)</f>
        <v>6</v>
      </c>
      <c r="H109" s="212" t="n">
        <f aca="false">IF(M107="","",M107)</f>
        <v>6</v>
      </c>
      <c r="I109" s="212" t="n">
        <f aca="false">IF(N107="","",N107)</f>
        <v>6</v>
      </c>
      <c r="J109" s="212" t="n">
        <f aca="false">IF(O107="","",O107)</f>
        <v>6</v>
      </c>
      <c r="K109" s="212" t="n">
        <f aca="false">IF(P107="","",P107)</f>
        <v>6</v>
      </c>
      <c r="L109" s="212" t="n">
        <f aca="false">IF(Q107="","",Q107)</f>
        <v>6</v>
      </c>
      <c r="M109" s="211"/>
      <c r="N109" s="211"/>
      <c r="O109" s="211"/>
      <c r="P109" s="211"/>
      <c r="Q109" s="211"/>
      <c r="R109" s="220"/>
      <c r="S109" s="220"/>
      <c r="T109" s="220"/>
      <c r="U109" s="205"/>
      <c r="V109" s="205"/>
      <c r="W109" s="205"/>
      <c r="X109" s="205"/>
      <c r="Y109" s="205"/>
      <c r="Z109" s="205"/>
      <c r="AA109" s="205"/>
      <c r="AB109" s="205"/>
      <c r="AC109" s="221"/>
      <c r="AD109" s="221"/>
      <c r="AE109" s="221"/>
      <c r="AF109" s="221"/>
      <c r="AI109" s="217"/>
      <c r="AJ109" s="217"/>
      <c r="AK109" s="217"/>
      <c r="AM109" s="215"/>
    </row>
    <row r="110" s="188" customFormat="true" ht="22.5" hidden="false" customHeight="true" outlineLevel="0" collapsed="false">
      <c r="A110" s="200"/>
      <c r="B110" s="200"/>
      <c r="C110" s="212" t="n">
        <f aca="false">IF(M103="","",M103)</f>
        <v>6</v>
      </c>
      <c r="D110" s="212" t="n">
        <f aca="false">IF(N103="","",N103)</f>
        <v>0</v>
      </c>
      <c r="E110" s="212" t="n">
        <f aca="false">IF(O103="","",O103)</f>
        <v>0</v>
      </c>
      <c r="F110" s="212" t="n">
        <f aca="false">IF(P103="","",P103)</f>
        <v>6</v>
      </c>
      <c r="G110" s="212" t="n">
        <f aca="false">IF(Q103="","",Q103)</f>
        <v>0</v>
      </c>
      <c r="H110" s="212" t="n">
        <f aca="false">IF(M106="","",M106)</f>
        <v>2</v>
      </c>
      <c r="I110" s="212" t="n">
        <f aca="false">IF(N106="","",N106)</f>
        <v>1</v>
      </c>
      <c r="J110" s="212" t="n">
        <f aca="false">IF(O106="","",O106)</f>
        <v>0</v>
      </c>
      <c r="K110" s="212" t="n">
        <f aca="false">IF(P106="","",P106)</f>
        <v>1</v>
      </c>
      <c r="L110" s="212" t="n">
        <f aca="false">IF(Q106="","",Q106)</f>
        <v>2</v>
      </c>
      <c r="M110" s="211"/>
      <c r="N110" s="211"/>
      <c r="O110" s="211"/>
      <c r="P110" s="211"/>
      <c r="Q110" s="211"/>
      <c r="R110" s="220"/>
      <c r="S110" s="220"/>
      <c r="T110" s="220"/>
      <c r="U110" s="209"/>
      <c r="V110" s="209"/>
      <c r="W110" s="209"/>
      <c r="X110" s="209"/>
      <c r="Y110" s="209"/>
      <c r="Z110" s="209"/>
      <c r="AA110" s="209"/>
      <c r="AB110" s="209"/>
      <c r="AC110" s="221"/>
      <c r="AD110" s="221"/>
      <c r="AE110" s="221"/>
      <c r="AF110" s="221"/>
      <c r="AI110" s="217"/>
      <c r="AJ110" s="217"/>
      <c r="AK110" s="217"/>
      <c r="AM110" s="215"/>
    </row>
    <row r="111" customFormat="false" ht="22.5" hidden="false" customHeight="true" outlineLevel="0" collapsed="false"/>
  </sheetData>
  <mergeCells count="460">
    <mergeCell ref="C3:I3"/>
    <mergeCell ref="J3:P3"/>
    <mergeCell ref="Q3:W3"/>
    <mergeCell ref="X3:Z3"/>
    <mergeCell ref="AA3:AD3"/>
    <mergeCell ref="AE3:AH3"/>
    <mergeCell ref="AI3:AK3"/>
    <mergeCell ref="A4:A6"/>
    <mergeCell ref="B4:B6"/>
    <mergeCell ref="C4:I6"/>
    <mergeCell ref="J4:L4"/>
    <mergeCell ref="N4:P4"/>
    <mergeCell ref="Q4:S4"/>
    <mergeCell ref="U4:W4"/>
    <mergeCell ref="X4:Z6"/>
    <mergeCell ref="AA4:AD5"/>
    <mergeCell ref="AE4:AH5"/>
    <mergeCell ref="AI4:AK6"/>
    <mergeCell ref="AA6:AD6"/>
    <mergeCell ref="AE6:AH6"/>
    <mergeCell ref="A7:A9"/>
    <mergeCell ref="B7:B9"/>
    <mergeCell ref="C7:E7"/>
    <mergeCell ref="G7:I7"/>
    <mergeCell ref="J7:P9"/>
    <mergeCell ref="Q7:S7"/>
    <mergeCell ref="U7:W7"/>
    <mergeCell ref="X7:Z9"/>
    <mergeCell ref="AA7:AD8"/>
    <mergeCell ref="AE7:AH8"/>
    <mergeCell ref="AI7:AK9"/>
    <mergeCell ref="AA9:AD9"/>
    <mergeCell ref="AE9:AH9"/>
    <mergeCell ref="A10:A12"/>
    <mergeCell ref="B10:B12"/>
    <mergeCell ref="C10:E10"/>
    <mergeCell ref="G10:I10"/>
    <mergeCell ref="J10:L10"/>
    <mergeCell ref="N10:P10"/>
    <mergeCell ref="Q10:W12"/>
    <mergeCell ref="X10:Z12"/>
    <mergeCell ref="AA10:AD11"/>
    <mergeCell ref="AE10:AH11"/>
    <mergeCell ref="AI10:AK12"/>
    <mergeCell ref="AA12:AD12"/>
    <mergeCell ref="AE12:AH12"/>
    <mergeCell ref="C13:I13"/>
    <mergeCell ref="J13:P13"/>
    <mergeCell ref="Q13:W13"/>
    <mergeCell ref="X13:Z13"/>
    <mergeCell ref="AA13:AD13"/>
    <mergeCell ref="AE13:AH13"/>
    <mergeCell ref="AI13:AK13"/>
    <mergeCell ref="A14:A16"/>
    <mergeCell ref="B14:B16"/>
    <mergeCell ref="C14:I16"/>
    <mergeCell ref="J14:L14"/>
    <mergeCell ref="N14:P14"/>
    <mergeCell ref="Q14:S14"/>
    <mergeCell ref="U14:W14"/>
    <mergeCell ref="X14:Z16"/>
    <mergeCell ref="AA14:AD15"/>
    <mergeCell ref="AE14:AH15"/>
    <mergeCell ref="AI14:AK16"/>
    <mergeCell ref="AA16:AD16"/>
    <mergeCell ref="AE16:AH16"/>
    <mergeCell ref="A17:A19"/>
    <mergeCell ref="B17:B19"/>
    <mergeCell ref="C17:E17"/>
    <mergeCell ref="G17:I17"/>
    <mergeCell ref="J17:P19"/>
    <mergeCell ref="Q17:S17"/>
    <mergeCell ref="U17:W17"/>
    <mergeCell ref="X17:Z19"/>
    <mergeCell ref="AA17:AD18"/>
    <mergeCell ref="AE17:AH18"/>
    <mergeCell ref="AI17:AK19"/>
    <mergeCell ref="AA19:AD19"/>
    <mergeCell ref="AE19:AH19"/>
    <mergeCell ref="A20:A22"/>
    <mergeCell ref="B20:B22"/>
    <mergeCell ref="C20:E20"/>
    <mergeCell ref="G20:I20"/>
    <mergeCell ref="J20:L20"/>
    <mergeCell ref="N20:P20"/>
    <mergeCell ref="Q20:W22"/>
    <mergeCell ref="X20:Z22"/>
    <mergeCell ref="AA20:AD21"/>
    <mergeCell ref="AE20:AH21"/>
    <mergeCell ref="AI20:AK22"/>
    <mergeCell ref="AA22:AD22"/>
    <mergeCell ref="AE22:AH22"/>
    <mergeCell ref="C25:I25"/>
    <mergeCell ref="J25:P25"/>
    <mergeCell ref="Q25:W25"/>
    <mergeCell ref="X25:Z25"/>
    <mergeCell ref="AA25:AD25"/>
    <mergeCell ref="AE25:AH25"/>
    <mergeCell ref="AI25:AK25"/>
    <mergeCell ref="A26:A28"/>
    <mergeCell ref="B26:B28"/>
    <mergeCell ref="C26:I28"/>
    <mergeCell ref="J26:L26"/>
    <mergeCell ref="N26:P26"/>
    <mergeCell ref="Q26:S26"/>
    <mergeCell ref="U26:W26"/>
    <mergeCell ref="X26:Z28"/>
    <mergeCell ref="AA26:AD27"/>
    <mergeCell ref="AE26:AH27"/>
    <mergeCell ref="AI26:AK28"/>
    <mergeCell ref="AA28:AD28"/>
    <mergeCell ref="AE28:AH28"/>
    <mergeCell ref="A29:A31"/>
    <mergeCell ref="B29:B31"/>
    <mergeCell ref="C29:E29"/>
    <mergeCell ref="G29:I29"/>
    <mergeCell ref="J29:P31"/>
    <mergeCell ref="Q29:S29"/>
    <mergeCell ref="U29:W29"/>
    <mergeCell ref="X29:Z31"/>
    <mergeCell ref="AA29:AD30"/>
    <mergeCell ref="AE29:AH30"/>
    <mergeCell ref="AI29:AK31"/>
    <mergeCell ref="AA31:AD31"/>
    <mergeCell ref="AE31:AH31"/>
    <mergeCell ref="A32:A34"/>
    <mergeCell ref="B32:B34"/>
    <mergeCell ref="C32:E32"/>
    <mergeCell ref="G32:I32"/>
    <mergeCell ref="J32:L32"/>
    <mergeCell ref="N32:P32"/>
    <mergeCell ref="Q32:W34"/>
    <mergeCell ref="X32:Z34"/>
    <mergeCell ref="AA32:AD33"/>
    <mergeCell ref="AE32:AH33"/>
    <mergeCell ref="AI32:AK34"/>
    <mergeCell ref="AA34:AD34"/>
    <mergeCell ref="AE34:AH34"/>
    <mergeCell ref="C35:I35"/>
    <mergeCell ref="J35:P35"/>
    <mergeCell ref="Q35:W35"/>
    <mergeCell ref="X35:Z35"/>
    <mergeCell ref="AA35:AD35"/>
    <mergeCell ref="AE35:AH35"/>
    <mergeCell ref="AI35:AK35"/>
    <mergeCell ref="A36:A38"/>
    <mergeCell ref="B36:B38"/>
    <mergeCell ref="C36:I38"/>
    <mergeCell ref="J36:L36"/>
    <mergeCell ref="N36:P36"/>
    <mergeCell ref="Q36:S36"/>
    <mergeCell ref="U36:W36"/>
    <mergeCell ref="X36:Z38"/>
    <mergeCell ref="AA36:AD37"/>
    <mergeCell ref="AE36:AH37"/>
    <mergeCell ref="AI36:AK38"/>
    <mergeCell ref="AA38:AD38"/>
    <mergeCell ref="AE38:AH38"/>
    <mergeCell ref="A39:A41"/>
    <mergeCell ref="B39:B41"/>
    <mergeCell ref="C39:E39"/>
    <mergeCell ref="G39:I39"/>
    <mergeCell ref="J39:P41"/>
    <mergeCell ref="Q39:S39"/>
    <mergeCell ref="U39:W39"/>
    <mergeCell ref="X39:Z41"/>
    <mergeCell ref="AA39:AD40"/>
    <mergeCell ref="AE39:AH40"/>
    <mergeCell ref="AI39:AK41"/>
    <mergeCell ref="AA41:AD41"/>
    <mergeCell ref="AE41:AH41"/>
    <mergeCell ref="A42:A44"/>
    <mergeCell ref="B42:B44"/>
    <mergeCell ref="C42:E42"/>
    <mergeCell ref="G42:I42"/>
    <mergeCell ref="J42:L42"/>
    <mergeCell ref="N42:P42"/>
    <mergeCell ref="Q42:W44"/>
    <mergeCell ref="X42:Z44"/>
    <mergeCell ref="AA42:AD43"/>
    <mergeCell ref="AE42:AH43"/>
    <mergeCell ref="AI42:AK44"/>
    <mergeCell ref="AA44:AD44"/>
    <mergeCell ref="AE44:AH44"/>
    <mergeCell ref="C47:I47"/>
    <mergeCell ref="J47:P47"/>
    <mergeCell ref="Q47:W47"/>
    <mergeCell ref="X47:Z47"/>
    <mergeCell ref="AA47:AD47"/>
    <mergeCell ref="AE47:AH47"/>
    <mergeCell ref="AI47:AK47"/>
    <mergeCell ref="A48:A50"/>
    <mergeCell ref="B48:B50"/>
    <mergeCell ref="C48:I50"/>
    <mergeCell ref="J48:L48"/>
    <mergeCell ref="N48:P48"/>
    <mergeCell ref="Q48:S48"/>
    <mergeCell ref="U48:W48"/>
    <mergeCell ref="X48:Z50"/>
    <mergeCell ref="AA48:AD49"/>
    <mergeCell ref="AE48:AH49"/>
    <mergeCell ref="AI48:AK50"/>
    <mergeCell ref="AA50:AD50"/>
    <mergeCell ref="AE50:AH50"/>
    <mergeCell ref="A51:A53"/>
    <mergeCell ref="B51:B53"/>
    <mergeCell ref="C51:E51"/>
    <mergeCell ref="G51:I51"/>
    <mergeCell ref="J51:P53"/>
    <mergeCell ref="Q51:S51"/>
    <mergeCell ref="U51:W51"/>
    <mergeCell ref="X51:Z53"/>
    <mergeCell ref="AA51:AD52"/>
    <mergeCell ref="AE51:AH52"/>
    <mergeCell ref="AI51:AK53"/>
    <mergeCell ref="AA53:AD53"/>
    <mergeCell ref="AE53:AH53"/>
    <mergeCell ref="A54:A56"/>
    <mergeCell ref="B54:B56"/>
    <mergeCell ref="C54:E54"/>
    <mergeCell ref="G54:I54"/>
    <mergeCell ref="J54:L54"/>
    <mergeCell ref="N54:P54"/>
    <mergeCell ref="Q54:W56"/>
    <mergeCell ref="X54:Z56"/>
    <mergeCell ref="AA54:AD55"/>
    <mergeCell ref="AE54:AH55"/>
    <mergeCell ref="AI54:AK56"/>
    <mergeCell ref="AA56:AD56"/>
    <mergeCell ref="AE56:AH56"/>
    <mergeCell ref="C57:I57"/>
    <mergeCell ref="J57:P57"/>
    <mergeCell ref="Q57:W57"/>
    <mergeCell ref="X57:Z57"/>
    <mergeCell ref="AA57:AD57"/>
    <mergeCell ref="AE57:AH57"/>
    <mergeCell ref="AI57:AK57"/>
    <mergeCell ref="A58:A60"/>
    <mergeCell ref="B58:B60"/>
    <mergeCell ref="C58:I60"/>
    <mergeCell ref="J58:L58"/>
    <mergeCell ref="N58:P58"/>
    <mergeCell ref="Q58:S58"/>
    <mergeCell ref="U58:W58"/>
    <mergeCell ref="X58:Z60"/>
    <mergeCell ref="AA58:AD59"/>
    <mergeCell ref="AE58:AH59"/>
    <mergeCell ref="AI58:AK60"/>
    <mergeCell ref="AA60:AD60"/>
    <mergeCell ref="AE60:AH60"/>
    <mergeCell ref="A61:A63"/>
    <mergeCell ref="B61:B63"/>
    <mergeCell ref="C61:E61"/>
    <mergeCell ref="G61:I61"/>
    <mergeCell ref="J61:P63"/>
    <mergeCell ref="Q61:S61"/>
    <mergeCell ref="U61:W61"/>
    <mergeCell ref="X61:Z63"/>
    <mergeCell ref="AA61:AD62"/>
    <mergeCell ref="AE61:AH62"/>
    <mergeCell ref="AI61:AK63"/>
    <mergeCell ref="AA63:AD63"/>
    <mergeCell ref="AE63:AH63"/>
    <mergeCell ref="A64:A66"/>
    <mergeCell ref="B64:B66"/>
    <mergeCell ref="C64:E64"/>
    <mergeCell ref="G64:I64"/>
    <mergeCell ref="J64:L64"/>
    <mergeCell ref="N64:P64"/>
    <mergeCell ref="Q64:W66"/>
    <mergeCell ref="X64:Z66"/>
    <mergeCell ref="AA64:AD65"/>
    <mergeCell ref="AE64:AH65"/>
    <mergeCell ref="AI64:AK66"/>
    <mergeCell ref="AA66:AD66"/>
    <mergeCell ref="AE66:AH66"/>
    <mergeCell ref="C69:G69"/>
    <mergeCell ref="H69:L69"/>
    <mergeCell ref="M69:Q69"/>
    <mergeCell ref="R69:T69"/>
    <mergeCell ref="U69:X69"/>
    <mergeCell ref="Y69:AB69"/>
    <mergeCell ref="AC69:AF69"/>
    <mergeCell ref="A70:A72"/>
    <mergeCell ref="B70:B72"/>
    <mergeCell ref="C70:G72"/>
    <mergeCell ref="H70:I70"/>
    <mergeCell ref="K70:L70"/>
    <mergeCell ref="M70:N70"/>
    <mergeCell ref="P70:Q70"/>
    <mergeCell ref="R70:T72"/>
    <mergeCell ref="U70:X71"/>
    <mergeCell ref="Y70:AB71"/>
    <mergeCell ref="AC70:AF72"/>
    <mergeCell ref="U72:X72"/>
    <mergeCell ref="Y72:AB72"/>
    <mergeCell ref="A73:A75"/>
    <mergeCell ref="B73:B75"/>
    <mergeCell ref="C73:D73"/>
    <mergeCell ref="F73:G73"/>
    <mergeCell ref="H73:L75"/>
    <mergeCell ref="M73:N73"/>
    <mergeCell ref="P73:Q73"/>
    <mergeCell ref="R73:T75"/>
    <mergeCell ref="U73:X74"/>
    <mergeCell ref="Y73:AB74"/>
    <mergeCell ref="AC73:AF75"/>
    <mergeCell ref="U75:X75"/>
    <mergeCell ref="Y75:AB75"/>
    <mergeCell ref="A76:A78"/>
    <mergeCell ref="B76:B78"/>
    <mergeCell ref="C76:D76"/>
    <mergeCell ref="F76:G76"/>
    <mergeCell ref="H76:I76"/>
    <mergeCell ref="K76:L76"/>
    <mergeCell ref="M76:Q78"/>
    <mergeCell ref="R76:T78"/>
    <mergeCell ref="U76:X77"/>
    <mergeCell ref="Y76:AB77"/>
    <mergeCell ref="AC76:AF78"/>
    <mergeCell ref="U78:X78"/>
    <mergeCell ref="Y78:AB78"/>
    <mergeCell ref="C79:G79"/>
    <mergeCell ref="H79:L79"/>
    <mergeCell ref="M79:Q79"/>
    <mergeCell ref="R79:T79"/>
    <mergeCell ref="U79:X79"/>
    <mergeCell ref="Y79:AB79"/>
    <mergeCell ref="AC79:AF79"/>
    <mergeCell ref="A80:A82"/>
    <mergeCell ref="B80:B82"/>
    <mergeCell ref="C80:G82"/>
    <mergeCell ref="H80:I80"/>
    <mergeCell ref="K80:L80"/>
    <mergeCell ref="M80:N80"/>
    <mergeCell ref="P80:Q80"/>
    <mergeCell ref="R80:T82"/>
    <mergeCell ref="U80:X81"/>
    <mergeCell ref="Y80:AB81"/>
    <mergeCell ref="AC80:AF82"/>
    <mergeCell ref="U82:X82"/>
    <mergeCell ref="Y82:AB82"/>
    <mergeCell ref="A83:A85"/>
    <mergeCell ref="B83:B85"/>
    <mergeCell ref="C83:D83"/>
    <mergeCell ref="F83:G83"/>
    <mergeCell ref="H83:L85"/>
    <mergeCell ref="M83:N83"/>
    <mergeCell ref="P83:Q83"/>
    <mergeCell ref="R83:T85"/>
    <mergeCell ref="U83:X84"/>
    <mergeCell ref="Y83:AB84"/>
    <mergeCell ref="AC83:AF85"/>
    <mergeCell ref="U85:X85"/>
    <mergeCell ref="Y85:AB85"/>
    <mergeCell ref="A86:A88"/>
    <mergeCell ref="B86:B88"/>
    <mergeCell ref="C86:D86"/>
    <mergeCell ref="F86:G86"/>
    <mergeCell ref="H86:I86"/>
    <mergeCell ref="K86:L86"/>
    <mergeCell ref="M86:Q88"/>
    <mergeCell ref="R86:T88"/>
    <mergeCell ref="U86:X87"/>
    <mergeCell ref="Y86:AB87"/>
    <mergeCell ref="AC86:AF88"/>
    <mergeCell ref="U88:X88"/>
    <mergeCell ref="Y88:AB88"/>
    <mergeCell ref="C91:G91"/>
    <mergeCell ref="H91:L91"/>
    <mergeCell ref="M91:Q91"/>
    <mergeCell ref="R91:T91"/>
    <mergeCell ref="U91:X91"/>
    <mergeCell ref="Y91:AB91"/>
    <mergeCell ref="AC91:AF91"/>
    <mergeCell ref="A92:A94"/>
    <mergeCell ref="B92:B94"/>
    <mergeCell ref="C92:G94"/>
    <mergeCell ref="H92:I92"/>
    <mergeCell ref="K92:L92"/>
    <mergeCell ref="M92:N92"/>
    <mergeCell ref="P92:Q92"/>
    <mergeCell ref="R92:T94"/>
    <mergeCell ref="U92:X93"/>
    <mergeCell ref="Y92:AB93"/>
    <mergeCell ref="AC92:AF94"/>
    <mergeCell ref="U94:X94"/>
    <mergeCell ref="Y94:AB94"/>
    <mergeCell ref="A95:A97"/>
    <mergeCell ref="B95:B97"/>
    <mergeCell ref="C95:D95"/>
    <mergeCell ref="F95:G95"/>
    <mergeCell ref="H95:L97"/>
    <mergeCell ref="M95:N95"/>
    <mergeCell ref="P95:Q95"/>
    <mergeCell ref="R95:T97"/>
    <mergeCell ref="U95:X96"/>
    <mergeCell ref="Y95:AB96"/>
    <mergeCell ref="AC95:AF97"/>
    <mergeCell ref="U97:X97"/>
    <mergeCell ref="Y97:AB97"/>
    <mergeCell ref="A98:A100"/>
    <mergeCell ref="B98:B100"/>
    <mergeCell ref="C98:D98"/>
    <mergeCell ref="F98:G98"/>
    <mergeCell ref="H98:I98"/>
    <mergeCell ref="K98:L98"/>
    <mergeCell ref="M98:Q100"/>
    <mergeCell ref="R98:T100"/>
    <mergeCell ref="U98:X99"/>
    <mergeCell ref="Y98:AB99"/>
    <mergeCell ref="AC98:AF100"/>
    <mergeCell ref="U100:X100"/>
    <mergeCell ref="Y100:AB100"/>
    <mergeCell ref="C101:G101"/>
    <mergeCell ref="H101:L101"/>
    <mergeCell ref="M101:Q101"/>
    <mergeCell ref="R101:T101"/>
    <mergeCell ref="U101:X101"/>
    <mergeCell ref="Y101:AB101"/>
    <mergeCell ref="AC101:AF101"/>
    <mergeCell ref="A102:A104"/>
    <mergeCell ref="B102:B104"/>
    <mergeCell ref="C102:G104"/>
    <mergeCell ref="H102:I102"/>
    <mergeCell ref="K102:L102"/>
    <mergeCell ref="M102:N102"/>
    <mergeCell ref="P102:Q102"/>
    <mergeCell ref="R102:T104"/>
    <mergeCell ref="U102:X103"/>
    <mergeCell ref="Y102:AB103"/>
    <mergeCell ref="AC102:AF104"/>
    <mergeCell ref="U104:X104"/>
    <mergeCell ref="Y104:AB104"/>
    <mergeCell ref="A105:A107"/>
    <mergeCell ref="B105:B107"/>
    <mergeCell ref="C105:D105"/>
    <mergeCell ref="F105:G105"/>
    <mergeCell ref="H105:L107"/>
    <mergeCell ref="M105:N105"/>
    <mergeCell ref="P105:Q105"/>
    <mergeCell ref="R105:T107"/>
    <mergeCell ref="U105:X106"/>
    <mergeCell ref="Y105:AB106"/>
    <mergeCell ref="AC105:AF107"/>
    <mergeCell ref="U107:X107"/>
    <mergeCell ref="Y107:AB107"/>
    <mergeCell ref="A108:A110"/>
    <mergeCell ref="B108:B110"/>
    <mergeCell ref="C108:D108"/>
    <mergeCell ref="F108:G108"/>
    <mergeCell ref="H108:I108"/>
    <mergeCell ref="K108:L108"/>
    <mergeCell ref="M108:Q110"/>
    <mergeCell ref="R108:T110"/>
    <mergeCell ref="U108:X109"/>
    <mergeCell ref="Y108:AB109"/>
    <mergeCell ref="AC108:AF110"/>
    <mergeCell ref="U110:X110"/>
    <mergeCell ref="Y110:AB110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58" activeCellId="0" sqref="X58:Y60"/>
    </sheetView>
  </sheetViews>
  <sheetFormatPr defaultColWidth="8.9921875" defaultRowHeight="21" zeroHeight="false" outlineLevelRow="0" outlineLevelCol="0"/>
  <cols>
    <col collapsed="false" customWidth="true" hidden="false" outlineLevel="0" max="1" min="1" style="147" width="3.62"/>
    <col collapsed="false" customWidth="true" hidden="false" outlineLevel="0" max="5" min="2" style="188" width="3.62"/>
    <col collapsed="false" customWidth="true" hidden="false" outlineLevel="0" max="30" min="6" style="147" width="3.62"/>
    <col collapsed="false" customWidth="true" hidden="false" outlineLevel="0" max="37" min="31" style="147" width="2.12"/>
    <col collapsed="false" customWidth="true" hidden="false" outlineLevel="0" max="38" min="38" style="190" width="2.12"/>
    <col collapsed="false" customWidth="true" hidden="false" outlineLevel="0" max="41" min="39" style="147" width="2.12"/>
    <col collapsed="false" customWidth="true" hidden="false" outlineLevel="0" max="42" min="42" style="190" width="2.12"/>
    <col collapsed="false" customWidth="true" hidden="false" outlineLevel="0" max="51" min="43" style="147" width="2.12"/>
    <col collapsed="false" customWidth="false" hidden="false" outlineLevel="0" max="257" min="52" style="147" width="8.99"/>
  </cols>
  <sheetData>
    <row r="1" s="199" customFormat="true" ht="20.25" hidden="false" customHeight="true" outlineLevel="0" collapsed="false">
      <c r="A1" s="226" t="s">
        <v>181</v>
      </c>
      <c r="O1" s="227"/>
      <c r="P1" s="227"/>
      <c r="Q1" s="227"/>
      <c r="R1" s="227"/>
      <c r="S1" s="227"/>
      <c r="T1" s="227"/>
      <c r="U1" s="227"/>
      <c r="V1" s="227"/>
      <c r="X1" s="228"/>
    </row>
    <row r="2" s="199" customFormat="true" ht="20.25" hidden="false" customHeight="true" outlineLevel="0" collapsed="false">
      <c r="A2" s="229" t="s">
        <v>182</v>
      </c>
      <c r="B2" s="229"/>
      <c r="C2" s="229"/>
      <c r="D2" s="229"/>
      <c r="E2" s="229"/>
      <c r="F2" s="229"/>
      <c r="G2" s="229"/>
      <c r="H2" s="229"/>
      <c r="I2" s="229"/>
      <c r="J2" s="229"/>
      <c r="K2" s="229"/>
      <c r="L2" s="229"/>
      <c r="M2" s="229"/>
      <c r="N2" s="229"/>
      <c r="O2" s="229"/>
      <c r="P2" s="229"/>
      <c r="Q2" s="229"/>
      <c r="R2" s="229"/>
      <c r="S2" s="229"/>
      <c r="T2" s="229"/>
      <c r="U2" s="229"/>
      <c r="V2" s="229"/>
      <c r="W2" s="229"/>
      <c r="X2" s="229"/>
      <c r="Y2" s="229"/>
      <c r="Z2" s="229"/>
      <c r="AA2" s="229"/>
      <c r="AB2" s="229"/>
      <c r="AC2" s="229"/>
      <c r="AD2" s="229"/>
      <c r="AE2" s="229"/>
      <c r="AF2" s="229"/>
      <c r="AG2" s="229"/>
    </row>
    <row r="3" s="199" customFormat="true" ht="20.25" hidden="false" customHeight="true" outlineLevel="0" collapsed="false">
      <c r="A3" s="230"/>
      <c r="B3" s="230"/>
      <c r="C3" s="230"/>
      <c r="D3" s="230"/>
      <c r="E3" s="230"/>
      <c r="F3" s="230"/>
      <c r="G3" s="230"/>
      <c r="H3" s="230"/>
      <c r="I3" s="230"/>
      <c r="J3" s="230"/>
      <c r="K3" s="230"/>
      <c r="L3" s="230"/>
      <c r="M3" s="230"/>
      <c r="N3" s="230"/>
      <c r="O3" s="230"/>
      <c r="P3" s="230"/>
      <c r="Q3" s="230"/>
      <c r="R3" s="230"/>
      <c r="S3" s="230"/>
      <c r="T3" s="230"/>
      <c r="U3" s="230"/>
      <c r="V3" s="230"/>
      <c r="W3" s="230"/>
      <c r="X3" s="230"/>
      <c r="Y3" s="230"/>
      <c r="Z3" s="230"/>
      <c r="AA3" s="230"/>
      <c r="AB3" s="230"/>
      <c r="AC3" s="230"/>
      <c r="AD3" s="230"/>
      <c r="AE3" s="230"/>
      <c r="AF3" s="230"/>
      <c r="AG3" s="230"/>
    </row>
    <row r="4" s="199" customFormat="true" ht="21.75" hidden="false" customHeight="true" outlineLevel="0" collapsed="false">
      <c r="A4" s="231" t="s">
        <v>74</v>
      </c>
      <c r="C4" s="231"/>
      <c r="D4" s="231"/>
      <c r="E4" s="231"/>
      <c r="O4" s="227"/>
      <c r="P4" s="227"/>
      <c r="Q4" s="227"/>
      <c r="R4" s="227"/>
      <c r="S4" s="227"/>
      <c r="T4" s="227"/>
      <c r="U4" s="227"/>
      <c r="V4" s="227"/>
      <c r="X4" s="231"/>
    </row>
    <row r="5" s="199" customFormat="true" ht="14.25" hidden="false" customHeight="true" outlineLevel="0" collapsed="false">
      <c r="A5" s="231"/>
      <c r="C5" s="231"/>
      <c r="D5" s="231"/>
      <c r="E5" s="231"/>
      <c r="O5" s="227"/>
      <c r="P5" s="227"/>
      <c r="Q5" s="227"/>
      <c r="R5" s="227"/>
      <c r="S5" s="227"/>
      <c r="T5" s="227"/>
      <c r="U5" s="227"/>
      <c r="V5" s="227"/>
      <c r="X5" s="231"/>
    </row>
    <row r="6" customFormat="false" ht="14.25" hidden="false" customHeight="true" outlineLevel="0" collapsed="false">
      <c r="A6" s="218" t="s">
        <v>183</v>
      </c>
      <c r="B6" s="218"/>
      <c r="C6" s="218"/>
      <c r="D6" s="218"/>
      <c r="E6" s="218"/>
      <c r="F6" s="195" t="str">
        <f aca="false">B7</f>
        <v>児湯郡A</v>
      </c>
      <c r="G6" s="195"/>
      <c r="H6" s="195"/>
      <c r="I6" s="195" t="str">
        <f aca="false">B10</f>
        <v>都城市A</v>
      </c>
      <c r="J6" s="195"/>
      <c r="K6" s="195"/>
      <c r="L6" s="196" t="str">
        <f aca="false">B13</f>
        <v>宮崎市B</v>
      </c>
      <c r="M6" s="196"/>
      <c r="N6" s="196"/>
      <c r="O6" s="196" t="str">
        <f aca="false">B16</f>
        <v>BYE</v>
      </c>
      <c r="P6" s="196"/>
      <c r="Q6" s="196"/>
      <c r="R6" s="232" t="s">
        <v>160</v>
      </c>
      <c r="S6" s="232"/>
      <c r="T6" s="222" t="s">
        <v>184</v>
      </c>
      <c r="U6" s="222"/>
      <c r="V6" s="222" t="s">
        <v>185</v>
      </c>
      <c r="W6" s="222"/>
      <c r="X6" s="233" t="s">
        <v>163</v>
      </c>
      <c r="Y6" s="233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</row>
    <row r="7" customFormat="false" ht="14.25" hidden="false" customHeight="true" outlineLevel="0" collapsed="false">
      <c r="A7" s="200" t="n">
        <v>1</v>
      </c>
      <c r="B7" s="234" t="s">
        <v>186</v>
      </c>
      <c r="C7" s="234"/>
      <c r="D7" s="234"/>
      <c r="E7" s="234"/>
      <c r="F7" s="201"/>
      <c r="G7" s="201"/>
      <c r="H7" s="201"/>
      <c r="I7" s="202" t="n">
        <v>1</v>
      </c>
      <c r="J7" s="202" t="s">
        <v>164</v>
      </c>
      <c r="K7" s="202" t="n">
        <v>2</v>
      </c>
      <c r="L7" s="202" t="n">
        <v>3</v>
      </c>
      <c r="M7" s="202" t="s">
        <v>164</v>
      </c>
      <c r="N7" s="203" t="n">
        <v>0</v>
      </c>
      <c r="O7" s="202"/>
      <c r="P7" s="202" t="s">
        <v>164</v>
      </c>
      <c r="Q7" s="203"/>
      <c r="R7" s="235" t="n">
        <v>1</v>
      </c>
      <c r="S7" s="235"/>
      <c r="T7" s="236" t="s">
        <v>24</v>
      </c>
      <c r="U7" s="236"/>
      <c r="V7" s="236" t="s">
        <v>24</v>
      </c>
      <c r="W7" s="236"/>
      <c r="X7" s="220" t="n">
        <v>2</v>
      </c>
      <c r="Y7" s="22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</row>
    <row r="8" customFormat="false" ht="14.25" hidden="false" customHeight="true" outlineLevel="0" collapsed="false">
      <c r="A8" s="200"/>
      <c r="B8" s="234"/>
      <c r="C8" s="234"/>
      <c r="D8" s="234"/>
      <c r="E8" s="234"/>
      <c r="F8" s="201"/>
      <c r="G8" s="201"/>
      <c r="H8" s="201"/>
      <c r="I8" s="193" t="n">
        <v>4</v>
      </c>
      <c r="J8" s="193" t="n">
        <v>6</v>
      </c>
      <c r="K8" s="193" t="n">
        <v>6</v>
      </c>
      <c r="L8" s="193" t="n">
        <v>6</v>
      </c>
      <c r="M8" s="193" t="n">
        <v>6</v>
      </c>
      <c r="N8" s="193" t="n">
        <v>6</v>
      </c>
      <c r="O8" s="193"/>
      <c r="P8" s="193"/>
      <c r="Q8" s="237"/>
      <c r="R8" s="235"/>
      <c r="S8" s="235"/>
      <c r="T8" s="236"/>
      <c r="U8" s="236"/>
      <c r="V8" s="236"/>
      <c r="W8" s="236"/>
      <c r="X8" s="220"/>
      <c r="Y8" s="22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</row>
    <row r="9" customFormat="false" ht="14.25" hidden="false" customHeight="true" outlineLevel="0" collapsed="false">
      <c r="A9" s="200"/>
      <c r="B9" s="234"/>
      <c r="C9" s="234"/>
      <c r="D9" s="234"/>
      <c r="E9" s="234"/>
      <c r="F9" s="201"/>
      <c r="G9" s="201"/>
      <c r="H9" s="201"/>
      <c r="I9" s="193" t="n">
        <v>6</v>
      </c>
      <c r="J9" s="193" t="n">
        <v>1</v>
      </c>
      <c r="K9" s="193" t="n">
        <v>7</v>
      </c>
      <c r="L9" s="193" t="n">
        <v>2</v>
      </c>
      <c r="M9" s="193" t="n">
        <v>1</v>
      </c>
      <c r="N9" s="237" t="n">
        <v>3</v>
      </c>
      <c r="O9" s="193"/>
      <c r="P9" s="193"/>
      <c r="Q9" s="237"/>
      <c r="R9" s="235"/>
      <c r="S9" s="235"/>
      <c r="T9" s="220"/>
      <c r="U9" s="220"/>
      <c r="V9" s="220"/>
      <c r="W9" s="220"/>
      <c r="X9" s="220"/>
      <c r="Y9" s="22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</row>
    <row r="10" customFormat="false" ht="14.25" hidden="false" customHeight="true" outlineLevel="0" collapsed="false">
      <c r="A10" s="200" t="n">
        <v>2</v>
      </c>
      <c r="B10" s="234" t="s">
        <v>187</v>
      </c>
      <c r="C10" s="234"/>
      <c r="D10" s="234"/>
      <c r="E10" s="234"/>
      <c r="F10" s="202" t="n">
        <f aca="false">IF(K7="","",K7)</f>
        <v>2</v>
      </c>
      <c r="G10" s="202" t="s">
        <v>164</v>
      </c>
      <c r="H10" s="202" t="n">
        <f aca="false">IF(I7="","",I7)</f>
        <v>1</v>
      </c>
      <c r="I10" s="201"/>
      <c r="J10" s="201"/>
      <c r="K10" s="201"/>
      <c r="L10" s="202" t="n">
        <v>3</v>
      </c>
      <c r="M10" s="202" t="s">
        <v>164</v>
      </c>
      <c r="N10" s="203" t="n">
        <v>0</v>
      </c>
      <c r="O10" s="202"/>
      <c r="P10" s="202" t="s">
        <v>164</v>
      </c>
      <c r="Q10" s="203"/>
      <c r="R10" s="235" t="n">
        <v>2</v>
      </c>
      <c r="S10" s="235"/>
      <c r="T10" s="236" t="s">
        <v>24</v>
      </c>
      <c r="U10" s="236"/>
      <c r="V10" s="236" t="s">
        <v>24</v>
      </c>
      <c r="W10" s="236"/>
      <c r="X10" s="220" t="n">
        <v>1</v>
      </c>
      <c r="Y10" s="22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</row>
    <row r="11" customFormat="false" ht="14.25" hidden="false" customHeight="true" outlineLevel="0" collapsed="false">
      <c r="A11" s="200"/>
      <c r="B11" s="234"/>
      <c r="C11" s="234"/>
      <c r="D11" s="234"/>
      <c r="E11" s="234"/>
      <c r="F11" s="193" t="n">
        <f aca="false">IF(I9="","",I9)</f>
        <v>6</v>
      </c>
      <c r="G11" s="193" t="n">
        <f aca="false">IF(J9="","",J9)</f>
        <v>1</v>
      </c>
      <c r="H11" s="193" t="n">
        <f aca="false">IF(K9="","",K9)</f>
        <v>7</v>
      </c>
      <c r="I11" s="201"/>
      <c r="J11" s="201"/>
      <c r="K11" s="201"/>
      <c r="L11" s="193" t="n">
        <v>6</v>
      </c>
      <c r="M11" s="193" t="n">
        <v>6</v>
      </c>
      <c r="N11" s="237" t="n">
        <v>7</v>
      </c>
      <c r="O11" s="193"/>
      <c r="P11" s="193"/>
      <c r="Q11" s="237"/>
      <c r="R11" s="235"/>
      <c r="S11" s="235"/>
      <c r="T11" s="236"/>
      <c r="U11" s="236"/>
      <c r="V11" s="236"/>
      <c r="W11" s="236"/>
      <c r="X11" s="220"/>
      <c r="Y11" s="22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</row>
    <row r="12" customFormat="false" ht="14.25" hidden="false" customHeight="true" outlineLevel="0" collapsed="false">
      <c r="A12" s="200"/>
      <c r="B12" s="234"/>
      <c r="C12" s="234"/>
      <c r="D12" s="234"/>
      <c r="E12" s="234"/>
      <c r="F12" s="193" t="n">
        <f aca="false">IF(I8="","",I8)</f>
        <v>4</v>
      </c>
      <c r="G12" s="193" t="n">
        <f aca="false">IF(J8="","",J8)</f>
        <v>6</v>
      </c>
      <c r="H12" s="193" t="n">
        <f aca="false">IF(K8="","",K8)</f>
        <v>6</v>
      </c>
      <c r="I12" s="201"/>
      <c r="J12" s="201"/>
      <c r="K12" s="201"/>
      <c r="L12" s="193" t="n">
        <v>1</v>
      </c>
      <c r="M12" s="193" t="n">
        <v>0</v>
      </c>
      <c r="N12" s="237" t="n">
        <v>6</v>
      </c>
      <c r="O12" s="193"/>
      <c r="P12" s="193"/>
      <c r="Q12" s="237"/>
      <c r="R12" s="235"/>
      <c r="S12" s="235"/>
      <c r="T12" s="220"/>
      <c r="U12" s="220"/>
      <c r="V12" s="220"/>
      <c r="W12" s="220"/>
      <c r="X12" s="220"/>
      <c r="Y12" s="22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</row>
    <row r="13" customFormat="false" ht="14.25" hidden="false" customHeight="true" outlineLevel="0" collapsed="false">
      <c r="A13" s="200" t="n">
        <v>3</v>
      </c>
      <c r="B13" s="234" t="s">
        <v>188</v>
      </c>
      <c r="C13" s="234"/>
      <c r="D13" s="234"/>
      <c r="E13" s="234"/>
      <c r="F13" s="202" t="n">
        <f aca="false">IF(N7="","",N7)</f>
        <v>0</v>
      </c>
      <c r="G13" s="202" t="s">
        <v>164</v>
      </c>
      <c r="H13" s="202" t="n">
        <f aca="false">IF(L7="","",L7)</f>
        <v>3</v>
      </c>
      <c r="I13" s="202" t="n">
        <f aca="false">IF(N10="","",N10)</f>
        <v>0</v>
      </c>
      <c r="J13" s="202" t="s">
        <v>164</v>
      </c>
      <c r="K13" s="202" t="n">
        <f aca="false">IF(L10="","",L10)</f>
        <v>3</v>
      </c>
      <c r="L13" s="211"/>
      <c r="M13" s="211"/>
      <c r="N13" s="211"/>
      <c r="O13" s="202"/>
      <c r="P13" s="202" t="s">
        <v>164</v>
      </c>
      <c r="Q13" s="203"/>
      <c r="R13" s="235" t="n">
        <v>0</v>
      </c>
      <c r="S13" s="235"/>
      <c r="T13" s="236" t="s">
        <v>24</v>
      </c>
      <c r="U13" s="236"/>
      <c r="V13" s="236" t="s">
        <v>24</v>
      </c>
      <c r="W13" s="236"/>
      <c r="X13" s="220" t="n">
        <v>3</v>
      </c>
      <c r="Y13" s="22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</row>
    <row r="14" customFormat="false" ht="14.25" hidden="false" customHeight="true" outlineLevel="0" collapsed="false">
      <c r="A14" s="200"/>
      <c r="B14" s="234"/>
      <c r="C14" s="234"/>
      <c r="D14" s="234"/>
      <c r="E14" s="234"/>
      <c r="F14" s="193" t="n">
        <f aca="false">IF(L9="","",L9)</f>
        <v>2</v>
      </c>
      <c r="G14" s="193" t="n">
        <f aca="false">IF(M9="","",M9)</f>
        <v>1</v>
      </c>
      <c r="H14" s="193" t="n">
        <f aca="false">IF(N9="","",N9)</f>
        <v>3</v>
      </c>
      <c r="I14" s="193" t="n">
        <f aca="false">IF(L12="","",L12)</f>
        <v>1</v>
      </c>
      <c r="J14" s="193" t="n">
        <f aca="false">IF(M12="","",M12)</f>
        <v>0</v>
      </c>
      <c r="K14" s="193" t="n">
        <f aca="false">IF(N12="","",N12)</f>
        <v>6</v>
      </c>
      <c r="L14" s="211"/>
      <c r="M14" s="211"/>
      <c r="N14" s="211"/>
      <c r="O14" s="193"/>
      <c r="P14" s="193"/>
      <c r="Q14" s="237"/>
      <c r="R14" s="235"/>
      <c r="S14" s="235"/>
      <c r="T14" s="236"/>
      <c r="U14" s="236"/>
      <c r="V14" s="236"/>
      <c r="W14" s="236"/>
      <c r="X14" s="220"/>
      <c r="Y14" s="22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</row>
    <row r="15" customFormat="false" ht="14.25" hidden="false" customHeight="true" outlineLevel="0" collapsed="false">
      <c r="A15" s="200"/>
      <c r="B15" s="234"/>
      <c r="C15" s="234"/>
      <c r="D15" s="234"/>
      <c r="E15" s="234"/>
      <c r="F15" s="193" t="n">
        <f aca="false">IF(L8="","",L8)</f>
        <v>6</v>
      </c>
      <c r="G15" s="193" t="n">
        <f aca="false">IF(M8="","",M8)</f>
        <v>6</v>
      </c>
      <c r="H15" s="193" t="n">
        <f aca="false">IF(N8="","",N8)</f>
        <v>6</v>
      </c>
      <c r="I15" s="193" t="n">
        <f aca="false">IF(L11="","",L11)</f>
        <v>6</v>
      </c>
      <c r="J15" s="193" t="n">
        <f aca="false">IF(M11="","",M11)</f>
        <v>6</v>
      </c>
      <c r="K15" s="193" t="n">
        <f aca="false">IF(N11="","",N11)</f>
        <v>7</v>
      </c>
      <c r="L15" s="211"/>
      <c r="M15" s="211"/>
      <c r="N15" s="211"/>
      <c r="O15" s="193"/>
      <c r="P15" s="193"/>
      <c r="Q15" s="237"/>
      <c r="R15" s="235"/>
      <c r="S15" s="235"/>
      <c r="T15" s="220"/>
      <c r="U15" s="220"/>
      <c r="V15" s="220"/>
      <c r="W15" s="220"/>
      <c r="X15" s="220"/>
      <c r="Y15" s="22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</row>
    <row r="16" customFormat="false" ht="14.25" hidden="false" customHeight="true" outlineLevel="0" collapsed="false">
      <c r="A16" s="200" t="n">
        <v>4</v>
      </c>
      <c r="B16" s="238" t="s">
        <v>189</v>
      </c>
      <c r="C16" s="238"/>
      <c r="D16" s="238"/>
      <c r="E16" s="238"/>
      <c r="F16" s="202" t="str">
        <f aca="false">IF(Q7="","",Q7)</f>
        <v/>
      </c>
      <c r="G16" s="202" t="s">
        <v>164</v>
      </c>
      <c r="H16" s="202" t="str">
        <f aca="false">IF(O7="","",O7)</f>
        <v/>
      </c>
      <c r="I16" s="202" t="str">
        <f aca="false">IF(Q10="","",Q10)</f>
        <v/>
      </c>
      <c r="J16" s="202" t="s">
        <v>164</v>
      </c>
      <c r="K16" s="202" t="str">
        <f aca="false">IF(O10="","",O10)</f>
        <v/>
      </c>
      <c r="L16" s="202" t="str">
        <f aca="false">IF(Q13="","",Q13)</f>
        <v/>
      </c>
      <c r="M16" s="202" t="s">
        <v>164</v>
      </c>
      <c r="N16" s="202" t="str">
        <f aca="false">IF(O13="","",O13)</f>
        <v/>
      </c>
      <c r="O16" s="211"/>
      <c r="P16" s="211"/>
      <c r="Q16" s="211"/>
      <c r="R16" s="235"/>
      <c r="S16" s="235"/>
      <c r="T16" s="236" t="s">
        <v>24</v>
      </c>
      <c r="U16" s="236"/>
      <c r="V16" s="236" t="s">
        <v>24</v>
      </c>
      <c r="W16" s="236"/>
      <c r="X16" s="220"/>
      <c r="Y16" s="22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</row>
    <row r="17" customFormat="false" ht="14.25" hidden="false" customHeight="true" outlineLevel="0" collapsed="false">
      <c r="A17" s="200"/>
      <c r="B17" s="238"/>
      <c r="C17" s="238"/>
      <c r="D17" s="238"/>
      <c r="E17" s="238"/>
      <c r="F17" s="193" t="str">
        <f aca="false">IF(O9="","",O9)</f>
        <v/>
      </c>
      <c r="G17" s="193" t="str">
        <f aca="false">IF(P9="","",P9)</f>
        <v/>
      </c>
      <c r="H17" s="193" t="str">
        <f aca="false">IF(Q9="","",Q9)</f>
        <v/>
      </c>
      <c r="I17" s="193" t="str">
        <f aca="false">IF(O12="","",O12)</f>
        <v/>
      </c>
      <c r="J17" s="193" t="str">
        <f aca="false">IF(P12="","",P12)</f>
        <v/>
      </c>
      <c r="K17" s="193" t="str">
        <f aca="false">IF(Q12="","",Q12)</f>
        <v/>
      </c>
      <c r="L17" s="193" t="str">
        <f aca="false">IF(O15="","",O15)</f>
        <v/>
      </c>
      <c r="M17" s="193" t="str">
        <f aca="false">IF(P15="","",P15)</f>
        <v/>
      </c>
      <c r="N17" s="193" t="str">
        <f aca="false">IF(Q15="","",Q15)</f>
        <v/>
      </c>
      <c r="O17" s="211"/>
      <c r="P17" s="211"/>
      <c r="Q17" s="211"/>
      <c r="R17" s="235"/>
      <c r="S17" s="235"/>
      <c r="T17" s="236"/>
      <c r="U17" s="236"/>
      <c r="V17" s="236"/>
      <c r="W17" s="236"/>
      <c r="X17" s="220"/>
      <c r="Y17" s="22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</row>
    <row r="18" customFormat="false" ht="14.25" hidden="false" customHeight="true" outlineLevel="0" collapsed="false">
      <c r="A18" s="200"/>
      <c r="B18" s="238"/>
      <c r="C18" s="238"/>
      <c r="D18" s="238"/>
      <c r="E18" s="238"/>
      <c r="F18" s="193" t="str">
        <f aca="false">IF(O8="","",O8)</f>
        <v/>
      </c>
      <c r="G18" s="193" t="str">
        <f aca="false">IF(P8="","",P8)</f>
        <v/>
      </c>
      <c r="H18" s="193" t="str">
        <f aca="false">IF(Q8="","",Q8)</f>
        <v/>
      </c>
      <c r="I18" s="193" t="str">
        <f aca="false">IF(O11="","",O11)</f>
        <v/>
      </c>
      <c r="J18" s="193" t="str">
        <f aca="false">IF(P11="","",P11)</f>
        <v/>
      </c>
      <c r="K18" s="193" t="str">
        <f aca="false">IF(Q11="","",Q11)</f>
        <v/>
      </c>
      <c r="L18" s="193" t="str">
        <f aca="false">IF(O14="","",O14)</f>
        <v/>
      </c>
      <c r="M18" s="193" t="str">
        <f aca="false">IF(P14="","",P14)</f>
        <v/>
      </c>
      <c r="N18" s="193" t="str">
        <f aca="false">IF(Q14="","",Q14)</f>
        <v/>
      </c>
      <c r="O18" s="211"/>
      <c r="P18" s="211"/>
      <c r="Q18" s="211"/>
      <c r="R18" s="235"/>
      <c r="S18" s="235"/>
      <c r="T18" s="220"/>
      <c r="U18" s="220"/>
      <c r="V18" s="220"/>
      <c r="W18" s="220"/>
      <c r="X18" s="220"/>
      <c r="Y18" s="22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</row>
    <row r="19" customFormat="false" ht="14.25" hidden="false" customHeight="true" outlineLevel="0" collapsed="false"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</row>
    <row r="20" s="199" customFormat="true" ht="14.25" hidden="false" customHeight="true" outlineLevel="0" collapsed="false">
      <c r="A20" s="218" t="s">
        <v>190</v>
      </c>
      <c r="B20" s="218"/>
      <c r="C20" s="218"/>
      <c r="D20" s="218"/>
      <c r="E20" s="218"/>
      <c r="F20" s="195" t="str">
        <f aca="false">B21</f>
        <v>宮崎市C</v>
      </c>
      <c r="G20" s="195"/>
      <c r="H20" s="195"/>
      <c r="I20" s="195" t="str">
        <f aca="false">B24</f>
        <v>都城市B</v>
      </c>
      <c r="J20" s="195"/>
      <c r="K20" s="195"/>
      <c r="L20" s="196" t="str">
        <f aca="false">B27</f>
        <v>日南市</v>
      </c>
      <c r="M20" s="196"/>
      <c r="N20" s="196"/>
      <c r="O20" s="196" t="str">
        <f aca="false">B30</f>
        <v>小林市</v>
      </c>
      <c r="P20" s="196"/>
      <c r="Q20" s="196"/>
      <c r="R20" s="232" t="s">
        <v>160</v>
      </c>
      <c r="S20" s="232"/>
      <c r="T20" s="222" t="s">
        <v>184</v>
      </c>
      <c r="U20" s="222"/>
      <c r="V20" s="222" t="s">
        <v>185</v>
      </c>
      <c r="W20" s="222"/>
      <c r="X20" s="233" t="s">
        <v>163</v>
      </c>
      <c r="Y20" s="233"/>
    </row>
    <row r="21" s="199" customFormat="true" ht="14.25" hidden="false" customHeight="true" outlineLevel="0" collapsed="false">
      <c r="A21" s="200" t="n">
        <v>1</v>
      </c>
      <c r="B21" s="234" t="s">
        <v>191</v>
      </c>
      <c r="C21" s="234"/>
      <c r="D21" s="234"/>
      <c r="E21" s="234"/>
      <c r="F21" s="201"/>
      <c r="G21" s="201"/>
      <c r="H21" s="201"/>
      <c r="I21" s="202" t="n">
        <v>2</v>
      </c>
      <c r="J21" s="202" t="s">
        <v>164</v>
      </c>
      <c r="K21" s="202" t="n">
        <v>1</v>
      </c>
      <c r="L21" s="202" t="n">
        <v>3</v>
      </c>
      <c r="M21" s="202" t="s">
        <v>164</v>
      </c>
      <c r="N21" s="203" t="n">
        <v>0</v>
      </c>
      <c r="O21" s="239"/>
      <c r="P21" s="239"/>
      <c r="Q21" s="239"/>
      <c r="R21" s="235" t="n">
        <v>2</v>
      </c>
      <c r="S21" s="235"/>
      <c r="T21" s="240" t="s">
        <v>166</v>
      </c>
      <c r="U21" s="240"/>
      <c r="V21" s="236" t="s">
        <v>24</v>
      </c>
      <c r="W21" s="236"/>
      <c r="X21" s="220" t="n">
        <v>1</v>
      </c>
      <c r="Y21" s="220"/>
    </row>
    <row r="22" s="199" customFormat="true" ht="14.25" hidden="false" customHeight="true" outlineLevel="0" collapsed="false">
      <c r="A22" s="200"/>
      <c r="B22" s="234"/>
      <c r="C22" s="234"/>
      <c r="D22" s="234"/>
      <c r="E22" s="234"/>
      <c r="F22" s="201"/>
      <c r="G22" s="201"/>
      <c r="H22" s="201"/>
      <c r="I22" s="193" t="n">
        <v>5</v>
      </c>
      <c r="J22" s="193" t="n">
        <v>6</v>
      </c>
      <c r="K22" s="193" t="n">
        <v>6</v>
      </c>
      <c r="L22" s="193" t="n">
        <v>6</v>
      </c>
      <c r="M22" s="193" t="n">
        <v>6</v>
      </c>
      <c r="N22" s="237" t="n">
        <v>6</v>
      </c>
      <c r="O22" s="239"/>
      <c r="P22" s="239"/>
      <c r="Q22" s="239"/>
      <c r="R22" s="235"/>
      <c r="S22" s="235"/>
      <c r="T22" s="240"/>
      <c r="U22" s="240"/>
      <c r="V22" s="236"/>
      <c r="W22" s="236"/>
      <c r="X22" s="220"/>
      <c r="Y22" s="220"/>
    </row>
    <row r="23" s="199" customFormat="true" ht="14.25" hidden="false" customHeight="true" outlineLevel="0" collapsed="false">
      <c r="A23" s="200"/>
      <c r="B23" s="234"/>
      <c r="C23" s="234"/>
      <c r="D23" s="234"/>
      <c r="E23" s="234"/>
      <c r="F23" s="201"/>
      <c r="G23" s="201"/>
      <c r="H23" s="201"/>
      <c r="I23" s="193" t="n">
        <v>7</v>
      </c>
      <c r="J23" s="193" t="n">
        <v>1</v>
      </c>
      <c r="K23" s="193" t="n">
        <v>4</v>
      </c>
      <c r="L23" s="193" t="n">
        <v>3</v>
      </c>
      <c r="M23" s="193" t="n">
        <v>0</v>
      </c>
      <c r="N23" s="237" t="n">
        <v>3</v>
      </c>
      <c r="O23" s="239"/>
      <c r="P23" s="239"/>
      <c r="Q23" s="239"/>
      <c r="R23" s="235"/>
      <c r="S23" s="235"/>
      <c r="T23" s="220"/>
      <c r="U23" s="220"/>
      <c r="V23" s="220"/>
      <c r="W23" s="220"/>
      <c r="X23" s="220"/>
      <c r="Y23" s="220"/>
    </row>
    <row r="24" s="199" customFormat="true" ht="14.25" hidden="false" customHeight="true" outlineLevel="0" collapsed="false">
      <c r="A24" s="200" t="n">
        <v>2</v>
      </c>
      <c r="B24" s="234" t="s">
        <v>192</v>
      </c>
      <c r="C24" s="234"/>
      <c r="D24" s="234"/>
      <c r="E24" s="234"/>
      <c r="F24" s="202" t="n">
        <f aca="false">IF(K21="","",K21)</f>
        <v>1</v>
      </c>
      <c r="G24" s="202" t="s">
        <v>164</v>
      </c>
      <c r="H24" s="202" t="n">
        <f aca="false">IF(I21="","",I21)</f>
        <v>2</v>
      </c>
      <c r="I24" s="201"/>
      <c r="J24" s="201"/>
      <c r="K24" s="201"/>
      <c r="L24" s="239"/>
      <c r="M24" s="239"/>
      <c r="N24" s="239"/>
      <c r="O24" s="202" t="n">
        <v>2</v>
      </c>
      <c r="P24" s="202" t="s">
        <v>164</v>
      </c>
      <c r="Q24" s="203" t="n">
        <v>1</v>
      </c>
      <c r="R24" s="235" t="n">
        <v>1</v>
      </c>
      <c r="S24" s="235"/>
      <c r="T24" s="240" t="s">
        <v>166</v>
      </c>
      <c r="U24" s="240"/>
      <c r="V24" s="236" t="s">
        <v>24</v>
      </c>
      <c r="W24" s="236"/>
      <c r="X24" s="220" t="n">
        <v>3</v>
      </c>
      <c r="Y24" s="220"/>
    </row>
    <row r="25" s="199" customFormat="true" ht="14.25" hidden="false" customHeight="true" outlineLevel="0" collapsed="false">
      <c r="A25" s="200"/>
      <c r="B25" s="234"/>
      <c r="C25" s="234"/>
      <c r="D25" s="234"/>
      <c r="E25" s="234"/>
      <c r="F25" s="193" t="n">
        <f aca="false">IF(I23="","",I23)</f>
        <v>7</v>
      </c>
      <c r="G25" s="193" t="n">
        <f aca="false">IF(J23="","",J23)</f>
        <v>1</v>
      </c>
      <c r="H25" s="193" t="n">
        <f aca="false">IF(K23="","",K23)</f>
        <v>4</v>
      </c>
      <c r="I25" s="201"/>
      <c r="J25" s="201"/>
      <c r="K25" s="201"/>
      <c r="L25" s="239"/>
      <c r="M25" s="239"/>
      <c r="N25" s="239"/>
      <c r="O25" s="193" t="n">
        <v>6</v>
      </c>
      <c r="P25" s="193" t="n">
        <v>1</v>
      </c>
      <c r="Q25" s="237" t="n">
        <v>6</v>
      </c>
      <c r="R25" s="235"/>
      <c r="S25" s="235"/>
      <c r="T25" s="240"/>
      <c r="U25" s="240"/>
      <c r="V25" s="236"/>
      <c r="W25" s="236"/>
      <c r="X25" s="220"/>
      <c r="Y25" s="220"/>
    </row>
    <row r="26" s="199" customFormat="true" ht="14.25" hidden="false" customHeight="true" outlineLevel="0" collapsed="false">
      <c r="A26" s="200"/>
      <c r="B26" s="234"/>
      <c r="C26" s="234"/>
      <c r="D26" s="234"/>
      <c r="E26" s="234"/>
      <c r="F26" s="193" t="n">
        <f aca="false">IF(I22="","",I22)</f>
        <v>5</v>
      </c>
      <c r="G26" s="193" t="n">
        <f aca="false">IF(J22="","",J22)</f>
        <v>6</v>
      </c>
      <c r="H26" s="193" t="n">
        <f aca="false">IF(K22="","",K22)</f>
        <v>6</v>
      </c>
      <c r="I26" s="201"/>
      <c r="J26" s="201"/>
      <c r="K26" s="201"/>
      <c r="L26" s="239"/>
      <c r="M26" s="239"/>
      <c r="N26" s="239"/>
      <c r="O26" s="193" t="n">
        <v>4</v>
      </c>
      <c r="P26" s="193" t="n">
        <v>6</v>
      </c>
      <c r="Q26" s="237" t="n">
        <v>3</v>
      </c>
      <c r="R26" s="235"/>
      <c r="S26" s="235"/>
      <c r="T26" s="220"/>
      <c r="U26" s="220"/>
      <c r="V26" s="220"/>
      <c r="W26" s="220"/>
      <c r="X26" s="220"/>
      <c r="Y26" s="220"/>
    </row>
    <row r="27" s="199" customFormat="true" ht="14.25" hidden="false" customHeight="true" outlineLevel="0" collapsed="false">
      <c r="A27" s="200" t="n">
        <v>3</v>
      </c>
      <c r="B27" s="234" t="s">
        <v>41</v>
      </c>
      <c r="C27" s="234"/>
      <c r="D27" s="234"/>
      <c r="E27" s="234"/>
      <c r="F27" s="202" t="n">
        <f aca="false">IF(N21="","",N21)</f>
        <v>0</v>
      </c>
      <c r="G27" s="202" t="s">
        <v>164</v>
      </c>
      <c r="H27" s="202" t="n">
        <f aca="false">IF(L21="","",L21)</f>
        <v>3</v>
      </c>
      <c r="I27" s="239"/>
      <c r="J27" s="239"/>
      <c r="K27" s="239"/>
      <c r="L27" s="211"/>
      <c r="M27" s="211"/>
      <c r="N27" s="211"/>
      <c r="O27" s="202" t="n">
        <v>0</v>
      </c>
      <c r="P27" s="202" t="s">
        <v>164</v>
      </c>
      <c r="Q27" s="203" t="n">
        <v>3</v>
      </c>
      <c r="R27" s="235" t="n">
        <v>0</v>
      </c>
      <c r="S27" s="235"/>
      <c r="T27" s="240" t="s">
        <v>166</v>
      </c>
      <c r="U27" s="240"/>
      <c r="V27" s="236" t="s">
        <v>24</v>
      </c>
      <c r="W27" s="236"/>
      <c r="X27" s="220" t="n">
        <v>4</v>
      </c>
      <c r="Y27" s="220"/>
    </row>
    <row r="28" s="199" customFormat="true" ht="14.25" hidden="false" customHeight="true" outlineLevel="0" collapsed="false">
      <c r="A28" s="200"/>
      <c r="B28" s="234"/>
      <c r="C28" s="234"/>
      <c r="D28" s="234"/>
      <c r="E28" s="234"/>
      <c r="F28" s="193" t="n">
        <f aca="false">IF(L23="","",L23)</f>
        <v>3</v>
      </c>
      <c r="G28" s="193" t="n">
        <f aca="false">IF(M23="","",M23)</f>
        <v>0</v>
      </c>
      <c r="H28" s="193" t="n">
        <f aca="false">IF(N23="","",N23)</f>
        <v>3</v>
      </c>
      <c r="I28" s="239"/>
      <c r="J28" s="239"/>
      <c r="K28" s="239"/>
      <c r="L28" s="211"/>
      <c r="M28" s="211"/>
      <c r="N28" s="211"/>
      <c r="O28" s="193" t="n">
        <v>4</v>
      </c>
      <c r="P28" s="193" t="n">
        <v>0</v>
      </c>
      <c r="Q28" s="237" t="n">
        <v>1</v>
      </c>
      <c r="R28" s="235"/>
      <c r="S28" s="235"/>
      <c r="T28" s="240"/>
      <c r="U28" s="240"/>
      <c r="V28" s="236"/>
      <c r="W28" s="236"/>
      <c r="X28" s="220"/>
      <c r="Y28" s="220"/>
    </row>
    <row r="29" s="199" customFormat="true" ht="14.25" hidden="false" customHeight="true" outlineLevel="0" collapsed="false">
      <c r="A29" s="200"/>
      <c r="B29" s="234"/>
      <c r="C29" s="234"/>
      <c r="D29" s="234"/>
      <c r="E29" s="234"/>
      <c r="F29" s="193" t="n">
        <f aca="false">IF(L22="","",L22)</f>
        <v>6</v>
      </c>
      <c r="G29" s="193" t="n">
        <f aca="false">IF(M22="","",M22)</f>
        <v>6</v>
      </c>
      <c r="H29" s="193" t="n">
        <f aca="false">IF(N22="","",N22)</f>
        <v>6</v>
      </c>
      <c r="I29" s="239"/>
      <c r="J29" s="239"/>
      <c r="K29" s="239"/>
      <c r="L29" s="211"/>
      <c r="M29" s="211"/>
      <c r="N29" s="211"/>
      <c r="O29" s="193" t="n">
        <v>6</v>
      </c>
      <c r="P29" s="193" t="n">
        <v>6</v>
      </c>
      <c r="Q29" s="237" t="n">
        <v>6</v>
      </c>
      <c r="R29" s="235"/>
      <c r="S29" s="235"/>
      <c r="T29" s="220"/>
      <c r="U29" s="220"/>
      <c r="V29" s="220"/>
      <c r="W29" s="220"/>
      <c r="X29" s="220"/>
      <c r="Y29" s="220"/>
    </row>
    <row r="30" s="199" customFormat="true" ht="14.25" hidden="false" customHeight="true" outlineLevel="0" collapsed="false">
      <c r="A30" s="200" t="n">
        <v>4</v>
      </c>
      <c r="B30" s="234" t="s">
        <v>20</v>
      </c>
      <c r="C30" s="234"/>
      <c r="D30" s="234"/>
      <c r="E30" s="234"/>
      <c r="F30" s="239"/>
      <c r="G30" s="239"/>
      <c r="H30" s="239"/>
      <c r="I30" s="202" t="n">
        <f aca="false">IF(Q24="","",Q24)</f>
        <v>1</v>
      </c>
      <c r="J30" s="202" t="s">
        <v>164</v>
      </c>
      <c r="K30" s="202" t="n">
        <f aca="false">IF(O24="","",O24)</f>
        <v>2</v>
      </c>
      <c r="L30" s="202" t="n">
        <f aca="false">IF(Q27="","",Q27)</f>
        <v>3</v>
      </c>
      <c r="M30" s="202" t="s">
        <v>164</v>
      </c>
      <c r="N30" s="202" t="n">
        <f aca="false">IF(O27="","",O27)</f>
        <v>0</v>
      </c>
      <c r="O30" s="211"/>
      <c r="P30" s="211"/>
      <c r="Q30" s="211"/>
      <c r="R30" s="235" t="n">
        <v>1</v>
      </c>
      <c r="S30" s="235"/>
      <c r="T30" s="240" t="s">
        <v>166</v>
      </c>
      <c r="U30" s="240"/>
      <c r="V30" s="236" t="s">
        <v>24</v>
      </c>
      <c r="W30" s="236"/>
      <c r="X30" s="220" t="n">
        <v>2</v>
      </c>
      <c r="Y30" s="220"/>
    </row>
    <row r="31" customFormat="false" ht="14.25" hidden="false" customHeight="true" outlineLevel="0" collapsed="false">
      <c r="A31" s="200"/>
      <c r="B31" s="234"/>
      <c r="C31" s="234"/>
      <c r="D31" s="234"/>
      <c r="E31" s="234"/>
      <c r="F31" s="239"/>
      <c r="G31" s="239"/>
      <c r="H31" s="239"/>
      <c r="I31" s="193" t="n">
        <f aca="false">IF(O26="","",O26)</f>
        <v>4</v>
      </c>
      <c r="J31" s="193" t="n">
        <f aca="false">IF(P26="","",P26)</f>
        <v>6</v>
      </c>
      <c r="K31" s="193" t="n">
        <f aca="false">IF(Q26="","",Q26)</f>
        <v>3</v>
      </c>
      <c r="L31" s="193" t="n">
        <f aca="false">IF(O29="","",O29)</f>
        <v>6</v>
      </c>
      <c r="M31" s="193" t="n">
        <f aca="false">IF(P29="","",P29)</f>
        <v>6</v>
      </c>
      <c r="N31" s="193" t="n">
        <f aca="false">IF(Q29="","",Q29)</f>
        <v>6</v>
      </c>
      <c r="O31" s="211"/>
      <c r="P31" s="211"/>
      <c r="Q31" s="211"/>
      <c r="R31" s="235"/>
      <c r="S31" s="235"/>
      <c r="T31" s="240"/>
      <c r="U31" s="240"/>
      <c r="V31" s="236"/>
      <c r="W31" s="236"/>
      <c r="X31" s="220"/>
      <c r="Y31" s="220"/>
    </row>
    <row r="32" customFormat="false" ht="14.25" hidden="false" customHeight="true" outlineLevel="0" collapsed="false">
      <c r="A32" s="200"/>
      <c r="B32" s="234"/>
      <c r="C32" s="234"/>
      <c r="D32" s="234"/>
      <c r="E32" s="234"/>
      <c r="F32" s="239"/>
      <c r="G32" s="239"/>
      <c r="H32" s="239"/>
      <c r="I32" s="193" t="n">
        <f aca="false">IF(O25="","",O25)</f>
        <v>6</v>
      </c>
      <c r="J32" s="193" t="n">
        <f aca="false">IF(P25="","",P25)</f>
        <v>1</v>
      </c>
      <c r="K32" s="193" t="n">
        <f aca="false">IF(Q25="","",Q25)</f>
        <v>6</v>
      </c>
      <c r="L32" s="193" t="n">
        <f aca="false">IF(O28="","",O28)</f>
        <v>4</v>
      </c>
      <c r="M32" s="193" t="n">
        <f aca="false">IF(P28="","",P28)</f>
        <v>0</v>
      </c>
      <c r="N32" s="193" t="n">
        <f aca="false">IF(Q28="","",Q28)</f>
        <v>1</v>
      </c>
      <c r="O32" s="211"/>
      <c r="P32" s="211"/>
      <c r="Q32" s="211"/>
      <c r="R32" s="235"/>
      <c r="S32" s="235"/>
      <c r="T32" s="220"/>
      <c r="U32" s="220"/>
      <c r="V32" s="220"/>
      <c r="W32" s="220"/>
      <c r="X32" s="220"/>
      <c r="Y32" s="220"/>
    </row>
    <row r="33" customFormat="false" ht="14.25" hidden="false" customHeight="true" outlineLevel="0" collapsed="false"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</row>
    <row r="34" customFormat="false" ht="14.25" hidden="false" customHeight="true" outlineLevel="0" collapsed="false">
      <c r="A34" s="218" t="s">
        <v>193</v>
      </c>
      <c r="B34" s="218"/>
      <c r="C34" s="218"/>
      <c r="D34" s="218"/>
      <c r="E34" s="218"/>
      <c r="F34" s="195" t="str">
        <f aca="false">B35</f>
        <v>宮崎市A</v>
      </c>
      <c r="G34" s="195"/>
      <c r="H34" s="195"/>
      <c r="I34" s="195" t="str">
        <f aca="false">B38</f>
        <v>児湯郡B</v>
      </c>
      <c r="J34" s="195"/>
      <c r="K34" s="195"/>
      <c r="L34" s="196" t="str">
        <f aca="false">B41</f>
        <v>北諸県郡</v>
      </c>
      <c r="M34" s="196"/>
      <c r="N34" s="196"/>
      <c r="O34" s="196" t="str">
        <f aca="false">B44</f>
        <v>BYE</v>
      </c>
      <c r="P34" s="196"/>
      <c r="Q34" s="196"/>
      <c r="R34" s="232" t="s">
        <v>160</v>
      </c>
      <c r="S34" s="232"/>
      <c r="T34" s="222" t="s">
        <v>184</v>
      </c>
      <c r="U34" s="222"/>
      <c r="V34" s="222" t="s">
        <v>185</v>
      </c>
      <c r="W34" s="222"/>
      <c r="X34" s="233" t="s">
        <v>163</v>
      </c>
      <c r="Y34" s="233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</row>
    <row r="35" customFormat="false" ht="14.25" hidden="false" customHeight="true" outlineLevel="0" collapsed="false">
      <c r="A35" s="200" t="n">
        <v>1</v>
      </c>
      <c r="B35" s="234" t="s">
        <v>194</v>
      </c>
      <c r="C35" s="234"/>
      <c r="D35" s="234"/>
      <c r="E35" s="234"/>
      <c r="F35" s="201"/>
      <c r="G35" s="201"/>
      <c r="H35" s="201"/>
      <c r="I35" s="202" t="n">
        <v>3</v>
      </c>
      <c r="J35" s="202" t="s">
        <v>164</v>
      </c>
      <c r="K35" s="202" t="n">
        <v>0</v>
      </c>
      <c r="L35" s="202" t="n">
        <v>3</v>
      </c>
      <c r="M35" s="202" t="s">
        <v>164</v>
      </c>
      <c r="N35" s="203" t="n">
        <v>0</v>
      </c>
      <c r="O35" s="202"/>
      <c r="P35" s="202" t="s">
        <v>164</v>
      </c>
      <c r="Q35" s="203"/>
      <c r="R35" s="235" t="n">
        <v>2</v>
      </c>
      <c r="S35" s="235"/>
      <c r="T35" s="236" t="s">
        <v>24</v>
      </c>
      <c r="U35" s="236"/>
      <c r="V35" s="236" t="s">
        <v>24</v>
      </c>
      <c r="W35" s="236"/>
      <c r="X35" s="220" t="n">
        <v>1</v>
      </c>
      <c r="Y35" s="22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</row>
    <row r="36" customFormat="false" ht="14.25" hidden="false" customHeight="true" outlineLevel="0" collapsed="false">
      <c r="A36" s="200"/>
      <c r="B36" s="234"/>
      <c r="C36" s="234"/>
      <c r="D36" s="234"/>
      <c r="E36" s="234"/>
      <c r="F36" s="201"/>
      <c r="G36" s="201"/>
      <c r="H36" s="201"/>
      <c r="I36" s="193" t="n">
        <v>6</v>
      </c>
      <c r="J36" s="193" t="n">
        <v>6</v>
      </c>
      <c r="K36" s="193" t="n">
        <v>6</v>
      </c>
      <c r="L36" s="193" t="n">
        <v>6</v>
      </c>
      <c r="M36" s="193" t="n">
        <v>6</v>
      </c>
      <c r="N36" s="193" t="n">
        <v>6</v>
      </c>
      <c r="O36" s="193"/>
      <c r="P36" s="193"/>
      <c r="Q36" s="237"/>
      <c r="R36" s="235"/>
      <c r="S36" s="235"/>
      <c r="T36" s="236"/>
      <c r="U36" s="236"/>
      <c r="V36" s="236"/>
      <c r="W36" s="236"/>
      <c r="X36" s="220"/>
      <c r="Y36" s="22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</row>
    <row r="37" customFormat="false" ht="14.25" hidden="false" customHeight="true" outlineLevel="0" collapsed="false">
      <c r="A37" s="200"/>
      <c r="B37" s="234"/>
      <c r="C37" s="234"/>
      <c r="D37" s="234"/>
      <c r="E37" s="234"/>
      <c r="F37" s="201"/>
      <c r="G37" s="201"/>
      <c r="H37" s="201"/>
      <c r="I37" s="193" t="n">
        <v>2</v>
      </c>
      <c r="J37" s="193" t="n">
        <v>1</v>
      </c>
      <c r="K37" s="193" t="n">
        <v>3</v>
      </c>
      <c r="L37" s="193" t="n">
        <v>2</v>
      </c>
      <c r="M37" s="193" t="n">
        <v>2</v>
      </c>
      <c r="N37" s="237" t="n">
        <v>3</v>
      </c>
      <c r="O37" s="193"/>
      <c r="P37" s="193"/>
      <c r="Q37" s="237"/>
      <c r="R37" s="235"/>
      <c r="S37" s="235"/>
      <c r="T37" s="220"/>
      <c r="U37" s="220"/>
      <c r="V37" s="220"/>
      <c r="W37" s="220"/>
      <c r="X37" s="220"/>
      <c r="Y37" s="22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</row>
    <row r="38" customFormat="false" ht="14.25" hidden="false" customHeight="true" outlineLevel="0" collapsed="false">
      <c r="A38" s="200" t="n">
        <v>2</v>
      </c>
      <c r="B38" s="234" t="s">
        <v>195</v>
      </c>
      <c r="C38" s="234"/>
      <c r="D38" s="234"/>
      <c r="E38" s="234"/>
      <c r="F38" s="202" t="n">
        <f aca="false">IF(K35="","",K35)</f>
        <v>0</v>
      </c>
      <c r="G38" s="202" t="s">
        <v>164</v>
      </c>
      <c r="H38" s="202" t="n">
        <f aca="false">IF(I35="","",I35)</f>
        <v>3</v>
      </c>
      <c r="I38" s="201"/>
      <c r="J38" s="201"/>
      <c r="K38" s="201"/>
      <c r="L38" s="202" t="n">
        <v>2</v>
      </c>
      <c r="M38" s="202" t="s">
        <v>164</v>
      </c>
      <c r="N38" s="203" t="n">
        <v>1</v>
      </c>
      <c r="O38" s="202"/>
      <c r="P38" s="202" t="s">
        <v>164</v>
      </c>
      <c r="Q38" s="203"/>
      <c r="R38" s="235" t="n">
        <v>1</v>
      </c>
      <c r="S38" s="235"/>
      <c r="T38" s="236" t="s">
        <v>24</v>
      </c>
      <c r="U38" s="236"/>
      <c r="V38" s="236" t="s">
        <v>24</v>
      </c>
      <c r="W38" s="236"/>
      <c r="X38" s="220" t="n">
        <v>2</v>
      </c>
      <c r="Y38" s="22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</row>
    <row r="39" customFormat="false" ht="14.25" hidden="false" customHeight="true" outlineLevel="0" collapsed="false">
      <c r="A39" s="200"/>
      <c r="B39" s="234"/>
      <c r="C39" s="234"/>
      <c r="D39" s="234"/>
      <c r="E39" s="234"/>
      <c r="F39" s="193" t="n">
        <f aca="false">IF(I37="","",I37)</f>
        <v>2</v>
      </c>
      <c r="G39" s="193" t="n">
        <f aca="false">IF(J37="","",J37)</f>
        <v>1</v>
      </c>
      <c r="H39" s="193" t="n">
        <f aca="false">IF(K37="","",K37)</f>
        <v>3</v>
      </c>
      <c r="I39" s="201"/>
      <c r="J39" s="201"/>
      <c r="K39" s="201"/>
      <c r="L39" s="193" t="n">
        <v>6</v>
      </c>
      <c r="M39" s="193" t="n">
        <v>2</v>
      </c>
      <c r="N39" s="237" t="n">
        <v>7</v>
      </c>
      <c r="O39" s="193"/>
      <c r="P39" s="193"/>
      <c r="Q39" s="237"/>
      <c r="R39" s="235"/>
      <c r="S39" s="235"/>
      <c r="T39" s="236"/>
      <c r="U39" s="236"/>
      <c r="V39" s="236"/>
      <c r="W39" s="236"/>
      <c r="X39" s="220"/>
      <c r="Y39" s="22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</row>
    <row r="40" customFormat="false" ht="14.25" hidden="false" customHeight="true" outlineLevel="0" collapsed="false">
      <c r="A40" s="200"/>
      <c r="B40" s="234"/>
      <c r="C40" s="234"/>
      <c r="D40" s="234"/>
      <c r="E40" s="234"/>
      <c r="F40" s="193" t="n">
        <f aca="false">IF(I36="","",I36)</f>
        <v>6</v>
      </c>
      <c r="G40" s="193" t="n">
        <f aca="false">IF(J36="","",J36)</f>
        <v>6</v>
      </c>
      <c r="H40" s="193" t="n">
        <f aca="false">IF(K36="","",K36)</f>
        <v>6</v>
      </c>
      <c r="I40" s="201"/>
      <c r="J40" s="201"/>
      <c r="K40" s="201"/>
      <c r="L40" s="193" t="n">
        <v>2</v>
      </c>
      <c r="M40" s="193" t="n">
        <v>6</v>
      </c>
      <c r="N40" s="237" t="n">
        <v>5</v>
      </c>
      <c r="O40" s="193"/>
      <c r="P40" s="193"/>
      <c r="Q40" s="237"/>
      <c r="R40" s="235"/>
      <c r="S40" s="235"/>
      <c r="T40" s="220"/>
      <c r="U40" s="220"/>
      <c r="V40" s="220"/>
      <c r="W40" s="220"/>
      <c r="X40" s="220"/>
      <c r="Y40" s="22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</row>
    <row r="41" customFormat="false" ht="14.25" hidden="false" customHeight="true" outlineLevel="0" collapsed="false">
      <c r="A41" s="200" t="n">
        <v>3</v>
      </c>
      <c r="B41" s="234" t="s">
        <v>39</v>
      </c>
      <c r="C41" s="234"/>
      <c r="D41" s="234"/>
      <c r="E41" s="234"/>
      <c r="F41" s="202" t="n">
        <f aca="false">IF(N35="","",N35)</f>
        <v>0</v>
      </c>
      <c r="G41" s="202" t="s">
        <v>164</v>
      </c>
      <c r="H41" s="202" t="n">
        <f aca="false">IF(L35="","",L35)</f>
        <v>3</v>
      </c>
      <c r="I41" s="202" t="n">
        <f aca="false">IF(N38="","",N38)</f>
        <v>1</v>
      </c>
      <c r="J41" s="202" t="s">
        <v>164</v>
      </c>
      <c r="K41" s="202" t="n">
        <f aca="false">IF(L38="","",L38)</f>
        <v>2</v>
      </c>
      <c r="L41" s="211"/>
      <c r="M41" s="211"/>
      <c r="N41" s="211"/>
      <c r="O41" s="202"/>
      <c r="P41" s="202" t="s">
        <v>164</v>
      </c>
      <c r="Q41" s="203"/>
      <c r="R41" s="235" t="n">
        <v>0</v>
      </c>
      <c r="S41" s="235"/>
      <c r="T41" s="236" t="s">
        <v>24</v>
      </c>
      <c r="U41" s="236"/>
      <c r="V41" s="236" t="s">
        <v>24</v>
      </c>
      <c r="W41" s="236"/>
      <c r="X41" s="220" t="n">
        <v>3</v>
      </c>
      <c r="Y41" s="22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</row>
    <row r="42" customFormat="false" ht="14.25" hidden="false" customHeight="true" outlineLevel="0" collapsed="false">
      <c r="A42" s="200"/>
      <c r="B42" s="234"/>
      <c r="C42" s="234"/>
      <c r="D42" s="234"/>
      <c r="E42" s="234"/>
      <c r="F42" s="193" t="n">
        <f aca="false">IF(L37="","",L37)</f>
        <v>2</v>
      </c>
      <c r="G42" s="193" t="n">
        <f aca="false">IF(M37="","",M37)</f>
        <v>2</v>
      </c>
      <c r="H42" s="193" t="n">
        <f aca="false">IF(N37="","",N37)</f>
        <v>3</v>
      </c>
      <c r="I42" s="193" t="n">
        <f aca="false">IF(L40="","",L40)</f>
        <v>2</v>
      </c>
      <c r="J42" s="193" t="n">
        <f aca="false">IF(M40="","",M40)</f>
        <v>6</v>
      </c>
      <c r="K42" s="193" t="n">
        <f aca="false">IF(N40="","",N40)</f>
        <v>5</v>
      </c>
      <c r="L42" s="211"/>
      <c r="M42" s="211"/>
      <c r="N42" s="211"/>
      <c r="O42" s="193"/>
      <c r="P42" s="193"/>
      <c r="Q42" s="237"/>
      <c r="R42" s="235"/>
      <c r="S42" s="235"/>
      <c r="T42" s="236"/>
      <c r="U42" s="236"/>
      <c r="V42" s="236"/>
      <c r="W42" s="236"/>
      <c r="X42" s="220"/>
      <c r="Y42" s="22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</row>
    <row r="43" customFormat="false" ht="14.25" hidden="false" customHeight="true" outlineLevel="0" collapsed="false">
      <c r="A43" s="200"/>
      <c r="B43" s="234"/>
      <c r="C43" s="234"/>
      <c r="D43" s="234"/>
      <c r="E43" s="234"/>
      <c r="F43" s="193" t="n">
        <f aca="false">IF(L36="","",L36)</f>
        <v>6</v>
      </c>
      <c r="G43" s="193" t="n">
        <f aca="false">IF(M36="","",M36)</f>
        <v>6</v>
      </c>
      <c r="H43" s="193" t="n">
        <f aca="false">IF(N36="","",N36)</f>
        <v>6</v>
      </c>
      <c r="I43" s="193" t="n">
        <f aca="false">IF(L39="","",L39)</f>
        <v>6</v>
      </c>
      <c r="J43" s="193" t="n">
        <f aca="false">IF(M39="","",M39)</f>
        <v>2</v>
      </c>
      <c r="K43" s="193" t="n">
        <f aca="false">IF(N39="","",N39)</f>
        <v>7</v>
      </c>
      <c r="L43" s="211"/>
      <c r="M43" s="211"/>
      <c r="N43" s="211"/>
      <c r="O43" s="193"/>
      <c r="P43" s="193"/>
      <c r="Q43" s="237"/>
      <c r="R43" s="235"/>
      <c r="S43" s="235"/>
      <c r="T43" s="220"/>
      <c r="U43" s="220"/>
      <c r="V43" s="220"/>
      <c r="W43" s="220"/>
      <c r="X43" s="220"/>
      <c r="Y43" s="22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</row>
    <row r="44" customFormat="false" ht="14.25" hidden="false" customHeight="true" outlineLevel="0" collapsed="false">
      <c r="A44" s="200" t="n">
        <v>4</v>
      </c>
      <c r="B44" s="238" t="s">
        <v>189</v>
      </c>
      <c r="C44" s="238"/>
      <c r="D44" s="238"/>
      <c r="E44" s="238"/>
      <c r="F44" s="202" t="str">
        <f aca="false">IF(Q35="","",Q35)</f>
        <v/>
      </c>
      <c r="G44" s="202" t="s">
        <v>164</v>
      </c>
      <c r="H44" s="202" t="str">
        <f aca="false">IF(O35="","",O35)</f>
        <v/>
      </c>
      <c r="I44" s="202" t="str">
        <f aca="false">IF(Q38="","",Q38)</f>
        <v/>
      </c>
      <c r="J44" s="202" t="s">
        <v>164</v>
      </c>
      <c r="K44" s="202" t="str">
        <f aca="false">IF(O38="","",O38)</f>
        <v/>
      </c>
      <c r="L44" s="202" t="str">
        <f aca="false">IF(Q41="","",Q41)</f>
        <v/>
      </c>
      <c r="M44" s="202" t="s">
        <v>164</v>
      </c>
      <c r="N44" s="202" t="str">
        <f aca="false">IF(O41="","",O41)</f>
        <v/>
      </c>
      <c r="O44" s="211"/>
      <c r="P44" s="211"/>
      <c r="Q44" s="211"/>
      <c r="R44" s="235"/>
      <c r="S44" s="235"/>
      <c r="T44" s="236" t="s">
        <v>24</v>
      </c>
      <c r="U44" s="236"/>
      <c r="V44" s="236" t="s">
        <v>24</v>
      </c>
      <c r="W44" s="236"/>
      <c r="X44" s="220"/>
      <c r="Y44" s="22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</row>
    <row r="45" customFormat="false" ht="14.25" hidden="false" customHeight="true" outlineLevel="0" collapsed="false">
      <c r="A45" s="200"/>
      <c r="B45" s="238"/>
      <c r="C45" s="238"/>
      <c r="D45" s="238"/>
      <c r="E45" s="238"/>
      <c r="F45" s="193" t="str">
        <f aca="false">IF(O37="","",O37)</f>
        <v/>
      </c>
      <c r="G45" s="193" t="str">
        <f aca="false">IF(P37="","",P37)</f>
        <v/>
      </c>
      <c r="H45" s="193" t="str">
        <f aca="false">IF(Q37="","",Q37)</f>
        <v/>
      </c>
      <c r="I45" s="193" t="str">
        <f aca="false">IF(O40="","",O40)</f>
        <v/>
      </c>
      <c r="J45" s="193" t="str">
        <f aca="false">IF(P40="","",P40)</f>
        <v/>
      </c>
      <c r="K45" s="193" t="str">
        <f aca="false">IF(Q40="","",Q40)</f>
        <v/>
      </c>
      <c r="L45" s="193" t="str">
        <f aca="false">IF(O43="","",O43)</f>
        <v/>
      </c>
      <c r="M45" s="193" t="str">
        <f aca="false">IF(P43="","",P43)</f>
        <v/>
      </c>
      <c r="N45" s="193" t="str">
        <f aca="false">IF(Q43="","",Q43)</f>
        <v/>
      </c>
      <c r="O45" s="211"/>
      <c r="P45" s="211"/>
      <c r="Q45" s="211"/>
      <c r="R45" s="235"/>
      <c r="S45" s="235"/>
      <c r="T45" s="236"/>
      <c r="U45" s="236"/>
      <c r="V45" s="236"/>
      <c r="W45" s="236"/>
      <c r="X45" s="220"/>
      <c r="Y45" s="22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</row>
    <row r="46" customFormat="false" ht="14.25" hidden="false" customHeight="true" outlineLevel="0" collapsed="false">
      <c r="A46" s="200"/>
      <c r="B46" s="238"/>
      <c r="C46" s="238"/>
      <c r="D46" s="238"/>
      <c r="E46" s="238"/>
      <c r="F46" s="193" t="str">
        <f aca="false">IF(O36="","",O36)</f>
        <v/>
      </c>
      <c r="G46" s="193" t="str">
        <f aca="false">IF(P36="","",P36)</f>
        <v/>
      </c>
      <c r="H46" s="193" t="str">
        <f aca="false">IF(Q36="","",Q36)</f>
        <v/>
      </c>
      <c r="I46" s="193" t="str">
        <f aca="false">IF(O39="","",O39)</f>
        <v/>
      </c>
      <c r="J46" s="193" t="str">
        <f aca="false">IF(P39="","",P39)</f>
        <v/>
      </c>
      <c r="K46" s="193" t="str">
        <f aca="false">IF(Q39="","",Q39)</f>
        <v/>
      </c>
      <c r="L46" s="193" t="str">
        <f aca="false">IF(O42="","",O42)</f>
        <v/>
      </c>
      <c r="M46" s="193" t="str">
        <f aca="false">IF(P42="","",P42)</f>
        <v/>
      </c>
      <c r="N46" s="193" t="str">
        <f aca="false">IF(Q42="","",Q42)</f>
        <v/>
      </c>
      <c r="O46" s="211"/>
      <c r="P46" s="211"/>
      <c r="Q46" s="211"/>
      <c r="R46" s="235"/>
      <c r="S46" s="235"/>
      <c r="T46" s="220"/>
      <c r="U46" s="220"/>
      <c r="V46" s="220"/>
      <c r="W46" s="220"/>
      <c r="X46" s="220"/>
      <c r="Y46" s="22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</row>
    <row r="47" customFormat="false" ht="19.5" hidden="false" customHeight="true" outlineLevel="0" collapsed="false"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</row>
    <row r="48" customFormat="false" ht="19.5" hidden="false" customHeight="true" outlineLevel="0" collapsed="false">
      <c r="A48" s="241" t="s">
        <v>75</v>
      </c>
      <c r="B48" s="241"/>
      <c r="C48" s="241"/>
      <c r="D48" s="241"/>
      <c r="E48" s="241"/>
      <c r="F48" s="195" t="str">
        <f aca="false">B49</f>
        <v>都城市A</v>
      </c>
      <c r="G48" s="195"/>
      <c r="H48" s="195"/>
      <c r="I48" s="195" t="str">
        <f aca="false">B52</f>
        <v>宮崎市C</v>
      </c>
      <c r="J48" s="195"/>
      <c r="K48" s="195"/>
      <c r="L48" s="196" t="str">
        <f aca="false">B55</f>
        <v>宮崎市A</v>
      </c>
      <c r="M48" s="196"/>
      <c r="N48" s="196"/>
      <c r="O48" s="196" t="str">
        <f aca="false">B58</f>
        <v>BYE</v>
      </c>
      <c r="P48" s="196"/>
      <c r="Q48" s="196"/>
      <c r="R48" s="232" t="s">
        <v>160</v>
      </c>
      <c r="S48" s="232"/>
      <c r="T48" s="222" t="s">
        <v>184</v>
      </c>
      <c r="U48" s="222"/>
      <c r="V48" s="222" t="s">
        <v>185</v>
      </c>
      <c r="W48" s="222"/>
      <c r="X48" s="233" t="s">
        <v>163</v>
      </c>
      <c r="Y48" s="233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</row>
    <row r="49" customFormat="false" ht="14.25" hidden="false" customHeight="true" outlineLevel="0" collapsed="false">
      <c r="A49" s="200" t="n">
        <v>1</v>
      </c>
      <c r="B49" s="234" t="s">
        <v>187</v>
      </c>
      <c r="C49" s="234"/>
      <c r="D49" s="234"/>
      <c r="E49" s="234"/>
      <c r="F49" s="201"/>
      <c r="G49" s="201"/>
      <c r="H49" s="201"/>
      <c r="I49" s="202" t="n">
        <v>2</v>
      </c>
      <c r="J49" s="202" t="s">
        <v>164</v>
      </c>
      <c r="K49" s="202" t="n">
        <v>1</v>
      </c>
      <c r="L49" s="202" t="n">
        <v>1</v>
      </c>
      <c r="M49" s="202" t="s">
        <v>164</v>
      </c>
      <c r="N49" s="203" t="n">
        <v>2</v>
      </c>
      <c r="O49" s="202"/>
      <c r="P49" s="202" t="s">
        <v>164</v>
      </c>
      <c r="Q49" s="203"/>
      <c r="R49" s="235" t="n">
        <v>1</v>
      </c>
      <c r="S49" s="235"/>
      <c r="T49" s="236" t="s">
        <v>24</v>
      </c>
      <c r="U49" s="236"/>
      <c r="V49" s="236" t="s">
        <v>24</v>
      </c>
      <c r="W49" s="236"/>
      <c r="X49" s="220" t="n">
        <v>2</v>
      </c>
      <c r="Y49" s="22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</row>
    <row r="50" customFormat="false" ht="14.25" hidden="false" customHeight="true" outlineLevel="0" collapsed="false">
      <c r="A50" s="200"/>
      <c r="B50" s="234"/>
      <c r="C50" s="234"/>
      <c r="D50" s="234"/>
      <c r="E50" s="234"/>
      <c r="F50" s="201"/>
      <c r="G50" s="201"/>
      <c r="H50" s="201"/>
      <c r="I50" s="193" t="n">
        <v>6</v>
      </c>
      <c r="J50" s="193" t="n">
        <v>1</v>
      </c>
      <c r="K50" s="193" t="n">
        <v>6</v>
      </c>
      <c r="L50" s="193" t="n">
        <v>3</v>
      </c>
      <c r="M50" s="193" t="n">
        <v>0</v>
      </c>
      <c r="N50" s="193" t="n">
        <v>6</v>
      </c>
      <c r="O50" s="193"/>
      <c r="P50" s="193"/>
      <c r="Q50" s="237"/>
      <c r="R50" s="235"/>
      <c r="S50" s="235"/>
      <c r="T50" s="236"/>
      <c r="U50" s="236"/>
      <c r="V50" s="236"/>
      <c r="W50" s="236"/>
      <c r="X50" s="220"/>
      <c r="Y50" s="22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</row>
    <row r="51" customFormat="false" ht="14.25" hidden="false" customHeight="true" outlineLevel="0" collapsed="false">
      <c r="A51" s="200"/>
      <c r="B51" s="234"/>
      <c r="C51" s="234"/>
      <c r="D51" s="234"/>
      <c r="E51" s="234"/>
      <c r="F51" s="201"/>
      <c r="G51" s="201"/>
      <c r="H51" s="201"/>
      <c r="I51" s="193" t="n">
        <v>3</v>
      </c>
      <c r="J51" s="193" t="n">
        <v>6</v>
      </c>
      <c r="K51" s="193" t="n">
        <v>1</v>
      </c>
      <c r="L51" s="193" t="n">
        <v>6</v>
      </c>
      <c r="M51" s="193" t="n">
        <v>6</v>
      </c>
      <c r="N51" s="237" t="n">
        <v>4</v>
      </c>
      <c r="O51" s="193"/>
      <c r="P51" s="193"/>
      <c r="Q51" s="237"/>
      <c r="R51" s="235"/>
      <c r="S51" s="235"/>
      <c r="T51" s="220"/>
      <c r="U51" s="220"/>
      <c r="V51" s="220"/>
      <c r="W51" s="220"/>
      <c r="X51" s="220"/>
      <c r="Y51" s="22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</row>
    <row r="52" customFormat="false" ht="14.25" hidden="false" customHeight="true" outlineLevel="0" collapsed="false">
      <c r="A52" s="200" t="n">
        <v>2</v>
      </c>
      <c r="B52" s="234" t="s">
        <v>191</v>
      </c>
      <c r="C52" s="234"/>
      <c r="D52" s="234"/>
      <c r="E52" s="234"/>
      <c r="F52" s="202" t="n">
        <f aca="false">IF(K49="","",K49)</f>
        <v>1</v>
      </c>
      <c r="G52" s="202" t="s">
        <v>164</v>
      </c>
      <c r="H52" s="202" t="n">
        <f aca="false">IF(I49="","",I49)</f>
        <v>2</v>
      </c>
      <c r="I52" s="201"/>
      <c r="J52" s="201"/>
      <c r="K52" s="201"/>
      <c r="L52" s="202" t="n">
        <v>0</v>
      </c>
      <c r="M52" s="202" t="s">
        <v>164</v>
      </c>
      <c r="N52" s="203" t="n">
        <v>3</v>
      </c>
      <c r="O52" s="202"/>
      <c r="P52" s="202" t="s">
        <v>164</v>
      </c>
      <c r="Q52" s="203"/>
      <c r="R52" s="235" t="n">
        <v>0</v>
      </c>
      <c r="S52" s="235"/>
      <c r="T52" s="236" t="s">
        <v>24</v>
      </c>
      <c r="U52" s="236"/>
      <c r="V52" s="236" t="s">
        <v>24</v>
      </c>
      <c r="W52" s="236"/>
      <c r="X52" s="220" t="n">
        <v>3</v>
      </c>
      <c r="Y52" s="22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</row>
    <row r="53" customFormat="false" ht="14.25" hidden="false" customHeight="true" outlineLevel="0" collapsed="false">
      <c r="A53" s="200"/>
      <c r="B53" s="234"/>
      <c r="C53" s="234"/>
      <c r="D53" s="234"/>
      <c r="E53" s="234"/>
      <c r="F53" s="193" t="n">
        <f aca="false">IF(I51="","",I51)</f>
        <v>3</v>
      </c>
      <c r="G53" s="193" t="n">
        <f aca="false">IF(J51="","",J51)</f>
        <v>6</v>
      </c>
      <c r="H53" s="193" t="n">
        <f aca="false">IF(K51="","",K51)</f>
        <v>1</v>
      </c>
      <c r="I53" s="201"/>
      <c r="J53" s="201"/>
      <c r="K53" s="201"/>
      <c r="L53" s="193" t="n">
        <v>3</v>
      </c>
      <c r="M53" s="193" t="n">
        <v>5</v>
      </c>
      <c r="N53" s="237" t="n">
        <v>2</v>
      </c>
      <c r="O53" s="193"/>
      <c r="P53" s="193"/>
      <c r="Q53" s="237"/>
      <c r="R53" s="235"/>
      <c r="S53" s="235"/>
      <c r="T53" s="236"/>
      <c r="U53" s="236"/>
      <c r="V53" s="236"/>
      <c r="W53" s="236"/>
      <c r="X53" s="220"/>
      <c r="Y53" s="22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</row>
    <row r="54" customFormat="false" ht="14.25" hidden="false" customHeight="true" outlineLevel="0" collapsed="false">
      <c r="A54" s="200"/>
      <c r="B54" s="234"/>
      <c r="C54" s="234"/>
      <c r="D54" s="234"/>
      <c r="E54" s="234"/>
      <c r="F54" s="193" t="n">
        <f aca="false">IF(I50="","",I50)</f>
        <v>6</v>
      </c>
      <c r="G54" s="193" t="n">
        <f aca="false">IF(J50="","",J50)</f>
        <v>1</v>
      </c>
      <c r="H54" s="193" t="n">
        <f aca="false">IF(K50="","",K50)</f>
        <v>6</v>
      </c>
      <c r="I54" s="201"/>
      <c r="J54" s="201"/>
      <c r="K54" s="201"/>
      <c r="L54" s="193" t="n">
        <v>6</v>
      </c>
      <c r="M54" s="193" t="n">
        <v>6</v>
      </c>
      <c r="N54" s="237" t="n">
        <v>6</v>
      </c>
      <c r="O54" s="193"/>
      <c r="P54" s="193"/>
      <c r="Q54" s="237"/>
      <c r="R54" s="235"/>
      <c r="S54" s="235"/>
      <c r="T54" s="220"/>
      <c r="U54" s="220"/>
      <c r="V54" s="220"/>
      <c r="W54" s="220"/>
      <c r="X54" s="220"/>
      <c r="Y54" s="22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</row>
    <row r="55" customFormat="false" ht="14.25" hidden="false" customHeight="true" outlineLevel="0" collapsed="false">
      <c r="A55" s="200" t="n">
        <v>3</v>
      </c>
      <c r="B55" s="234" t="s">
        <v>194</v>
      </c>
      <c r="C55" s="234"/>
      <c r="D55" s="234"/>
      <c r="E55" s="234"/>
      <c r="F55" s="202" t="n">
        <f aca="false">IF(N49="","",N49)</f>
        <v>2</v>
      </c>
      <c r="G55" s="202" t="s">
        <v>164</v>
      </c>
      <c r="H55" s="202" t="n">
        <f aca="false">IF(L49="","",L49)</f>
        <v>1</v>
      </c>
      <c r="I55" s="202" t="n">
        <f aca="false">IF(N52="","",N52)</f>
        <v>3</v>
      </c>
      <c r="J55" s="202" t="s">
        <v>164</v>
      </c>
      <c r="K55" s="202" t="n">
        <f aca="false">IF(L52="","",L52)</f>
        <v>0</v>
      </c>
      <c r="L55" s="211"/>
      <c r="M55" s="211"/>
      <c r="N55" s="211"/>
      <c r="O55" s="202"/>
      <c r="P55" s="202" t="s">
        <v>164</v>
      </c>
      <c r="Q55" s="203"/>
      <c r="R55" s="235" t="n">
        <v>2</v>
      </c>
      <c r="S55" s="235"/>
      <c r="T55" s="236" t="s">
        <v>24</v>
      </c>
      <c r="U55" s="236"/>
      <c r="V55" s="236" t="s">
        <v>24</v>
      </c>
      <c r="W55" s="236"/>
      <c r="X55" s="220" t="n">
        <v>1</v>
      </c>
      <c r="Y55" s="22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</row>
    <row r="56" customFormat="false" ht="14.25" hidden="false" customHeight="true" outlineLevel="0" collapsed="false">
      <c r="A56" s="200"/>
      <c r="B56" s="234"/>
      <c r="C56" s="234"/>
      <c r="D56" s="234"/>
      <c r="E56" s="234"/>
      <c r="F56" s="193" t="n">
        <f aca="false">IF(L51="","",L51)</f>
        <v>6</v>
      </c>
      <c r="G56" s="193" t="n">
        <f aca="false">IF(M51="","",M51)</f>
        <v>6</v>
      </c>
      <c r="H56" s="193" t="n">
        <f aca="false">IF(N51="","",N51)</f>
        <v>4</v>
      </c>
      <c r="I56" s="193" t="n">
        <f aca="false">IF(L54="","",L54)</f>
        <v>6</v>
      </c>
      <c r="J56" s="193" t="n">
        <f aca="false">IF(M54="","",M54)</f>
        <v>6</v>
      </c>
      <c r="K56" s="193" t="n">
        <f aca="false">IF(N54="","",N54)</f>
        <v>6</v>
      </c>
      <c r="L56" s="211"/>
      <c r="M56" s="211"/>
      <c r="N56" s="211"/>
      <c r="O56" s="193"/>
      <c r="P56" s="193"/>
      <c r="Q56" s="237"/>
      <c r="R56" s="235"/>
      <c r="S56" s="235"/>
      <c r="T56" s="236"/>
      <c r="U56" s="236"/>
      <c r="V56" s="236"/>
      <c r="W56" s="236"/>
      <c r="X56" s="220"/>
      <c r="Y56" s="22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</row>
    <row r="57" customFormat="false" ht="14.25" hidden="false" customHeight="true" outlineLevel="0" collapsed="false">
      <c r="A57" s="200"/>
      <c r="B57" s="234"/>
      <c r="C57" s="234"/>
      <c r="D57" s="234"/>
      <c r="E57" s="234"/>
      <c r="F57" s="193" t="n">
        <f aca="false">IF(L50="","",L50)</f>
        <v>3</v>
      </c>
      <c r="G57" s="193" t="n">
        <f aca="false">IF(M50="","",M50)</f>
        <v>0</v>
      </c>
      <c r="H57" s="193" t="n">
        <f aca="false">IF(N50="","",N50)</f>
        <v>6</v>
      </c>
      <c r="I57" s="193" t="n">
        <f aca="false">IF(L53="","",L53)</f>
        <v>3</v>
      </c>
      <c r="J57" s="193" t="n">
        <f aca="false">IF(M53="","",M53)</f>
        <v>5</v>
      </c>
      <c r="K57" s="193" t="n">
        <f aca="false">IF(N53="","",N53)</f>
        <v>2</v>
      </c>
      <c r="L57" s="211"/>
      <c r="M57" s="211"/>
      <c r="N57" s="211"/>
      <c r="O57" s="193"/>
      <c r="P57" s="193"/>
      <c r="Q57" s="237"/>
      <c r="R57" s="235"/>
      <c r="S57" s="235"/>
      <c r="T57" s="220"/>
      <c r="U57" s="220"/>
      <c r="V57" s="220"/>
      <c r="W57" s="220"/>
      <c r="X57" s="220"/>
      <c r="Y57" s="22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</row>
    <row r="58" customFormat="false" ht="14.25" hidden="false" customHeight="true" outlineLevel="0" collapsed="false">
      <c r="A58" s="200" t="n">
        <v>4</v>
      </c>
      <c r="B58" s="238" t="s">
        <v>189</v>
      </c>
      <c r="C58" s="238"/>
      <c r="D58" s="238"/>
      <c r="E58" s="238"/>
      <c r="F58" s="202" t="str">
        <f aca="false">IF(Q49="","",Q49)</f>
        <v/>
      </c>
      <c r="G58" s="202" t="s">
        <v>164</v>
      </c>
      <c r="H58" s="202" t="str">
        <f aca="false">IF(O49="","",O49)</f>
        <v/>
      </c>
      <c r="I58" s="202" t="str">
        <f aca="false">IF(Q52="","",Q52)</f>
        <v/>
      </c>
      <c r="J58" s="202" t="s">
        <v>164</v>
      </c>
      <c r="K58" s="202" t="str">
        <f aca="false">IF(O52="","",O52)</f>
        <v/>
      </c>
      <c r="L58" s="202" t="str">
        <f aca="false">IF(Q55="","",Q55)</f>
        <v/>
      </c>
      <c r="M58" s="202" t="s">
        <v>164</v>
      </c>
      <c r="N58" s="202" t="str">
        <f aca="false">IF(O55="","",O55)</f>
        <v/>
      </c>
      <c r="O58" s="211"/>
      <c r="P58" s="211"/>
      <c r="Q58" s="211"/>
      <c r="R58" s="235"/>
      <c r="S58" s="235"/>
      <c r="T58" s="236" t="s">
        <v>24</v>
      </c>
      <c r="U58" s="236"/>
      <c r="V58" s="236" t="s">
        <v>24</v>
      </c>
      <c r="W58" s="236"/>
      <c r="X58" s="220"/>
      <c r="Y58" s="22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</row>
    <row r="59" customFormat="false" ht="14.25" hidden="false" customHeight="true" outlineLevel="0" collapsed="false">
      <c r="A59" s="200"/>
      <c r="B59" s="238"/>
      <c r="C59" s="238"/>
      <c r="D59" s="238"/>
      <c r="E59" s="238"/>
      <c r="F59" s="193" t="str">
        <f aca="false">IF(O51="","",O51)</f>
        <v/>
      </c>
      <c r="G59" s="193" t="str">
        <f aca="false">IF(P51="","",P51)</f>
        <v/>
      </c>
      <c r="H59" s="193" t="str">
        <f aca="false">IF(Q51="","",Q51)</f>
        <v/>
      </c>
      <c r="I59" s="193" t="str">
        <f aca="false">IF(O54="","",O54)</f>
        <v/>
      </c>
      <c r="J59" s="193" t="str">
        <f aca="false">IF(P54="","",P54)</f>
        <v/>
      </c>
      <c r="K59" s="193" t="str">
        <f aca="false">IF(Q54="","",Q54)</f>
        <v/>
      </c>
      <c r="L59" s="193" t="str">
        <f aca="false">IF(O57="","",O57)</f>
        <v/>
      </c>
      <c r="M59" s="193" t="str">
        <f aca="false">IF(P57="","",P57)</f>
        <v/>
      </c>
      <c r="N59" s="193" t="str">
        <f aca="false">IF(Q57="","",Q57)</f>
        <v/>
      </c>
      <c r="O59" s="211"/>
      <c r="P59" s="211"/>
      <c r="Q59" s="211"/>
      <c r="R59" s="235"/>
      <c r="S59" s="235"/>
      <c r="T59" s="236"/>
      <c r="U59" s="236"/>
      <c r="V59" s="236"/>
      <c r="W59" s="236"/>
      <c r="X59" s="220"/>
      <c r="Y59" s="22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</row>
    <row r="60" customFormat="false" ht="14.25" hidden="false" customHeight="true" outlineLevel="0" collapsed="false">
      <c r="A60" s="200"/>
      <c r="B60" s="238"/>
      <c r="C60" s="238"/>
      <c r="D60" s="238"/>
      <c r="E60" s="238"/>
      <c r="F60" s="193" t="str">
        <f aca="false">IF(O50="","",O50)</f>
        <v/>
      </c>
      <c r="G60" s="193" t="str">
        <f aca="false">IF(P50="","",P50)</f>
        <v/>
      </c>
      <c r="H60" s="193" t="str">
        <f aca="false">IF(Q50="","",Q50)</f>
        <v/>
      </c>
      <c r="I60" s="193" t="str">
        <f aca="false">IF(O53="","",O53)</f>
        <v/>
      </c>
      <c r="J60" s="193" t="str">
        <f aca="false">IF(P53="","",P53)</f>
        <v/>
      </c>
      <c r="K60" s="193" t="str">
        <f aca="false">IF(Q53="","",Q53)</f>
        <v/>
      </c>
      <c r="L60" s="193" t="str">
        <f aca="false">IF(O56="","",O56)</f>
        <v/>
      </c>
      <c r="M60" s="193" t="str">
        <f aca="false">IF(P56="","",P56)</f>
        <v/>
      </c>
      <c r="N60" s="193" t="str">
        <f aca="false">IF(Q56="","",Q56)</f>
        <v/>
      </c>
      <c r="O60" s="211"/>
      <c r="P60" s="211"/>
      <c r="Q60" s="211"/>
      <c r="R60" s="235"/>
      <c r="S60" s="235"/>
      <c r="T60" s="220"/>
      <c r="U60" s="220"/>
      <c r="V60" s="220"/>
      <c r="W60" s="220"/>
      <c r="X60" s="220"/>
      <c r="Y60" s="22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</row>
    <row r="61" customFormat="false" ht="27" hidden="false" customHeight="true" outlineLevel="0" collapsed="false"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</row>
    <row r="62" customFormat="false" ht="27" hidden="false" customHeight="true" outlineLevel="0" collapsed="false"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</row>
    <row r="63" customFormat="false" ht="27" hidden="false" customHeight="true" outlineLevel="0" collapsed="false"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</row>
    <row r="64" customFormat="false" ht="27" hidden="false" customHeight="true" outlineLevel="0" collapsed="false"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</row>
  </sheetData>
  <mergeCells count="185">
    <mergeCell ref="A2:AG2"/>
    <mergeCell ref="A6:E6"/>
    <mergeCell ref="F6:H6"/>
    <mergeCell ref="I6:K6"/>
    <mergeCell ref="L6:N6"/>
    <mergeCell ref="O6:Q6"/>
    <mergeCell ref="R6:S6"/>
    <mergeCell ref="T6:U6"/>
    <mergeCell ref="V6:W6"/>
    <mergeCell ref="X6:Y6"/>
    <mergeCell ref="A7:A9"/>
    <mergeCell ref="B7:E9"/>
    <mergeCell ref="F7:H9"/>
    <mergeCell ref="R7:S9"/>
    <mergeCell ref="T7:U8"/>
    <mergeCell ref="V7:W8"/>
    <mergeCell ref="X7:Y9"/>
    <mergeCell ref="T9:U9"/>
    <mergeCell ref="V9:W9"/>
    <mergeCell ref="A10:A12"/>
    <mergeCell ref="B10:E12"/>
    <mergeCell ref="I10:K12"/>
    <mergeCell ref="R10:S12"/>
    <mergeCell ref="T10:U11"/>
    <mergeCell ref="V10:W11"/>
    <mergeCell ref="X10:Y12"/>
    <mergeCell ref="T12:U12"/>
    <mergeCell ref="V12:W12"/>
    <mergeCell ref="A13:A15"/>
    <mergeCell ref="B13:E15"/>
    <mergeCell ref="L13:N15"/>
    <mergeCell ref="R13:S15"/>
    <mergeCell ref="T13:U14"/>
    <mergeCell ref="V13:W14"/>
    <mergeCell ref="X13:Y15"/>
    <mergeCell ref="T15:U15"/>
    <mergeCell ref="V15:W15"/>
    <mergeCell ref="A16:A18"/>
    <mergeCell ref="B16:E18"/>
    <mergeCell ref="O16:Q18"/>
    <mergeCell ref="R16:S18"/>
    <mergeCell ref="T16:U17"/>
    <mergeCell ref="V16:W17"/>
    <mergeCell ref="X16:Y18"/>
    <mergeCell ref="T18:U18"/>
    <mergeCell ref="V18:W18"/>
    <mergeCell ref="A20:E20"/>
    <mergeCell ref="F20:H20"/>
    <mergeCell ref="I20:K20"/>
    <mergeCell ref="L20:N20"/>
    <mergeCell ref="O20:Q20"/>
    <mergeCell ref="R20:S20"/>
    <mergeCell ref="T20:U20"/>
    <mergeCell ref="V20:W20"/>
    <mergeCell ref="X20:Y20"/>
    <mergeCell ref="A21:A23"/>
    <mergeCell ref="B21:E23"/>
    <mergeCell ref="F21:H23"/>
    <mergeCell ref="O21:Q23"/>
    <mergeCell ref="R21:S23"/>
    <mergeCell ref="T21:U22"/>
    <mergeCell ref="V21:W22"/>
    <mergeCell ref="X21:Y23"/>
    <mergeCell ref="T23:U23"/>
    <mergeCell ref="V23:W23"/>
    <mergeCell ref="A24:A26"/>
    <mergeCell ref="B24:E26"/>
    <mergeCell ref="I24:K26"/>
    <mergeCell ref="L24:N26"/>
    <mergeCell ref="R24:S26"/>
    <mergeCell ref="T24:U25"/>
    <mergeCell ref="V24:W25"/>
    <mergeCell ref="X24:Y26"/>
    <mergeCell ref="T26:U26"/>
    <mergeCell ref="V26:W26"/>
    <mergeCell ref="A27:A29"/>
    <mergeCell ref="B27:E29"/>
    <mergeCell ref="I27:K29"/>
    <mergeCell ref="L27:N29"/>
    <mergeCell ref="R27:S29"/>
    <mergeCell ref="T27:U28"/>
    <mergeCell ref="V27:W28"/>
    <mergeCell ref="X27:Y29"/>
    <mergeCell ref="T29:U29"/>
    <mergeCell ref="V29:W29"/>
    <mergeCell ref="A30:A32"/>
    <mergeCell ref="B30:E32"/>
    <mergeCell ref="F30:H32"/>
    <mergeCell ref="O30:Q32"/>
    <mergeCell ref="R30:S32"/>
    <mergeCell ref="T30:U31"/>
    <mergeCell ref="V30:W31"/>
    <mergeCell ref="X30:Y32"/>
    <mergeCell ref="T32:U32"/>
    <mergeCell ref="V32:W32"/>
    <mergeCell ref="A34:E34"/>
    <mergeCell ref="F34:H34"/>
    <mergeCell ref="I34:K34"/>
    <mergeCell ref="L34:N34"/>
    <mergeCell ref="O34:Q34"/>
    <mergeCell ref="R34:S34"/>
    <mergeCell ref="T34:U34"/>
    <mergeCell ref="V34:W34"/>
    <mergeCell ref="X34:Y34"/>
    <mergeCell ref="A35:A37"/>
    <mergeCell ref="B35:E37"/>
    <mergeCell ref="F35:H37"/>
    <mergeCell ref="R35:S37"/>
    <mergeCell ref="T35:U36"/>
    <mergeCell ref="V35:W36"/>
    <mergeCell ref="X35:Y37"/>
    <mergeCell ref="T37:U37"/>
    <mergeCell ref="V37:W37"/>
    <mergeCell ref="A38:A40"/>
    <mergeCell ref="B38:E40"/>
    <mergeCell ref="I38:K40"/>
    <mergeCell ref="R38:S40"/>
    <mergeCell ref="T38:U39"/>
    <mergeCell ref="V38:W39"/>
    <mergeCell ref="X38:Y40"/>
    <mergeCell ref="T40:U40"/>
    <mergeCell ref="V40:W40"/>
    <mergeCell ref="A41:A43"/>
    <mergeCell ref="B41:E43"/>
    <mergeCell ref="L41:N43"/>
    <mergeCell ref="R41:S43"/>
    <mergeCell ref="T41:U42"/>
    <mergeCell ref="V41:W42"/>
    <mergeCell ref="X41:Y43"/>
    <mergeCell ref="T43:U43"/>
    <mergeCell ref="V43:W43"/>
    <mergeCell ref="A44:A46"/>
    <mergeCell ref="B44:E46"/>
    <mergeCell ref="O44:Q46"/>
    <mergeCell ref="R44:S46"/>
    <mergeCell ref="T44:U45"/>
    <mergeCell ref="V44:W45"/>
    <mergeCell ref="X44:Y46"/>
    <mergeCell ref="T46:U46"/>
    <mergeCell ref="V46:W46"/>
    <mergeCell ref="A48:E48"/>
    <mergeCell ref="F48:H48"/>
    <mergeCell ref="I48:K48"/>
    <mergeCell ref="L48:N48"/>
    <mergeCell ref="O48:Q48"/>
    <mergeCell ref="R48:S48"/>
    <mergeCell ref="T48:U48"/>
    <mergeCell ref="V48:W48"/>
    <mergeCell ref="X48:Y48"/>
    <mergeCell ref="A49:A51"/>
    <mergeCell ref="B49:E51"/>
    <mergeCell ref="F49:H51"/>
    <mergeCell ref="R49:S51"/>
    <mergeCell ref="T49:U50"/>
    <mergeCell ref="V49:W50"/>
    <mergeCell ref="X49:Y51"/>
    <mergeCell ref="T51:U51"/>
    <mergeCell ref="V51:W51"/>
    <mergeCell ref="A52:A54"/>
    <mergeCell ref="B52:E54"/>
    <mergeCell ref="I52:K54"/>
    <mergeCell ref="R52:S54"/>
    <mergeCell ref="T52:U53"/>
    <mergeCell ref="V52:W53"/>
    <mergeCell ref="X52:Y54"/>
    <mergeCell ref="T54:U54"/>
    <mergeCell ref="V54:W54"/>
    <mergeCell ref="A55:A57"/>
    <mergeCell ref="B55:E57"/>
    <mergeCell ref="L55:N57"/>
    <mergeCell ref="R55:S57"/>
    <mergeCell ref="T55:U56"/>
    <mergeCell ref="V55:W56"/>
    <mergeCell ref="X55:Y57"/>
    <mergeCell ref="T57:U57"/>
    <mergeCell ref="V57:W57"/>
    <mergeCell ref="A58:A60"/>
    <mergeCell ref="B58:E60"/>
    <mergeCell ref="O58:Q60"/>
    <mergeCell ref="R58:S60"/>
    <mergeCell ref="T58:U59"/>
    <mergeCell ref="V58:W59"/>
    <mergeCell ref="X58:Y60"/>
    <mergeCell ref="T60:U60"/>
    <mergeCell ref="V60:W60"/>
  </mergeCells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7.9921875" defaultRowHeight="12" zeroHeight="false" outlineLevelRow="0" outlineLevelCol="0"/>
  <cols>
    <col collapsed="false" customWidth="true" hidden="false" outlineLevel="0" max="1" min="1" style="242" width="2.62"/>
    <col collapsed="false" customWidth="true" hidden="false" outlineLevel="0" max="2" min="2" style="242" width="8.36"/>
    <col collapsed="false" customWidth="true" hidden="false" outlineLevel="0" max="3" min="3" style="243" width="9.25"/>
    <col collapsed="false" customWidth="true" hidden="false" outlineLevel="0" max="5" min="4" style="244" width="10.12"/>
    <col collapsed="false" customWidth="true" hidden="false" outlineLevel="0" max="6" min="6" style="245" width="10.12"/>
    <col collapsed="false" customWidth="true" hidden="false" outlineLevel="0" max="7" min="7" style="243" width="10.12"/>
    <col collapsed="false" customWidth="true" hidden="false" outlineLevel="0" max="8" min="8" style="246" width="10.12"/>
    <col collapsed="false" customWidth="true" hidden="false" outlineLevel="0" max="9" min="9" style="245" width="10.12"/>
    <col collapsed="false" customWidth="true" hidden="false" outlineLevel="0" max="10" min="10" style="243" width="10.12"/>
    <col collapsed="false" customWidth="true" hidden="false" outlineLevel="0" max="11" min="11" style="245" width="10.12"/>
    <col collapsed="false" customWidth="true" hidden="false" outlineLevel="0" max="16" min="12" style="242" width="10.12"/>
    <col collapsed="false" customWidth="false" hidden="false" outlineLevel="0" max="257" min="17" style="242" width="7.99"/>
  </cols>
  <sheetData>
    <row r="1" s="249" customFormat="true" ht="33" hidden="false" customHeight="true" outlineLevel="0" collapsed="false">
      <c r="A1" s="247"/>
      <c r="B1" s="248" t="s">
        <v>196</v>
      </c>
      <c r="C1" s="248"/>
      <c r="D1" s="248"/>
      <c r="E1" s="248"/>
      <c r="F1" s="248"/>
      <c r="G1" s="248"/>
      <c r="H1" s="248"/>
      <c r="I1" s="248"/>
      <c r="J1" s="248"/>
      <c r="K1" s="248"/>
      <c r="L1" s="248"/>
      <c r="M1" s="248"/>
      <c r="N1" s="248"/>
      <c r="O1" s="248"/>
      <c r="P1" s="248"/>
    </row>
    <row r="2" customFormat="false" ht="33" hidden="false" customHeight="true" outlineLevel="0" collapsed="false">
      <c r="A2" s="250"/>
      <c r="B2" s="251" t="s">
        <v>197</v>
      </c>
      <c r="C2" s="251"/>
      <c r="D2" s="251"/>
      <c r="E2" s="251"/>
      <c r="F2" s="251"/>
      <c r="G2" s="251"/>
      <c r="H2" s="251"/>
      <c r="I2" s="251"/>
      <c r="J2" s="251"/>
      <c r="K2" s="251"/>
      <c r="L2" s="251"/>
      <c r="M2" s="251"/>
      <c r="N2" s="251"/>
      <c r="O2" s="251"/>
      <c r="P2" s="251"/>
    </row>
    <row r="3" s="254" customFormat="true" ht="31.5" hidden="false" customHeight="true" outlineLevel="0" collapsed="false">
      <c r="A3" s="116" t="s">
        <v>159</v>
      </c>
      <c r="B3" s="116"/>
      <c r="C3" s="116" t="s">
        <v>198</v>
      </c>
      <c r="D3" s="116" t="s">
        <v>199</v>
      </c>
      <c r="E3" s="116"/>
      <c r="F3" s="116"/>
      <c r="G3" s="116"/>
      <c r="H3" s="116"/>
      <c r="I3" s="252" t="s">
        <v>200</v>
      </c>
      <c r="J3" s="252"/>
      <c r="K3" s="252"/>
      <c r="L3" s="252"/>
      <c r="M3" s="253" t="s">
        <v>201</v>
      </c>
      <c r="N3" s="253"/>
      <c r="O3" s="253"/>
      <c r="P3" s="253"/>
    </row>
    <row r="4" s="254" customFormat="true" ht="31.5" hidden="false" customHeight="true" outlineLevel="0" collapsed="false">
      <c r="A4" s="116"/>
      <c r="B4" s="116"/>
      <c r="C4" s="116"/>
      <c r="D4" s="116" t="n">
        <v>1</v>
      </c>
      <c r="E4" s="116" t="n">
        <v>2</v>
      </c>
      <c r="F4" s="252" t="n">
        <v>3</v>
      </c>
      <c r="G4" s="116" t="n">
        <v>4</v>
      </c>
      <c r="H4" s="252" t="n">
        <v>5</v>
      </c>
      <c r="I4" s="116" t="n">
        <v>1</v>
      </c>
      <c r="J4" s="116" t="n">
        <v>2</v>
      </c>
      <c r="K4" s="252" t="n">
        <v>3</v>
      </c>
      <c r="L4" s="116" t="n">
        <v>4</v>
      </c>
      <c r="M4" s="116" t="n">
        <v>1</v>
      </c>
      <c r="N4" s="116" t="n">
        <v>2</v>
      </c>
      <c r="O4" s="252" t="n">
        <v>3</v>
      </c>
      <c r="P4" s="116" t="n">
        <v>4</v>
      </c>
    </row>
    <row r="5" s="257" customFormat="true" ht="31.5" hidden="false" customHeight="true" outlineLevel="0" collapsed="false">
      <c r="A5" s="255" t="n">
        <v>1</v>
      </c>
      <c r="B5" s="256" t="s">
        <v>51</v>
      </c>
      <c r="C5" s="256" t="s">
        <v>202</v>
      </c>
      <c r="D5" s="256" t="s">
        <v>203</v>
      </c>
      <c r="E5" s="256" t="s">
        <v>204</v>
      </c>
      <c r="F5" s="256"/>
      <c r="G5" s="256"/>
      <c r="H5" s="256"/>
      <c r="I5" s="256" t="s">
        <v>205</v>
      </c>
      <c r="J5" s="256" t="s">
        <v>206</v>
      </c>
      <c r="K5" s="256"/>
      <c r="L5" s="256"/>
      <c r="M5" s="256" t="s">
        <v>207</v>
      </c>
      <c r="N5" s="256" t="s">
        <v>208</v>
      </c>
      <c r="O5" s="256"/>
      <c r="P5" s="256"/>
    </row>
    <row r="6" s="257" customFormat="true" ht="31.5" hidden="false" customHeight="true" outlineLevel="0" collapsed="false">
      <c r="A6" s="255"/>
      <c r="B6" s="256"/>
      <c r="C6" s="256"/>
      <c r="D6" s="256" t="s">
        <v>209</v>
      </c>
      <c r="E6" s="256" t="s">
        <v>209</v>
      </c>
      <c r="F6" s="256"/>
      <c r="G6" s="256"/>
      <c r="H6" s="256"/>
      <c r="I6" s="256" t="s">
        <v>209</v>
      </c>
      <c r="J6" s="256" t="s">
        <v>209</v>
      </c>
      <c r="K6" s="256"/>
      <c r="L6" s="256"/>
      <c r="M6" s="256" t="s">
        <v>209</v>
      </c>
      <c r="N6" s="256" t="s">
        <v>209</v>
      </c>
      <c r="O6" s="256"/>
      <c r="P6" s="256"/>
    </row>
    <row r="7" s="257" customFormat="true" ht="31.5" hidden="false" customHeight="true" outlineLevel="0" collapsed="false">
      <c r="A7" s="255" t="n">
        <v>2</v>
      </c>
      <c r="B7" s="256" t="s">
        <v>36</v>
      </c>
      <c r="C7" s="256" t="s">
        <v>210</v>
      </c>
      <c r="D7" s="256" t="s">
        <v>211</v>
      </c>
      <c r="E7" s="256" t="s">
        <v>212</v>
      </c>
      <c r="F7" s="256" t="s">
        <v>213</v>
      </c>
      <c r="G7" s="256" t="s">
        <v>214</v>
      </c>
      <c r="H7" s="256" t="s">
        <v>215</v>
      </c>
      <c r="I7" s="256" t="s">
        <v>216</v>
      </c>
      <c r="J7" s="256" t="s">
        <v>217</v>
      </c>
      <c r="K7" s="256" t="s">
        <v>218</v>
      </c>
      <c r="L7" s="256" t="s">
        <v>219</v>
      </c>
      <c r="M7" s="256" t="s">
        <v>220</v>
      </c>
      <c r="N7" s="256" t="s">
        <v>221</v>
      </c>
      <c r="O7" s="256" t="s">
        <v>222</v>
      </c>
      <c r="P7" s="256" t="s">
        <v>223</v>
      </c>
    </row>
    <row r="8" s="257" customFormat="true" ht="31.5" hidden="false" customHeight="true" outlineLevel="0" collapsed="false">
      <c r="A8" s="255"/>
      <c r="B8" s="256"/>
      <c r="C8" s="256"/>
      <c r="D8" s="258" t="s">
        <v>224</v>
      </c>
      <c r="E8" s="258" t="s">
        <v>224</v>
      </c>
      <c r="F8" s="256" t="s">
        <v>225</v>
      </c>
      <c r="G8" s="258" t="s">
        <v>224</v>
      </c>
      <c r="H8" s="258" t="s">
        <v>224</v>
      </c>
      <c r="I8" s="258" t="s">
        <v>224</v>
      </c>
      <c r="J8" s="258" t="s">
        <v>224</v>
      </c>
      <c r="K8" s="258" t="s">
        <v>224</v>
      </c>
      <c r="L8" s="258" t="s">
        <v>224</v>
      </c>
      <c r="M8" s="258" t="s">
        <v>224</v>
      </c>
      <c r="N8" s="258" t="s">
        <v>224</v>
      </c>
      <c r="O8" s="258" t="s">
        <v>224</v>
      </c>
      <c r="P8" s="258" t="s">
        <v>224</v>
      </c>
    </row>
    <row r="9" s="257" customFormat="true" ht="31.5" hidden="false" customHeight="true" outlineLevel="0" collapsed="false">
      <c r="A9" s="255" t="n">
        <v>3</v>
      </c>
      <c r="B9" s="256" t="s">
        <v>226</v>
      </c>
      <c r="C9" s="256" t="s">
        <v>227</v>
      </c>
      <c r="D9" s="259" t="s">
        <v>228</v>
      </c>
      <c r="E9" s="256" t="s">
        <v>229</v>
      </c>
      <c r="F9" s="256" t="s">
        <v>230</v>
      </c>
      <c r="G9" s="256" t="s">
        <v>231</v>
      </c>
      <c r="H9" s="256" t="s">
        <v>232</v>
      </c>
      <c r="I9" s="256" t="s">
        <v>233</v>
      </c>
      <c r="J9" s="256" t="s">
        <v>234</v>
      </c>
      <c r="K9" s="256" t="s">
        <v>235</v>
      </c>
      <c r="L9" s="256" t="s">
        <v>236</v>
      </c>
      <c r="M9" s="260" t="s">
        <v>237</v>
      </c>
      <c r="N9" s="256" t="s">
        <v>238</v>
      </c>
      <c r="O9" s="256" t="s">
        <v>239</v>
      </c>
      <c r="P9" s="256"/>
    </row>
    <row r="10" s="257" customFormat="true" ht="31.5" hidden="false" customHeight="true" outlineLevel="0" collapsed="false">
      <c r="A10" s="255"/>
      <c r="B10" s="256"/>
      <c r="C10" s="256"/>
      <c r="D10" s="256" t="s">
        <v>240</v>
      </c>
      <c r="E10" s="256" t="s">
        <v>241</v>
      </c>
      <c r="F10" s="256" t="s">
        <v>240</v>
      </c>
      <c r="G10" s="256" t="s">
        <v>240</v>
      </c>
      <c r="H10" s="256" t="s">
        <v>240</v>
      </c>
      <c r="I10" s="256" t="s">
        <v>242</v>
      </c>
      <c r="J10" s="258" t="s">
        <v>243</v>
      </c>
      <c r="K10" s="256" t="s">
        <v>240</v>
      </c>
      <c r="L10" s="256" t="s">
        <v>241</v>
      </c>
      <c r="M10" s="256" t="s">
        <v>240</v>
      </c>
      <c r="N10" s="256" t="s">
        <v>241</v>
      </c>
      <c r="O10" s="256" t="s">
        <v>240</v>
      </c>
      <c r="P10" s="256"/>
    </row>
    <row r="11" s="257" customFormat="true" ht="31.5" hidden="false" customHeight="true" outlineLevel="0" collapsed="false">
      <c r="A11" s="255" t="n">
        <v>4</v>
      </c>
      <c r="B11" s="256" t="s">
        <v>244</v>
      </c>
      <c r="C11" s="256" t="s">
        <v>245</v>
      </c>
      <c r="D11" s="256" t="s">
        <v>246</v>
      </c>
      <c r="E11" s="261" t="s">
        <v>247</v>
      </c>
      <c r="F11" s="256" t="s">
        <v>248</v>
      </c>
      <c r="G11" s="256" t="s">
        <v>249</v>
      </c>
      <c r="H11" s="261" t="s">
        <v>250</v>
      </c>
      <c r="I11" s="256" t="s">
        <v>251</v>
      </c>
      <c r="J11" s="261" t="s">
        <v>252</v>
      </c>
      <c r="K11" s="256" t="s">
        <v>253</v>
      </c>
      <c r="L11" s="256"/>
      <c r="M11" s="256" t="s">
        <v>254</v>
      </c>
      <c r="N11" s="256" t="s">
        <v>255</v>
      </c>
      <c r="O11" s="256" t="s">
        <v>256</v>
      </c>
      <c r="P11" s="256"/>
    </row>
    <row r="12" s="257" customFormat="true" ht="31.5" hidden="false" customHeight="true" outlineLevel="0" collapsed="false">
      <c r="A12" s="255"/>
      <c r="B12" s="256"/>
      <c r="C12" s="256"/>
      <c r="D12" s="256" t="s">
        <v>240</v>
      </c>
      <c r="E12" s="256" t="s">
        <v>240</v>
      </c>
      <c r="F12" s="256" t="s">
        <v>240</v>
      </c>
      <c r="G12" s="256" t="s">
        <v>240</v>
      </c>
      <c r="H12" s="256" t="s">
        <v>240</v>
      </c>
      <c r="I12" s="256" t="s">
        <v>240</v>
      </c>
      <c r="J12" s="256" t="s">
        <v>257</v>
      </c>
      <c r="K12" s="256" t="s">
        <v>241</v>
      </c>
      <c r="L12" s="256"/>
      <c r="M12" s="256" t="s">
        <v>241</v>
      </c>
      <c r="N12" s="256" t="s">
        <v>240</v>
      </c>
      <c r="O12" s="256" t="s">
        <v>240</v>
      </c>
      <c r="P12" s="256"/>
    </row>
    <row r="13" s="257" customFormat="true" ht="31.5" hidden="false" customHeight="true" outlineLevel="0" collapsed="false">
      <c r="A13" s="255" t="n">
        <v>5</v>
      </c>
      <c r="B13" s="256" t="s">
        <v>258</v>
      </c>
      <c r="C13" s="256" t="s">
        <v>259</v>
      </c>
      <c r="D13" s="262" t="s">
        <v>260</v>
      </c>
      <c r="E13" s="256" t="s">
        <v>261</v>
      </c>
      <c r="F13" s="256" t="s">
        <v>262</v>
      </c>
      <c r="G13" s="256"/>
      <c r="H13" s="256"/>
      <c r="I13" s="256" t="s">
        <v>263</v>
      </c>
      <c r="J13" s="263" t="s">
        <v>264</v>
      </c>
      <c r="K13" s="256" t="s">
        <v>265</v>
      </c>
      <c r="L13" s="256"/>
      <c r="M13" s="256" t="s">
        <v>266</v>
      </c>
      <c r="N13" s="263" t="s">
        <v>267</v>
      </c>
      <c r="O13" s="262" t="s">
        <v>268</v>
      </c>
      <c r="P13" s="256"/>
    </row>
    <row r="14" s="257" customFormat="true" ht="31.5" hidden="false" customHeight="true" outlineLevel="0" collapsed="false">
      <c r="A14" s="255"/>
      <c r="B14" s="256"/>
      <c r="C14" s="256"/>
      <c r="D14" s="256" t="s">
        <v>269</v>
      </c>
      <c r="E14" s="256" t="s">
        <v>240</v>
      </c>
      <c r="F14" s="256" t="s">
        <v>240</v>
      </c>
      <c r="G14" s="256"/>
      <c r="H14" s="256"/>
      <c r="I14" s="256" t="s">
        <v>270</v>
      </c>
      <c r="J14" s="256" t="s">
        <v>270</v>
      </c>
      <c r="K14" s="256" t="s">
        <v>270</v>
      </c>
      <c r="L14" s="256"/>
      <c r="M14" s="256" t="s">
        <v>270</v>
      </c>
      <c r="N14" s="256" t="s">
        <v>270</v>
      </c>
      <c r="O14" s="256" t="s">
        <v>270</v>
      </c>
      <c r="P14" s="256"/>
    </row>
    <row r="15" s="257" customFormat="true" ht="31.5" hidden="false" customHeight="true" outlineLevel="0" collapsed="false">
      <c r="A15" s="255" t="n">
        <v>6</v>
      </c>
      <c r="B15" s="256" t="s">
        <v>271</v>
      </c>
      <c r="C15" s="256" t="s">
        <v>272</v>
      </c>
      <c r="D15" s="256" t="s">
        <v>273</v>
      </c>
      <c r="E15" s="263" t="s">
        <v>274</v>
      </c>
      <c r="F15" s="256" t="s">
        <v>272</v>
      </c>
      <c r="G15" s="256" t="s">
        <v>275</v>
      </c>
      <c r="H15" s="256"/>
      <c r="I15" s="256" t="s">
        <v>276</v>
      </c>
      <c r="J15" s="256" t="s">
        <v>277</v>
      </c>
      <c r="K15" s="256" t="s">
        <v>278</v>
      </c>
      <c r="L15" s="256"/>
      <c r="M15" s="256" t="s">
        <v>279</v>
      </c>
      <c r="N15" s="256" t="s">
        <v>280</v>
      </c>
      <c r="O15" s="256" t="s">
        <v>281</v>
      </c>
      <c r="P15" s="256"/>
    </row>
    <row r="16" s="257" customFormat="true" ht="31.5" hidden="false" customHeight="true" outlineLevel="0" collapsed="false">
      <c r="A16" s="255"/>
      <c r="B16" s="256"/>
      <c r="C16" s="256"/>
      <c r="D16" s="256" t="s">
        <v>270</v>
      </c>
      <c r="E16" s="256" t="s">
        <v>270</v>
      </c>
      <c r="F16" s="256" t="s">
        <v>282</v>
      </c>
      <c r="G16" s="256" t="s">
        <v>241</v>
      </c>
      <c r="H16" s="256"/>
      <c r="I16" s="256" t="s">
        <v>270</v>
      </c>
      <c r="J16" s="256" t="s">
        <v>270</v>
      </c>
      <c r="K16" s="256" t="s">
        <v>282</v>
      </c>
      <c r="L16" s="256"/>
      <c r="M16" s="256" t="s">
        <v>270</v>
      </c>
      <c r="N16" s="256" t="s">
        <v>282</v>
      </c>
      <c r="O16" s="256" t="s">
        <v>282</v>
      </c>
      <c r="P16" s="256"/>
    </row>
    <row r="17" s="257" customFormat="true" ht="31.5" hidden="false" customHeight="true" outlineLevel="0" collapsed="false">
      <c r="A17" s="255" t="n">
        <v>7</v>
      </c>
      <c r="B17" s="256" t="s">
        <v>27</v>
      </c>
      <c r="C17" s="256" t="s">
        <v>283</v>
      </c>
      <c r="D17" s="256" t="s">
        <v>284</v>
      </c>
      <c r="E17" s="256" t="s">
        <v>285</v>
      </c>
      <c r="F17" s="256" t="s">
        <v>286</v>
      </c>
      <c r="G17" s="256" t="s">
        <v>287</v>
      </c>
      <c r="H17" s="256"/>
      <c r="I17" s="256" t="s">
        <v>288</v>
      </c>
      <c r="J17" s="256" t="s">
        <v>289</v>
      </c>
      <c r="K17" s="256" t="s">
        <v>283</v>
      </c>
      <c r="L17" s="256" t="s">
        <v>290</v>
      </c>
      <c r="M17" s="256" t="s">
        <v>291</v>
      </c>
      <c r="N17" s="256" t="s">
        <v>292</v>
      </c>
      <c r="O17" s="256" t="s">
        <v>293</v>
      </c>
      <c r="P17" s="256"/>
    </row>
    <row r="18" s="257" customFormat="true" ht="31.5" hidden="false" customHeight="true" outlineLevel="0" collapsed="false">
      <c r="A18" s="255"/>
      <c r="B18" s="256"/>
      <c r="C18" s="256"/>
      <c r="D18" s="264" t="s">
        <v>294</v>
      </c>
      <c r="E18" s="256" t="s">
        <v>295</v>
      </c>
      <c r="F18" s="256" t="s">
        <v>296</v>
      </c>
      <c r="G18" s="264" t="s">
        <v>294</v>
      </c>
      <c r="H18" s="256"/>
      <c r="I18" s="258" t="s">
        <v>297</v>
      </c>
      <c r="J18" s="256" t="s">
        <v>295</v>
      </c>
      <c r="K18" s="256" t="s">
        <v>295</v>
      </c>
      <c r="L18" s="256" t="s">
        <v>298</v>
      </c>
      <c r="M18" s="256" t="s">
        <v>299</v>
      </c>
      <c r="N18" s="256" t="s">
        <v>299</v>
      </c>
      <c r="O18" s="256" t="s">
        <v>295</v>
      </c>
      <c r="P18" s="256"/>
    </row>
    <row r="19" s="257" customFormat="true" ht="31.5" hidden="false" customHeight="true" outlineLevel="0" collapsed="false">
      <c r="A19" s="255" t="n">
        <v>8</v>
      </c>
      <c r="B19" s="256" t="s">
        <v>53</v>
      </c>
      <c r="C19" s="256" t="s">
        <v>300</v>
      </c>
      <c r="D19" s="256" t="s">
        <v>301</v>
      </c>
      <c r="E19" s="256" t="s">
        <v>302</v>
      </c>
      <c r="F19" s="256" t="s">
        <v>303</v>
      </c>
      <c r="G19" s="256" t="s">
        <v>304</v>
      </c>
      <c r="H19" s="256"/>
      <c r="I19" s="256" t="s">
        <v>305</v>
      </c>
      <c r="J19" s="256" t="s">
        <v>306</v>
      </c>
      <c r="K19" s="256" t="s">
        <v>307</v>
      </c>
      <c r="L19" s="256"/>
      <c r="M19" s="256" t="s">
        <v>308</v>
      </c>
      <c r="N19" s="256" t="s">
        <v>309</v>
      </c>
      <c r="O19" s="256" t="s">
        <v>310</v>
      </c>
      <c r="P19" s="256"/>
    </row>
    <row r="20" s="257" customFormat="true" ht="31.5" hidden="false" customHeight="true" outlineLevel="0" collapsed="false">
      <c r="A20" s="255"/>
      <c r="B20" s="256"/>
      <c r="C20" s="256"/>
      <c r="D20" s="256" t="s">
        <v>311</v>
      </c>
      <c r="E20" s="256" t="s">
        <v>296</v>
      </c>
      <c r="F20" s="258" t="s">
        <v>312</v>
      </c>
      <c r="G20" s="258" t="s">
        <v>313</v>
      </c>
      <c r="H20" s="256"/>
      <c r="I20" s="256" t="s">
        <v>311</v>
      </c>
      <c r="J20" s="258" t="s">
        <v>314</v>
      </c>
      <c r="K20" s="256" t="s">
        <v>311</v>
      </c>
      <c r="L20" s="256"/>
      <c r="M20" s="258" t="s">
        <v>315</v>
      </c>
      <c r="N20" s="256" t="s">
        <v>311</v>
      </c>
      <c r="O20" s="256" t="s">
        <v>316</v>
      </c>
      <c r="P20" s="256"/>
    </row>
    <row r="21" s="257" customFormat="true" ht="31.5" hidden="false" customHeight="true" outlineLevel="0" collapsed="false">
      <c r="A21" s="255" t="n">
        <v>9</v>
      </c>
      <c r="B21" s="256" t="s">
        <v>317</v>
      </c>
      <c r="C21" s="256" t="s">
        <v>318</v>
      </c>
      <c r="D21" s="256" t="s">
        <v>319</v>
      </c>
      <c r="E21" s="256" t="s">
        <v>320</v>
      </c>
      <c r="F21" s="256" t="s">
        <v>321</v>
      </c>
      <c r="G21" s="256"/>
      <c r="H21" s="256"/>
      <c r="I21" s="256" t="s">
        <v>318</v>
      </c>
      <c r="J21" s="260" t="s">
        <v>322</v>
      </c>
      <c r="K21" s="256" t="s">
        <v>323</v>
      </c>
      <c r="L21" s="256"/>
      <c r="M21" s="256" t="s">
        <v>324</v>
      </c>
      <c r="N21" s="260" t="s">
        <v>325</v>
      </c>
      <c r="O21" s="256" t="s">
        <v>326</v>
      </c>
      <c r="P21" s="256"/>
    </row>
    <row r="22" s="257" customFormat="true" ht="31.5" hidden="false" customHeight="true" outlineLevel="0" collapsed="false">
      <c r="A22" s="255"/>
      <c r="B22" s="256"/>
      <c r="C22" s="256"/>
      <c r="D22" s="258" t="s">
        <v>327</v>
      </c>
      <c r="E22" s="256" t="s">
        <v>328</v>
      </c>
      <c r="F22" s="256" t="s">
        <v>329</v>
      </c>
      <c r="G22" s="256"/>
      <c r="H22" s="256"/>
      <c r="I22" s="256" t="s">
        <v>330</v>
      </c>
      <c r="J22" s="256" t="s">
        <v>331</v>
      </c>
      <c r="K22" s="256" t="s">
        <v>330</v>
      </c>
      <c r="L22" s="256"/>
      <c r="M22" s="260" t="s">
        <v>332</v>
      </c>
      <c r="N22" s="260" t="s">
        <v>333</v>
      </c>
      <c r="O22" s="256" t="s">
        <v>330</v>
      </c>
      <c r="P22" s="256"/>
    </row>
    <row r="23" s="257" customFormat="true" ht="31.5" hidden="false" customHeight="true" outlineLevel="0" collapsed="false">
      <c r="A23" s="255" t="n">
        <v>10</v>
      </c>
      <c r="B23" s="256" t="s">
        <v>334</v>
      </c>
      <c r="C23" s="256" t="s">
        <v>335</v>
      </c>
      <c r="D23" s="256" t="s">
        <v>336</v>
      </c>
      <c r="E23" s="256" t="s">
        <v>337</v>
      </c>
      <c r="F23" s="256" t="s">
        <v>338</v>
      </c>
      <c r="G23" s="256" t="s">
        <v>339</v>
      </c>
      <c r="H23" s="256"/>
      <c r="I23" s="256" t="s">
        <v>340</v>
      </c>
      <c r="J23" s="256" t="s">
        <v>341</v>
      </c>
      <c r="K23" s="256" t="s">
        <v>342</v>
      </c>
      <c r="L23" s="256"/>
      <c r="M23" s="256" t="s">
        <v>335</v>
      </c>
      <c r="N23" s="256" t="s">
        <v>343</v>
      </c>
      <c r="O23" s="256" t="s">
        <v>344</v>
      </c>
      <c r="P23" s="256"/>
    </row>
    <row r="24" s="257" customFormat="true" ht="31.5" hidden="false" customHeight="true" outlineLevel="0" collapsed="false">
      <c r="A24" s="255"/>
      <c r="B24" s="256"/>
      <c r="C24" s="256"/>
      <c r="D24" s="258" t="s">
        <v>327</v>
      </c>
      <c r="E24" s="265" t="s">
        <v>345</v>
      </c>
      <c r="F24" s="256" t="s">
        <v>296</v>
      </c>
      <c r="G24" s="256" t="s">
        <v>330</v>
      </c>
      <c r="H24" s="256"/>
      <c r="I24" s="256" t="s">
        <v>346</v>
      </c>
      <c r="J24" s="256" t="s">
        <v>331</v>
      </c>
      <c r="K24" s="258" t="s">
        <v>347</v>
      </c>
      <c r="L24" s="256"/>
      <c r="M24" s="256" t="s">
        <v>298</v>
      </c>
      <c r="N24" s="256" t="s">
        <v>298</v>
      </c>
      <c r="O24" s="260" t="s">
        <v>329</v>
      </c>
      <c r="P24" s="256"/>
    </row>
    <row r="25" s="257" customFormat="true" ht="31.5" hidden="false" customHeight="true" outlineLevel="0" collapsed="false">
      <c r="A25" s="255" t="n">
        <v>11</v>
      </c>
      <c r="B25" s="256" t="s">
        <v>348</v>
      </c>
      <c r="C25" s="256" t="s">
        <v>349</v>
      </c>
      <c r="D25" s="256" t="s">
        <v>350</v>
      </c>
      <c r="E25" s="256" t="s">
        <v>351</v>
      </c>
      <c r="F25" s="256" t="s">
        <v>352</v>
      </c>
      <c r="G25" s="256"/>
      <c r="H25" s="256"/>
      <c r="I25" s="256" t="s">
        <v>353</v>
      </c>
      <c r="J25" s="256" t="s">
        <v>354</v>
      </c>
      <c r="K25" s="256" t="s">
        <v>355</v>
      </c>
      <c r="L25" s="256"/>
      <c r="M25" s="260" t="s">
        <v>356</v>
      </c>
      <c r="N25" s="256" t="s">
        <v>357</v>
      </c>
      <c r="O25" s="256" t="s">
        <v>358</v>
      </c>
      <c r="P25" s="256"/>
    </row>
    <row r="26" s="257" customFormat="true" ht="31.5" hidden="false" customHeight="true" outlineLevel="0" collapsed="false">
      <c r="A26" s="255"/>
      <c r="B26" s="256"/>
      <c r="C26" s="256"/>
      <c r="D26" s="258" t="s">
        <v>359</v>
      </c>
      <c r="E26" s="266" t="s">
        <v>360</v>
      </c>
      <c r="F26" s="258" t="s">
        <v>313</v>
      </c>
      <c r="G26" s="256"/>
      <c r="H26" s="256"/>
      <c r="I26" s="256" t="s">
        <v>361</v>
      </c>
      <c r="J26" s="256" t="s">
        <v>361</v>
      </c>
      <c r="K26" s="256" t="s">
        <v>346</v>
      </c>
      <c r="L26" s="256"/>
      <c r="M26" s="266" t="s">
        <v>360</v>
      </c>
      <c r="N26" s="260" t="s">
        <v>270</v>
      </c>
      <c r="O26" s="258" t="s">
        <v>362</v>
      </c>
      <c r="P26" s="256"/>
    </row>
    <row r="27" s="257" customFormat="true" ht="31.5" hidden="false" customHeight="true" outlineLevel="0" collapsed="false">
      <c r="A27" s="255" t="n">
        <v>12</v>
      </c>
      <c r="B27" s="256" t="s">
        <v>363</v>
      </c>
      <c r="C27" s="256" t="s">
        <v>364</v>
      </c>
      <c r="D27" s="256" t="s">
        <v>365</v>
      </c>
      <c r="E27" s="256" t="s">
        <v>366</v>
      </c>
      <c r="F27" s="256" t="s">
        <v>367</v>
      </c>
      <c r="G27" s="256" t="s">
        <v>368</v>
      </c>
      <c r="H27" s="256"/>
      <c r="I27" s="256" t="s">
        <v>369</v>
      </c>
      <c r="J27" s="256" t="s">
        <v>370</v>
      </c>
      <c r="K27" s="256" t="s">
        <v>371</v>
      </c>
      <c r="L27" s="256"/>
      <c r="M27" s="256" t="s">
        <v>364</v>
      </c>
      <c r="N27" s="256" t="s">
        <v>372</v>
      </c>
      <c r="O27" s="256" t="s">
        <v>373</v>
      </c>
      <c r="P27" s="256"/>
    </row>
    <row r="28" s="257" customFormat="true" ht="31.5" hidden="false" customHeight="true" outlineLevel="0" collapsed="false">
      <c r="A28" s="255"/>
      <c r="B28" s="256"/>
      <c r="C28" s="256"/>
      <c r="D28" s="256" t="s">
        <v>346</v>
      </c>
      <c r="E28" s="256" t="s">
        <v>346</v>
      </c>
      <c r="F28" s="256" t="s">
        <v>346</v>
      </c>
      <c r="G28" s="256" t="s">
        <v>346</v>
      </c>
      <c r="H28" s="256"/>
      <c r="I28" s="256" t="s">
        <v>361</v>
      </c>
      <c r="J28" s="258" t="s">
        <v>312</v>
      </c>
      <c r="K28" s="258" t="s">
        <v>312</v>
      </c>
      <c r="L28" s="256"/>
      <c r="M28" s="256" t="s">
        <v>346</v>
      </c>
      <c r="N28" s="256" t="s">
        <v>346</v>
      </c>
      <c r="O28" s="256" t="s">
        <v>346</v>
      </c>
      <c r="P28" s="256"/>
    </row>
    <row r="29" s="257" customFormat="true" ht="31.5" hidden="false" customHeight="true" outlineLevel="0" collapsed="false">
      <c r="A29" s="255" t="n">
        <v>13</v>
      </c>
      <c r="B29" s="256" t="s">
        <v>43</v>
      </c>
      <c r="C29" s="256" t="s">
        <v>374</v>
      </c>
      <c r="D29" s="256" t="s">
        <v>375</v>
      </c>
      <c r="E29" s="256" t="s">
        <v>376</v>
      </c>
      <c r="F29" s="256" t="s">
        <v>377</v>
      </c>
      <c r="G29" s="256" t="s">
        <v>378</v>
      </c>
      <c r="H29" s="256"/>
      <c r="I29" s="256" t="s">
        <v>374</v>
      </c>
      <c r="J29" s="256" t="s">
        <v>379</v>
      </c>
      <c r="K29" s="256" t="s">
        <v>380</v>
      </c>
      <c r="L29" s="256"/>
      <c r="M29" s="256" t="s">
        <v>381</v>
      </c>
      <c r="N29" s="256" t="s">
        <v>382</v>
      </c>
      <c r="O29" s="256" t="s">
        <v>383</v>
      </c>
      <c r="P29" s="256" t="s">
        <v>384</v>
      </c>
    </row>
    <row r="30" s="257" customFormat="true" ht="31.5" hidden="false" customHeight="true" outlineLevel="0" collapsed="false">
      <c r="A30" s="255"/>
      <c r="B30" s="256"/>
      <c r="C30" s="256"/>
      <c r="D30" s="256" t="s">
        <v>330</v>
      </c>
      <c r="E30" s="256" t="s">
        <v>385</v>
      </c>
      <c r="F30" s="256" t="s">
        <v>333</v>
      </c>
      <c r="G30" s="256" t="s">
        <v>346</v>
      </c>
      <c r="H30" s="256"/>
      <c r="I30" s="256" t="s">
        <v>385</v>
      </c>
      <c r="J30" s="256" t="s">
        <v>296</v>
      </c>
      <c r="K30" s="260" t="s">
        <v>330</v>
      </c>
      <c r="L30" s="256"/>
      <c r="M30" s="256" t="s">
        <v>330</v>
      </c>
      <c r="N30" s="256" t="s">
        <v>385</v>
      </c>
      <c r="O30" s="256" t="s">
        <v>316</v>
      </c>
      <c r="P30" s="256" t="s">
        <v>330</v>
      </c>
    </row>
    <row r="31" s="257" customFormat="true" ht="31.5" hidden="false" customHeight="true" outlineLevel="0" collapsed="false">
      <c r="A31" s="255" t="n">
        <v>14</v>
      </c>
      <c r="B31" s="256" t="s">
        <v>386</v>
      </c>
      <c r="C31" s="256" t="s">
        <v>387</v>
      </c>
      <c r="D31" s="256" t="s">
        <v>388</v>
      </c>
      <c r="E31" s="256" t="s">
        <v>389</v>
      </c>
      <c r="F31" s="267" t="s">
        <v>390</v>
      </c>
      <c r="G31" s="256" t="s">
        <v>391</v>
      </c>
      <c r="H31" s="256"/>
      <c r="I31" s="267" t="s">
        <v>392</v>
      </c>
      <c r="J31" s="256" t="s">
        <v>393</v>
      </c>
      <c r="K31" s="256" t="s">
        <v>394</v>
      </c>
      <c r="L31" s="256" t="s">
        <v>395</v>
      </c>
      <c r="M31" s="256" t="s">
        <v>396</v>
      </c>
      <c r="N31" s="256" t="s">
        <v>397</v>
      </c>
      <c r="O31" s="256" t="s">
        <v>398</v>
      </c>
      <c r="P31" s="256"/>
    </row>
    <row r="32" s="257" customFormat="true" ht="31.5" hidden="false" customHeight="true" outlineLevel="0" collapsed="false">
      <c r="A32" s="255"/>
      <c r="B32" s="256"/>
      <c r="C32" s="256"/>
      <c r="D32" s="256" t="s">
        <v>328</v>
      </c>
      <c r="E32" s="256" t="s">
        <v>399</v>
      </c>
      <c r="F32" s="256" t="s">
        <v>399</v>
      </c>
      <c r="G32" s="258" t="s">
        <v>400</v>
      </c>
      <c r="H32" s="256"/>
      <c r="I32" s="256" t="s">
        <v>399</v>
      </c>
      <c r="J32" s="256" t="s">
        <v>399</v>
      </c>
      <c r="K32" s="256" t="s">
        <v>399</v>
      </c>
      <c r="L32" s="256" t="s">
        <v>399</v>
      </c>
      <c r="M32" s="256" t="s">
        <v>399</v>
      </c>
      <c r="N32" s="256" t="s">
        <v>401</v>
      </c>
      <c r="O32" s="258" t="s">
        <v>400</v>
      </c>
      <c r="P32" s="256"/>
    </row>
    <row r="33" s="257" customFormat="true" ht="31.5" hidden="false" customHeight="true" outlineLevel="0" collapsed="false">
      <c r="A33" s="255" t="n">
        <v>15</v>
      </c>
      <c r="B33" s="256" t="s">
        <v>402</v>
      </c>
      <c r="C33" s="256" t="s">
        <v>387</v>
      </c>
      <c r="D33" s="256" t="s">
        <v>403</v>
      </c>
      <c r="E33" s="256" t="s">
        <v>404</v>
      </c>
      <c r="F33" s="256" t="s">
        <v>405</v>
      </c>
      <c r="G33" s="256" t="s">
        <v>406</v>
      </c>
      <c r="H33" s="256" t="s">
        <v>407</v>
      </c>
      <c r="I33" s="256" t="s">
        <v>408</v>
      </c>
      <c r="J33" s="256" t="s">
        <v>409</v>
      </c>
      <c r="K33" s="256" t="s">
        <v>410</v>
      </c>
      <c r="L33" s="267" t="s">
        <v>411</v>
      </c>
      <c r="M33" s="256" t="s">
        <v>412</v>
      </c>
      <c r="N33" s="256" t="s">
        <v>413</v>
      </c>
      <c r="O33" s="256" t="s">
        <v>414</v>
      </c>
      <c r="P33" s="256"/>
    </row>
    <row r="34" s="257" customFormat="true" ht="31.5" hidden="false" customHeight="true" outlineLevel="0" collapsed="false">
      <c r="A34" s="255"/>
      <c r="B34" s="256"/>
      <c r="C34" s="256"/>
      <c r="D34" s="256" t="s">
        <v>399</v>
      </c>
      <c r="E34" s="256" t="s">
        <v>399</v>
      </c>
      <c r="F34" s="256" t="s">
        <v>399</v>
      </c>
      <c r="G34" s="256" t="s">
        <v>399</v>
      </c>
      <c r="H34" s="256" t="s">
        <v>399</v>
      </c>
      <c r="I34" s="256" t="s">
        <v>399</v>
      </c>
      <c r="J34" s="256" t="s">
        <v>399</v>
      </c>
      <c r="K34" s="256" t="s">
        <v>399</v>
      </c>
      <c r="L34" s="256" t="s">
        <v>399</v>
      </c>
      <c r="M34" s="256" t="s">
        <v>401</v>
      </c>
      <c r="N34" s="256" t="s">
        <v>401</v>
      </c>
      <c r="O34" s="256" t="s">
        <v>401</v>
      </c>
      <c r="P34" s="256"/>
    </row>
    <row r="35" s="257" customFormat="true" ht="31.5" hidden="false" customHeight="true" outlineLevel="0" collapsed="false">
      <c r="A35" s="255" t="n">
        <v>16</v>
      </c>
      <c r="B35" s="256" t="s">
        <v>20</v>
      </c>
      <c r="C35" s="256" t="s">
        <v>415</v>
      </c>
      <c r="D35" s="256" t="s">
        <v>416</v>
      </c>
      <c r="E35" s="256" t="s">
        <v>417</v>
      </c>
      <c r="F35" s="256" t="s">
        <v>418</v>
      </c>
      <c r="G35" s="256" t="s">
        <v>419</v>
      </c>
      <c r="H35" s="256" t="s">
        <v>420</v>
      </c>
      <c r="I35" s="256" t="s">
        <v>421</v>
      </c>
      <c r="J35" s="256" t="s">
        <v>422</v>
      </c>
      <c r="K35" s="256" t="s">
        <v>423</v>
      </c>
      <c r="L35" s="260" t="s">
        <v>424</v>
      </c>
      <c r="M35" s="256" t="s">
        <v>425</v>
      </c>
      <c r="N35" s="256" t="s">
        <v>426</v>
      </c>
      <c r="O35" s="256" t="s">
        <v>427</v>
      </c>
      <c r="P35" s="256"/>
    </row>
    <row r="36" s="257" customFormat="true" ht="31.5" hidden="false" customHeight="true" outlineLevel="0" collapsed="false">
      <c r="A36" s="255"/>
      <c r="B36" s="256"/>
      <c r="C36" s="256"/>
      <c r="D36" s="256" t="s">
        <v>428</v>
      </c>
      <c r="E36" s="256" t="s">
        <v>428</v>
      </c>
      <c r="F36" s="256" t="s">
        <v>428</v>
      </c>
      <c r="G36" s="256" t="s">
        <v>428</v>
      </c>
      <c r="H36" s="256" t="s">
        <v>428</v>
      </c>
      <c r="I36" s="256" t="s">
        <v>428</v>
      </c>
      <c r="J36" s="256" t="s">
        <v>298</v>
      </c>
      <c r="K36" s="256" t="s">
        <v>428</v>
      </c>
      <c r="L36" s="256" t="s">
        <v>428</v>
      </c>
      <c r="M36" s="256" t="s">
        <v>428</v>
      </c>
      <c r="N36" s="256" t="s">
        <v>428</v>
      </c>
      <c r="O36" s="256" t="s">
        <v>428</v>
      </c>
      <c r="P36" s="256"/>
    </row>
    <row r="37" s="257" customFormat="true" ht="31.5" hidden="false" customHeight="true" outlineLevel="0" collapsed="false">
      <c r="A37" s="255" t="n">
        <v>17</v>
      </c>
      <c r="B37" s="256" t="s">
        <v>39</v>
      </c>
      <c r="C37" s="256" t="s">
        <v>429</v>
      </c>
      <c r="D37" s="256" t="s">
        <v>430</v>
      </c>
      <c r="E37" s="256" t="s">
        <v>431</v>
      </c>
      <c r="F37" s="256" t="s">
        <v>432</v>
      </c>
      <c r="G37" s="256"/>
      <c r="H37" s="256"/>
      <c r="I37" s="256" t="s">
        <v>429</v>
      </c>
      <c r="J37" s="256" t="s">
        <v>433</v>
      </c>
      <c r="K37" s="256" t="s">
        <v>434</v>
      </c>
      <c r="L37" s="256" t="s">
        <v>435</v>
      </c>
      <c r="M37" s="256" t="s">
        <v>436</v>
      </c>
      <c r="N37" s="256" t="s">
        <v>437</v>
      </c>
      <c r="O37" s="256" t="s">
        <v>438</v>
      </c>
      <c r="P37" s="256" t="s">
        <v>439</v>
      </c>
    </row>
    <row r="38" s="257" customFormat="true" ht="31.5" hidden="false" customHeight="true" outlineLevel="0" collapsed="false">
      <c r="A38" s="255"/>
      <c r="B38" s="256"/>
      <c r="C38" s="256"/>
      <c r="D38" s="258" t="s">
        <v>400</v>
      </c>
      <c r="E38" s="256" t="s">
        <v>399</v>
      </c>
      <c r="F38" s="256" t="s">
        <v>399</v>
      </c>
      <c r="G38" s="256"/>
      <c r="H38" s="256"/>
      <c r="I38" s="258" t="s">
        <v>400</v>
      </c>
      <c r="J38" s="256" t="s">
        <v>399</v>
      </c>
      <c r="K38" s="256" t="s">
        <v>440</v>
      </c>
      <c r="L38" s="256" t="s">
        <v>440</v>
      </c>
      <c r="M38" s="258" t="s">
        <v>441</v>
      </c>
      <c r="N38" s="256" t="s">
        <v>442</v>
      </c>
      <c r="O38" s="258" t="s">
        <v>441</v>
      </c>
      <c r="P38" s="256" t="s">
        <v>399</v>
      </c>
    </row>
    <row r="39" s="257" customFormat="true" ht="31.5" hidden="false" customHeight="true" outlineLevel="0" collapsed="false">
      <c r="A39" s="255" t="n">
        <v>18</v>
      </c>
      <c r="B39" s="256" t="s">
        <v>41</v>
      </c>
      <c r="C39" s="260" t="s">
        <v>443</v>
      </c>
      <c r="D39" s="256" t="s">
        <v>444</v>
      </c>
      <c r="E39" s="256" t="s">
        <v>445</v>
      </c>
      <c r="F39" s="256" t="s">
        <v>446</v>
      </c>
      <c r="G39" s="256" t="s">
        <v>447</v>
      </c>
      <c r="H39" s="256"/>
      <c r="I39" s="256" t="s">
        <v>448</v>
      </c>
      <c r="J39" s="256" t="s">
        <v>443</v>
      </c>
      <c r="K39" s="256" t="s">
        <v>449</v>
      </c>
      <c r="L39" s="256"/>
      <c r="M39" s="260" t="s">
        <v>450</v>
      </c>
      <c r="N39" s="256" t="s">
        <v>451</v>
      </c>
      <c r="O39" s="256" t="s">
        <v>452</v>
      </c>
      <c r="P39" s="256"/>
    </row>
    <row r="40" s="257" customFormat="true" ht="31.5" hidden="false" customHeight="true" outlineLevel="0" collapsed="false">
      <c r="A40" s="255"/>
      <c r="B40" s="256"/>
      <c r="C40" s="260"/>
      <c r="D40" s="256" t="s">
        <v>453</v>
      </c>
      <c r="E40" s="256" t="s">
        <v>453</v>
      </c>
      <c r="F40" s="256" t="s">
        <v>453</v>
      </c>
      <c r="G40" s="256" t="s">
        <v>453</v>
      </c>
      <c r="H40" s="256"/>
      <c r="I40" s="256" t="s">
        <v>453</v>
      </c>
      <c r="J40" s="256" t="s">
        <v>453</v>
      </c>
      <c r="K40" s="256" t="s">
        <v>453</v>
      </c>
      <c r="L40" s="256"/>
      <c r="M40" s="256" t="s">
        <v>453</v>
      </c>
      <c r="N40" s="256" t="s">
        <v>453</v>
      </c>
      <c r="O40" s="256" t="s">
        <v>453</v>
      </c>
      <c r="P40" s="256"/>
    </row>
    <row r="41" customFormat="false" ht="34.5" hidden="false" customHeight="true" outlineLevel="0" collapsed="false">
      <c r="A41" s="268"/>
      <c r="B41" s="269" t="s">
        <v>454</v>
      </c>
      <c r="C41" s="269"/>
      <c r="D41" s="269"/>
      <c r="E41" s="269"/>
      <c r="F41" s="269"/>
      <c r="G41" s="269"/>
      <c r="H41" s="269"/>
      <c r="I41" s="269"/>
      <c r="J41" s="269"/>
      <c r="K41" s="269"/>
      <c r="L41" s="269"/>
      <c r="M41" s="269"/>
      <c r="N41" s="269"/>
      <c r="O41" s="269"/>
      <c r="P41" s="269"/>
    </row>
    <row r="42" s="254" customFormat="true" ht="27.75" hidden="false" customHeight="true" outlineLevel="0" collapsed="false">
      <c r="A42" s="116" t="s">
        <v>159</v>
      </c>
      <c r="B42" s="116"/>
      <c r="C42" s="116" t="s">
        <v>198</v>
      </c>
      <c r="D42" s="116" t="s">
        <v>199</v>
      </c>
      <c r="E42" s="116"/>
      <c r="F42" s="116"/>
      <c r="G42" s="116"/>
      <c r="H42" s="116"/>
      <c r="I42" s="252" t="s">
        <v>455</v>
      </c>
      <c r="J42" s="252"/>
      <c r="K42" s="252"/>
      <c r="L42" s="252"/>
      <c r="M42" s="253" t="s">
        <v>456</v>
      </c>
      <c r="N42" s="253"/>
      <c r="O42" s="253"/>
      <c r="P42" s="253"/>
    </row>
    <row r="43" s="254" customFormat="true" ht="27.75" hidden="false" customHeight="true" outlineLevel="0" collapsed="false">
      <c r="A43" s="116"/>
      <c r="B43" s="116"/>
      <c r="C43" s="116"/>
      <c r="D43" s="116" t="n">
        <v>1</v>
      </c>
      <c r="E43" s="116" t="n">
        <v>2</v>
      </c>
      <c r="F43" s="116" t="n">
        <v>3</v>
      </c>
      <c r="G43" s="116" t="n">
        <v>4</v>
      </c>
      <c r="H43" s="116" t="n">
        <v>5</v>
      </c>
      <c r="I43" s="116" t="n">
        <v>1</v>
      </c>
      <c r="J43" s="116" t="n">
        <v>2</v>
      </c>
      <c r="K43" s="252" t="n">
        <v>3</v>
      </c>
      <c r="L43" s="116" t="n">
        <v>4</v>
      </c>
      <c r="M43" s="116" t="n">
        <v>1</v>
      </c>
      <c r="N43" s="116" t="n">
        <v>2</v>
      </c>
      <c r="O43" s="252" t="n">
        <v>3</v>
      </c>
      <c r="P43" s="116" t="n">
        <v>4</v>
      </c>
    </row>
    <row r="44" customFormat="false" ht="27.75" hidden="false" customHeight="true" outlineLevel="0" collapsed="false">
      <c r="A44" s="255" t="n">
        <v>1</v>
      </c>
      <c r="B44" s="256" t="s">
        <v>51</v>
      </c>
      <c r="C44" s="256" t="s">
        <v>202</v>
      </c>
      <c r="D44" s="256" t="s">
        <v>457</v>
      </c>
      <c r="E44" s="256" t="s">
        <v>458</v>
      </c>
      <c r="F44" s="266"/>
      <c r="G44" s="256"/>
      <c r="H44" s="256"/>
      <c r="I44" s="256" t="s">
        <v>459</v>
      </c>
      <c r="J44" s="256" t="s">
        <v>460</v>
      </c>
      <c r="K44" s="266"/>
      <c r="L44" s="256"/>
      <c r="M44" s="260"/>
      <c r="N44" s="256"/>
      <c r="O44" s="256"/>
      <c r="P44" s="256"/>
    </row>
    <row r="45" customFormat="false" ht="27.75" hidden="false" customHeight="true" outlineLevel="0" collapsed="false">
      <c r="A45" s="255"/>
      <c r="B45" s="256"/>
      <c r="C45" s="256"/>
      <c r="D45" s="256" t="s">
        <v>241</v>
      </c>
      <c r="E45" s="256" t="s">
        <v>209</v>
      </c>
      <c r="F45" s="266"/>
      <c r="G45" s="256"/>
      <c r="H45" s="256"/>
      <c r="I45" s="256" t="s">
        <v>241</v>
      </c>
      <c r="J45" s="256" t="s">
        <v>209</v>
      </c>
      <c r="K45" s="266"/>
      <c r="L45" s="256"/>
      <c r="M45" s="260"/>
      <c r="N45" s="256"/>
      <c r="O45" s="256"/>
      <c r="P45" s="256"/>
    </row>
    <row r="46" customFormat="false" ht="27.75" hidden="false" customHeight="true" outlineLevel="0" collapsed="false">
      <c r="A46" s="255" t="n">
        <v>2</v>
      </c>
      <c r="B46" s="256" t="s">
        <v>36</v>
      </c>
      <c r="C46" s="256" t="s">
        <v>461</v>
      </c>
      <c r="D46" s="256" t="s">
        <v>462</v>
      </c>
      <c r="E46" s="256" t="s">
        <v>463</v>
      </c>
      <c r="F46" s="266"/>
      <c r="G46" s="256"/>
      <c r="H46" s="256"/>
      <c r="I46" s="256" t="s">
        <v>464</v>
      </c>
      <c r="J46" s="260" t="s">
        <v>465</v>
      </c>
      <c r="K46" s="260" t="s">
        <v>461</v>
      </c>
      <c r="L46" s="256"/>
      <c r="M46" s="260" t="s">
        <v>466</v>
      </c>
      <c r="N46" s="256" t="s">
        <v>467</v>
      </c>
      <c r="O46" s="256" t="s">
        <v>468</v>
      </c>
      <c r="P46" s="256"/>
    </row>
    <row r="47" customFormat="false" ht="27.75" hidden="false" customHeight="true" outlineLevel="0" collapsed="false">
      <c r="A47" s="255"/>
      <c r="B47" s="256"/>
      <c r="C47" s="256"/>
      <c r="D47" s="256" t="s">
        <v>469</v>
      </c>
      <c r="E47" s="258" t="s">
        <v>224</v>
      </c>
      <c r="F47" s="260"/>
      <c r="G47" s="256"/>
      <c r="H47" s="256"/>
      <c r="I47" s="258" t="s">
        <v>224</v>
      </c>
      <c r="J47" s="258" t="s">
        <v>224</v>
      </c>
      <c r="K47" s="258" t="s">
        <v>224</v>
      </c>
      <c r="L47" s="256"/>
      <c r="M47" s="258" t="s">
        <v>224</v>
      </c>
      <c r="N47" s="258" t="s">
        <v>224</v>
      </c>
      <c r="O47" s="258" t="s">
        <v>224</v>
      </c>
      <c r="P47" s="256"/>
    </row>
    <row r="48" s="257" customFormat="true" ht="27.75" hidden="false" customHeight="true" outlineLevel="0" collapsed="false">
      <c r="A48" s="255" t="n">
        <v>3</v>
      </c>
      <c r="B48" s="256" t="s">
        <v>226</v>
      </c>
      <c r="C48" s="260" t="s">
        <v>470</v>
      </c>
      <c r="D48" s="256" t="s">
        <v>471</v>
      </c>
      <c r="E48" s="256" t="s">
        <v>472</v>
      </c>
      <c r="F48" s="256"/>
      <c r="G48" s="256"/>
      <c r="H48" s="256"/>
      <c r="I48" s="256" t="s">
        <v>473</v>
      </c>
      <c r="J48" s="256" t="s">
        <v>474</v>
      </c>
      <c r="K48" s="256"/>
      <c r="L48" s="256"/>
      <c r="M48" s="261" t="s">
        <v>475</v>
      </c>
      <c r="N48" s="256" t="s">
        <v>476</v>
      </c>
      <c r="O48" s="256"/>
      <c r="P48" s="256"/>
    </row>
    <row r="49" s="257" customFormat="true" ht="27.75" hidden="false" customHeight="true" outlineLevel="0" collapsed="false">
      <c r="A49" s="255"/>
      <c r="B49" s="256"/>
      <c r="C49" s="260"/>
      <c r="D49" s="256" t="s">
        <v>241</v>
      </c>
      <c r="E49" s="256" t="s">
        <v>270</v>
      </c>
      <c r="F49" s="256"/>
      <c r="G49" s="261"/>
      <c r="H49" s="256"/>
      <c r="I49" s="256" t="s">
        <v>241</v>
      </c>
      <c r="J49" s="261" t="s">
        <v>345</v>
      </c>
      <c r="K49" s="256"/>
      <c r="L49" s="261"/>
      <c r="M49" s="261" t="s">
        <v>345</v>
      </c>
      <c r="N49" s="261" t="s">
        <v>345</v>
      </c>
      <c r="O49" s="256"/>
      <c r="P49" s="256"/>
    </row>
    <row r="50" s="257" customFormat="true" ht="27.75" hidden="false" customHeight="true" outlineLevel="0" collapsed="false">
      <c r="A50" s="255" t="n">
        <v>4</v>
      </c>
      <c r="B50" s="256" t="s">
        <v>244</v>
      </c>
      <c r="C50" s="260" t="s">
        <v>477</v>
      </c>
      <c r="D50" s="256" t="s">
        <v>478</v>
      </c>
      <c r="E50" s="256" t="s">
        <v>479</v>
      </c>
      <c r="F50" s="256"/>
      <c r="G50" s="256"/>
      <c r="H50" s="256"/>
      <c r="I50" s="256" t="s">
        <v>480</v>
      </c>
      <c r="J50" s="256" t="s">
        <v>481</v>
      </c>
      <c r="K50" s="256"/>
      <c r="L50" s="256"/>
      <c r="M50" s="261" t="s">
        <v>482</v>
      </c>
      <c r="N50" s="256" t="s">
        <v>483</v>
      </c>
      <c r="O50" s="256"/>
      <c r="P50" s="256"/>
    </row>
    <row r="51" s="257" customFormat="true" ht="27.75" hidden="false" customHeight="true" outlineLevel="0" collapsed="false">
      <c r="A51" s="255"/>
      <c r="B51" s="256"/>
      <c r="C51" s="260"/>
      <c r="D51" s="256" t="s">
        <v>240</v>
      </c>
      <c r="E51" s="261" t="s">
        <v>241</v>
      </c>
      <c r="F51" s="256"/>
      <c r="G51" s="261"/>
      <c r="H51" s="256"/>
      <c r="I51" s="256" t="s">
        <v>240</v>
      </c>
      <c r="J51" s="256" t="s">
        <v>241</v>
      </c>
      <c r="K51" s="256"/>
      <c r="L51" s="261"/>
      <c r="M51" s="261" t="s">
        <v>345</v>
      </c>
      <c r="N51" s="261" t="s">
        <v>345</v>
      </c>
      <c r="O51" s="256"/>
      <c r="P51" s="256"/>
    </row>
    <row r="52" s="257" customFormat="true" ht="27.75" hidden="false" customHeight="true" outlineLevel="0" collapsed="false">
      <c r="A52" s="255" t="n">
        <v>5</v>
      </c>
      <c r="B52" s="256" t="s">
        <v>63</v>
      </c>
      <c r="C52" s="256" t="s">
        <v>484</v>
      </c>
      <c r="D52" s="256" t="s">
        <v>485</v>
      </c>
      <c r="E52" s="256" t="s">
        <v>486</v>
      </c>
      <c r="F52" s="256" t="s">
        <v>487</v>
      </c>
      <c r="G52" s="256" t="s">
        <v>488</v>
      </c>
      <c r="H52" s="256"/>
      <c r="I52" s="256" t="s">
        <v>489</v>
      </c>
      <c r="J52" s="256" t="s">
        <v>490</v>
      </c>
      <c r="K52" s="256" t="s">
        <v>491</v>
      </c>
      <c r="L52" s="256"/>
      <c r="M52" s="256" t="s">
        <v>492</v>
      </c>
      <c r="N52" s="256" t="s">
        <v>493</v>
      </c>
      <c r="O52" s="256"/>
      <c r="P52" s="256"/>
    </row>
    <row r="53" s="257" customFormat="true" ht="27.75" hidden="false" customHeight="true" outlineLevel="0" collapsed="false">
      <c r="A53" s="255"/>
      <c r="B53" s="256"/>
      <c r="C53" s="256"/>
      <c r="D53" s="256" t="s">
        <v>282</v>
      </c>
      <c r="E53" s="256" t="s">
        <v>270</v>
      </c>
      <c r="F53" s="256" t="s">
        <v>282</v>
      </c>
      <c r="G53" s="256" t="s">
        <v>241</v>
      </c>
      <c r="H53" s="256"/>
      <c r="I53" s="265" t="s">
        <v>345</v>
      </c>
      <c r="J53" s="256" t="s">
        <v>270</v>
      </c>
      <c r="K53" s="256" t="s">
        <v>270</v>
      </c>
      <c r="L53" s="256"/>
      <c r="M53" s="256" t="s">
        <v>270</v>
      </c>
      <c r="N53" s="256" t="s">
        <v>270</v>
      </c>
      <c r="O53" s="256"/>
      <c r="P53" s="256"/>
    </row>
    <row r="54" s="257" customFormat="true" ht="27.75" hidden="false" customHeight="true" outlineLevel="0" collapsed="false">
      <c r="A54" s="255" t="n">
        <v>6</v>
      </c>
      <c r="B54" s="256" t="s">
        <v>27</v>
      </c>
      <c r="C54" s="256" t="s">
        <v>494</v>
      </c>
      <c r="D54" s="256" t="s">
        <v>495</v>
      </c>
      <c r="E54" s="256" t="s">
        <v>496</v>
      </c>
      <c r="F54" s="262" t="s">
        <v>497</v>
      </c>
      <c r="G54" s="256" t="s">
        <v>498</v>
      </c>
      <c r="H54" s="256"/>
      <c r="I54" s="256" t="s">
        <v>499</v>
      </c>
      <c r="J54" s="256" t="s">
        <v>500</v>
      </c>
      <c r="K54" s="256"/>
      <c r="L54" s="256"/>
      <c r="M54" s="256" t="s">
        <v>501</v>
      </c>
      <c r="N54" s="256" t="s">
        <v>502</v>
      </c>
      <c r="O54" s="256"/>
      <c r="P54" s="256"/>
    </row>
    <row r="55" s="257" customFormat="true" ht="27.75" hidden="false" customHeight="true" outlineLevel="0" collapsed="false">
      <c r="A55" s="255"/>
      <c r="B55" s="256"/>
      <c r="C55" s="256"/>
      <c r="D55" s="256" t="s">
        <v>296</v>
      </c>
      <c r="E55" s="258" t="s">
        <v>297</v>
      </c>
      <c r="F55" s="258" t="s">
        <v>312</v>
      </c>
      <c r="G55" s="256" t="s">
        <v>299</v>
      </c>
      <c r="H55" s="256"/>
      <c r="I55" s="256" t="s">
        <v>329</v>
      </c>
      <c r="J55" s="256" t="s">
        <v>328</v>
      </c>
      <c r="K55" s="256"/>
      <c r="L55" s="256"/>
      <c r="M55" s="256" t="s">
        <v>503</v>
      </c>
      <c r="N55" s="256" t="s">
        <v>503</v>
      </c>
      <c r="O55" s="256"/>
      <c r="P55" s="256"/>
    </row>
    <row r="56" s="257" customFormat="true" ht="27.75" hidden="false" customHeight="true" outlineLevel="0" collapsed="false">
      <c r="A56" s="255" t="n">
        <v>7</v>
      </c>
      <c r="B56" s="256" t="s">
        <v>61</v>
      </c>
      <c r="C56" s="260" t="s">
        <v>504</v>
      </c>
      <c r="D56" s="256" t="s">
        <v>505</v>
      </c>
      <c r="E56" s="260" t="s">
        <v>506</v>
      </c>
      <c r="F56" s="256" t="s">
        <v>507</v>
      </c>
      <c r="G56" s="256"/>
      <c r="H56" s="256"/>
      <c r="I56" s="256" t="s">
        <v>508</v>
      </c>
      <c r="J56" s="256" t="s">
        <v>509</v>
      </c>
      <c r="K56" s="256" t="s">
        <v>510</v>
      </c>
      <c r="L56" s="256"/>
      <c r="M56" s="256" t="s">
        <v>511</v>
      </c>
      <c r="N56" s="260" t="s">
        <v>504</v>
      </c>
      <c r="O56" s="256"/>
      <c r="P56" s="256"/>
    </row>
    <row r="57" s="257" customFormat="true" ht="27.75" hidden="false" customHeight="true" outlineLevel="0" collapsed="false">
      <c r="A57" s="255"/>
      <c r="B57" s="256"/>
      <c r="C57" s="260"/>
      <c r="D57" s="256" t="s">
        <v>346</v>
      </c>
      <c r="E57" s="260" t="s">
        <v>332</v>
      </c>
      <c r="F57" s="256" t="s">
        <v>512</v>
      </c>
      <c r="G57" s="256"/>
      <c r="H57" s="256"/>
      <c r="I57" s="256" t="s">
        <v>332</v>
      </c>
      <c r="J57" s="256" t="s">
        <v>513</v>
      </c>
      <c r="K57" s="260" t="s">
        <v>332</v>
      </c>
      <c r="L57" s="256"/>
      <c r="M57" s="256" t="s">
        <v>514</v>
      </c>
      <c r="N57" s="260" t="s">
        <v>332</v>
      </c>
      <c r="O57" s="256"/>
      <c r="P57" s="256"/>
    </row>
    <row r="58" s="257" customFormat="true" ht="27.75" hidden="false" customHeight="true" outlineLevel="0" collapsed="false">
      <c r="A58" s="255" t="n">
        <v>8</v>
      </c>
      <c r="B58" s="256" t="s">
        <v>66</v>
      </c>
      <c r="C58" s="256" t="s">
        <v>515</v>
      </c>
      <c r="D58" s="256" t="s">
        <v>516</v>
      </c>
      <c r="E58" s="256" t="s">
        <v>517</v>
      </c>
      <c r="F58" s="256" t="s">
        <v>518</v>
      </c>
      <c r="G58" s="256"/>
      <c r="H58" s="256"/>
      <c r="I58" s="256" t="s">
        <v>519</v>
      </c>
      <c r="J58" s="256" t="s">
        <v>520</v>
      </c>
      <c r="K58" s="256" t="s">
        <v>521</v>
      </c>
      <c r="L58" s="256" t="s">
        <v>522</v>
      </c>
      <c r="M58" s="256" t="s">
        <v>523</v>
      </c>
      <c r="N58" s="256" t="s">
        <v>524</v>
      </c>
      <c r="O58" s="256"/>
      <c r="P58" s="256"/>
    </row>
    <row r="59" s="257" customFormat="true" ht="27.75" hidden="false" customHeight="true" outlineLevel="0" collapsed="false">
      <c r="A59" s="255"/>
      <c r="B59" s="256"/>
      <c r="C59" s="256"/>
      <c r="D59" s="256" t="s">
        <v>346</v>
      </c>
      <c r="E59" s="256" t="s">
        <v>525</v>
      </c>
      <c r="F59" s="256" t="s">
        <v>298</v>
      </c>
      <c r="G59" s="256"/>
      <c r="H59" s="256"/>
      <c r="I59" s="256" t="s">
        <v>298</v>
      </c>
      <c r="J59" s="256" t="s">
        <v>298</v>
      </c>
      <c r="K59" s="256" t="s">
        <v>295</v>
      </c>
      <c r="L59" s="256" t="s">
        <v>298</v>
      </c>
      <c r="M59" s="256" t="s">
        <v>332</v>
      </c>
      <c r="N59" s="256" t="s">
        <v>526</v>
      </c>
      <c r="O59" s="260"/>
      <c r="P59" s="256"/>
    </row>
    <row r="60" s="257" customFormat="true" ht="27.75" hidden="false" customHeight="true" outlineLevel="0" collapsed="false">
      <c r="A60" s="255" t="n">
        <v>9</v>
      </c>
      <c r="B60" s="256" t="s">
        <v>348</v>
      </c>
      <c r="C60" s="256" t="s">
        <v>527</v>
      </c>
      <c r="D60" s="256" t="s">
        <v>528</v>
      </c>
      <c r="E60" s="256" t="s">
        <v>529</v>
      </c>
      <c r="F60" s="256"/>
      <c r="G60" s="256"/>
      <c r="H60" s="256"/>
      <c r="I60" s="256" t="s">
        <v>530</v>
      </c>
      <c r="J60" s="256" t="s">
        <v>531</v>
      </c>
      <c r="K60" s="256" t="s">
        <v>532</v>
      </c>
      <c r="L60" s="256"/>
      <c r="M60" s="256" t="s">
        <v>533</v>
      </c>
      <c r="N60" s="256" t="s">
        <v>534</v>
      </c>
      <c r="O60" s="256"/>
      <c r="P60" s="256"/>
    </row>
    <row r="61" s="257" customFormat="true" ht="27.75" hidden="false" customHeight="true" outlineLevel="0" collapsed="false">
      <c r="A61" s="255"/>
      <c r="B61" s="256"/>
      <c r="C61" s="256"/>
      <c r="D61" s="256" t="s">
        <v>361</v>
      </c>
      <c r="E61" s="256" t="s">
        <v>346</v>
      </c>
      <c r="F61" s="256"/>
      <c r="G61" s="256"/>
      <c r="H61" s="256"/>
      <c r="I61" s="258" t="s">
        <v>535</v>
      </c>
      <c r="J61" s="258" t="s">
        <v>535</v>
      </c>
      <c r="K61" s="258" t="s">
        <v>536</v>
      </c>
      <c r="L61" s="256"/>
      <c r="M61" s="258" t="s">
        <v>315</v>
      </c>
      <c r="N61" s="256" t="s">
        <v>526</v>
      </c>
      <c r="O61" s="256"/>
      <c r="P61" s="256"/>
    </row>
    <row r="62" s="257" customFormat="true" ht="27.75" hidden="false" customHeight="true" outlineLevel="0" collapsed="false">
      <c r="A62" s="255" t="n">
        <v>10</v>
      </c>
      <c r="B62" s="270" t="s">
        <v>43</v>
      </c>
      <c r="C62" s="256" t="s">
        <v>537</v>
      </c>
      <c r="D62" s="256" t="s">
        <v>538</v>
      </c>
      <c r="E62" s="256" t="s">
        <v>539</v>
      </c>
      <c r="F62" s="256"/>
      <c r="G62" s="256"/>
      <c r="H62" s="256"/>
      <c r="I62" s="256" t="s">
        <v>540</v>
      </c>
      <c r="J62" s="256" t="s">
        <v>541</v>
      </c>
      <c r="K62" s="256"/>
      <c r="L62" s="256"/>
      <c r="M62" s="256" t="s">
        <v>542</v>
      </c>
      <c r="N62" s="256" t="s">
        <v>543</v>
      </c>
      <c r="O62" s="256"/>
      <c r="P62" s="256"/>
    </row>
    <row r="63" s="257" customFormat="true" ht="27.75" hidden="false" customHeight="true" outlineLevel="0" collapsed="false">
      <c r="A63" s="255"/>
      <c r="B63" s="270"/>
      <c r="C63" s="256"/>
      <c r="D63" s="256" t="s">
        <v>296</v>
      </c>
      <c r="E63" s="260" t="s">
        <v>385</v>
      </c>
      <c r="F63" s="256"/>
      <c r="G63" s="256"/>
      <c r="H63" s="256"/>
      <c r="I63" s="256" t="s">
        <v>385</v>
      </c>
      <c r="J63" s="256" t="s">
        <v>296</v>
      </c>
      <c r="K63" s="256"/>
      <c r="L63" s="256"/>
      <c r="M63" s="256" t="s">
        <v>385</v>
      </c>
      <c r="N63" s="256" t="s">
        <v>385</v>
      </c>
      <c r="O63" s="256"/>
      <c r="P63" s="256"/>
    </row>
    <row r="64" s="257" customFormat="true" ht="27.75" hidden="false" customHeight="true" outlineLevel="0" collapsed="false">
      <c r="A64" s="255" t="n">
        <v>11</v>
      </c>
      <c r="B64" s="256" t="s">
        <v>386</v>
      </c>
      <c r="C64" s="256" t="s">
        <v>387</v>
      </c>
      <c r="D64" s="256" t="s">
        <v>544</v>
      </c>
      <c r="E64" s="256" t="s">
        <v>545</v>
      </c>
      <c r="F64" s="256" t="s">
        <v>546</v>
      </c>
      <c r="G64" s="256"/>
      <c r="H64" s="256"/>
      <c r="I64" s="256" t="s">
        <v>547</v>
      </c>
      <c r="J64" s="256" t="s">
        <v>548</v>
      </c>
      <c r="K64" s="256" t="s">
        <v>549</v>
      </c>
      <c r="L64" s="256" t="s">
        <v>550</v>
      </c>
      <c r="M64" s="256" t="s">
        <v>551</v>
      </c>
      <c r="N64" s="260" t="s">
        <v>552</v>
      </c>
      <c r="O64" s="256"/>
      <c r="P64" s="256"/>
    </row>
    <row r="65" s="257" customFormat="true" ht="27.75" hidden="false" customHeight="true" outlineLevel="0" collapsed="false">
      <c r="A65" s="255"/>
      <c r="B65" s="256"/>
      <c r="C65" s="256"/>
      <c r="D65" s="256" t="s">
        <v>399</v>
      </c>
      <c r="E65" s="256" t="s">
        <v>399</v>
      </c>
      <c r="F65" s="256" t="s">
        <v>399</v>
      </c>
      <c r="G65" s="256"/>
      <c r="H65" s="256"/>
      <c r="I65" s="256" t="s">
        <v>399</v>
      </c>
      <c r="J65" s="256" t="s">
        <v>399</v>
      </c>
      <c r="K65" s="256" t="s">
        <v>399</v>
      </c>
      <c r="L65" s="256" t="s">
        <v>399</v>
      </c>
      <c r="M65" s="256" t="s">
        <v>399</v>
      </c>
      <c r="N65" s="256" t="s">
        <v>399</v>
      </c>
      <c r="O65" s="256"/>
      <c r="P65" s="256"/>
    </row>
    <row r="66" s="257" customFormat="true" ht="27.75" hidden="false" customHeight="true" outlineLevel="0" collapsed="false">
      <c r="A66" s="255" t="n">
        <v>12</v>
      </c>
      <c r="B66" s="256" t="s">
        <v>402</v>
      </c>
      <c r="C66" s="256" t="s">
        <v>387</v>
      </c>
      <c r="D66" s="256" t="s">
        <v>553</v>
      </c>
      <c r="E66" s="256" t="s">
        <v>554</v>
      </c>
      <c r="F66" s="256" t="s">
        <v>555</v>
      </c>
      <c r="G66" s="256"/>
      <c r="H66" s="256"/>
      <c r="I66" s="256" t="s">
        <v>556</v>
      </c>
      <c r="J66" s="256" t="s">
        <v>557</v>
      </c>
      <c r="K66" s="256" t="s">
        <v>558</v>
      </c>
      <c r="L66" s="256" t="s">
        <v>559</v>
      </c>
      <c r="M66" s="256" t="s">
        <v>560</v>
      </c>
      <c r="N66" s="256" t="s">
        <v>561</v>
      </c>
      <c r="O66" s="256"/>
      <c r="P66" s="256"/>
    </row>
    <row r="67" s="257" customFormat="true" ht="27.75" hidden="false" customHeight="true" outlineLevel="0" collapsed="false">
      <c r="A67" s="255"/>
      <c r="B67" s="256"/>
      <c r="C67" s="256"/>
      <c r="D67" s="256" t="s">
        <v>399</v>
      </c>
      <c r="E67" s="256" t="s">
        <v>399</v>
      </c>
      <c r="F67" s="256" t="s">
        <v>399</v>
      </c>
      <c r="G67" s="256"/>
      <c r="H67" s="256"/>
      <c r="I67" s="256" t="s">
        <v>401</v>
      </c>
      <c r="J67" s="256" t="s">
        <v>399</v>
      </c>
      <c r="K67" s="256" t="s">
        <v>399</v>
      </c>
      <c r="L67" s="256" t="s">
        <v>399</v>
      </c>
      <c r="M67" s="256" t="s">
        <v>399</v>
      </c>
      <c r="N67" s="256" t="s">
        <v>401</v>
      </c>
      <c r="O67" s="256"/>
      <c r="P67" s="256"/>
    </row>
    <row r="68" s="257" customFormat="true" ht="27.75" hidden="false" customHeight="true" outlineLevel="0" collapsed="false">
      <c r="A68" s="271"/>
      <c r="B68" s="272"/>
      <c r="C68" s="272"/>
      <c r="F68" s="273"/>
      <c r="G68" s="273"/>
      <c r="O68" s="274"/>
    </row>
    <row r="69" s="257" customFormat="true" ht="18" hidden="false" customHeight="true" outlineLevel="0" collapsed="false">
      <c r="A69" s="271"/>
      <c r="B69" s="272"/>
      <c r="C69" s="272"/>
      <c r="F69" s="273"/>
      <c r="G69" s="273"/>
      <c r="O69" s="274"/>
    </row>
    <row r="70" customFormat="false" ht="18" hidden="false" customHeight="true" outlineLevel="0" collapsed="false">
      <c r="A70" s="275" t="s">
        <v>562</v>
      </c>
      <c r="B70" s="275"/>
      <c r="C70" s="275"/>
      <c r="D70" s="275"/>
      <c r="E70" s="275"/>
      <c r="F70" s="275"/>
      <c r="G70" s="275"/>
      <c r="H70" s="275"/>
      <c r="I70" s="275"/>
      <c r="J70" s="275"/>
      <c r="K70" s="275"/>
      <c r="L70" s="275"/>
      <c r="M70" s="275"/>
      <c r="N70" s="275"/>
      <c r="O70" s="275"/>
    </row>
    <row r="71" customFormat="false" ht="18" hidden="false" customHeight="true" outlineLevel="0" collapsed="false">
      <c r="A71" s="275"/>
      <c r="B71" s="275"/>
      <c r="C71" s="275"/>
      <c r="D71" s="275"/>
      <c r="E71" s="275"/>
      <c r="F71" s="275"/>
      <c r="G71" s="275"/>
      <c r="H71" s="275"/>
      <c r="I71" s="275"/>
      <c r="J71" s="275"/>
      <c r="K71" s="275"/>
      <c r="L71" s="275"/>
      <c r="M71" s="275"/>
      <c r="N71" s="275"/>
      <c r="O71" s="275"/>
    </row>
    <row r="72" customFormat="false" ht="31.5" hidden="false" customHeight="true" outlineLevel="0" collapsed="false">
      <c r="A72" s="276" t="s">
        <v>159</v>
      </c>
      <c r="B72" s="276"/>
      <c r="C72" s="276" t="s">
        <v>198</v>
      </c>
      <c r="D72" s="277" t="s">
        <v>563</v>
      </c>
      <c r="E72" s="277"/>
      <c r="F72" s="277"/>
      <c r="G72" s="277"/>
      <c r="H72" s="277" t="s">
        <v>564</v>
      </c>
      <c r="I72" s="277"/>
      <c r="J72" s="277"/>
      <c r="K72" s="277"/>
      <c r="L72" s="277" t="s">
        <v>565</v>
      </c>
      <c r="M72" s="277"/>
      <c r="N72" s="277"/>
      <c r="O72" s="277"/>
    </row>
    <row r="73" customFormat="false" ht="31.5" hidden="false" customHeight="true" outlineLevel="0" collapsed="false">
      <c r="A73" s="276"/>
      <c r="B73" s="276"/>
      <c r="C73" s="276"/>
      <c r="D73" s="277" t="s">
        <v>93</v>
      </c>
      <c r="E73" s="277"/>
      <c r="F73" s="276" t="s">
        <v>141</v>
      </c>
      <c r="G73" s="276"/>
      <c r="H73" s="276" t="s">
        <v>93</v>
      </c>
      <c r="I73" s="276"/>
      <c r="J73" s="276" t="s">
        <v>141</v>
      </c>
      <c r="K73" s="276"/>
      <c r="L73" s="276" t="s">
        <v>93</v>
      </c>
      <c r="M73" s="276"/>
      <c r="N73" s="276" t="s">
        <v>141</v>
      </c>
      <c r="O73" s="276"/>
    </row>
    <row r="74" customFormat="false" ht="31.5" hidden="false" customHeight="true" outlineLevel="0" collapsed="false">
      <c r="A74" s="278" t="n">
        <v>1</v>
      </c>
      <c r="B74" s="279" t="s">
        <v>566</v>
      </c>
      <c r="C74" s="256" t="s">
        <v>567</v>
      </c>
      <c r="D74" s="256" t="s">
        <v>568</v>
      </c>
      <c r="E74" s="256" t="s">
        <v>569</v>
      </c>
      <c r="F74" s="256" t="s">
        <v>570</v>
      </c>
      <c r="G74" s="256" t="s">
        <v>295</v>
      </c>
      <c r="H74" s="256" t="s">
        <v>571</v>
      </c>
      <c r="I74" s="256" t="s">
        <v>572</v>
      </c>
      <c r="J74" s="256" t="s">
        <v>573</v>
      </c>
      <c r="K74" s="256" t="s">
        <v>572</v>
      </c>
      <c r="L74" s="256" t="s">
        <v>567</v>
      </c>
      <c r="M74" s="256" t="s">
        <v>569</v>
      </c>
      <c r="N74" s="256" t="s">
        <v>574</v>
      </c>
      <c r="O74" s="256" t="s">
        <v>575</v>
      </c>
    </row>
    <row r="75" customFormat="false" ht="31.5" hidden="false" customHeight="true" outlineLevel="0" collapsed="false">
      <c r="A75" s="278" t="n">
        <v>2</v>
      </c>
      <c r="B75" s="279" t="s">
        <v>576</v>
      </c>
      <c r="C75" s="256" t="s">
        <v>577</v>
      </c>
      <c r="D75" s="256" t="s">
        <v>578</v>
      </c>
      <c r="E75" s="256" t="s">
        <v>569</v>
      </c>
      <c r="F75" s="256" t="s">
        <v>579</v>
      </c>
      <c r="G75" s="256" t="s">
        <v>572</v>
      </c>
      <c r="H75" s="256" t="s">
        <v>580</v>
      </c>
      <c r="I75" s="256" t="s">
        <v>572</v>
      </c>
      <c r="J75" s="256" t="s">
        <v>581</v>
      </c>
      <c r="K75" s="256" t="s">
        <v>575</v>
      </c>
      <c r="L75" s="256" t="s">
        <v>582</v>
      </c>
      <c r="M75" s="256" t="s">
        <v>503</v>
      </c>
      <c r="N75" s="256" t="s">
        <v>583</v>
      </c>
      <c r="O75" s="260" t="s">
        <v>572</v>
      </c>
    </row>
    <row r="76" customFormat="false" ht="31.5" hidden="false" customHeight="true" outlineLevel="0" collapsed="false">
      <c r="A76" s="278" t="n">
        <v>3</v>
      </c>
      <c r="B76" s="279" t="s">
        <v>317</v>
      </c>
      <c r="C76" s="256" t="s">
        <v>584</v>
      </c>
      <c r="D76" s="256" t="s">
        <v>585</v>
      </c>
      <c r="E76" s="256" t="s">
        <v>513</v>
      </c>
      <c r="F76" s="260" t="s">
        <v>586</v>
      </c>
      <c r="G76" s="256" t="s">
        <v>513</v>
      </c>
      <c r="H76" s="259" t="s">
        <v>587</v>
      </c>
      <c r="I76" s="258" t="s">
        <v>360</v>
      </c>
      <c r="J76" s="256" t="s">
        <v>588</v>
      </c>
      <c r="K76" s="266" t="s">
        <v>535</v>
      </c>
      <c r="L76" s="256" t="s">
        <v>584</v>
      </c>
      <c r="M76" s="256" t="s">
        <v>316</v>
      </c>
      <c r="N76" s="256" t="s">
        <v>589</v>
      </c>
      <c r="O76" s="256" t="s">
        <v>316</v>
      </c>
    </row>
    <row r="77" customFormat="false" ht="31.5" hidden="false" customHeight="true" outlineLevel="0" collapsed="false">
      <c r="A77" s="278" t="n">
        <v>4</v>
      </c>
      <c r="B77" s="279" t="s">
        <v>334</v>
      </c>
      <c r="C77" s="256" t="s">
        <v>590</v>
      </c>
      <c r="D77" s="256" t="s">
        <v>591</v>
      </c>
      <c r="E77" s="260" t="s">
        <v>329</v>
      </c>
      <c r="F77" s="260" t="s">
        <v>592</v>
      </c>
      <c r="G77" s="256" t="s">
        <v>329</v>
      </c>
      <c r="H77" s="256" t="s">
        <v>593</v>
      </c>
      <c r="I77" s="256" t="s">
        <v>333</v>
      </c>
      <c r="J77" s="256" t="s">
        <v>594</v>
      </c>
      <c r="K77" s="256" t="s">
        <v>575</v>
      </c>
      <c r="L77" s="256" t="s">
        <v>590</v>
      </c>
      <c r="M77" s="256" t="s">
        <v>316</v>
      </c>
      <c r="N77" s="256" t="s">
        <v>595</v>
      </c>
      <c r="O77" s="256" t="s">
        <v>513</v>
      </c>
    </row>
    <row r="78" customFormat="false" ht="31.5" hidden="false" customHeight="true" outlineLevel="0" collapsed="false">
      <c r="A78" s="278" t="n">
        <v>5</v>
      </c>
      <c r="B78" s="279" t="s">
        <v>348</v>
      </c>
      <c r="C78" s="256" t="s">
        <v>596</v>
      </c>
      <c r="D78" s="256" t="s">
        <v>597</v>
      </c>
      <c r="E78" s="260" t="s">
        <v>316</v>
      </c>
      <c r="F78" s="260" t="s">
        <v>598</v>
      </c>
      <c r="G78" s="256" t="s">
        <v>329</v>
      </c>
      <c r="H78" s="259" t="s">
        <v>599</v>
      </c>
      <c r="I78" s="260" t="s">
        <v>316</v>
      </c>
      <c r="J78" s="256" t="s">
        <v>600</v>
      </c>
      <c r="K78" s="256" t="s">
        <v>316</v>
      </c>
      <c r="L78" s="256" t="s">
        <v>596</v>
      </c>
      <c r="M78" s="260" t="s">
        <v>329</v>
      </c>
      <c r="N78" s="256" t="s">
        <v>601</v>
      </c>
      <c r="O78" s="260" t="s">
        <v>316</v>
      </c>
    </row>
    <row r="79" customFormat="false" ht="31.5" hidden="false" customHeight="true" outlineLevel="0" collapsed="false">
      <c r="A79" s="278" t="n">
        <v>6</v>
      </c>
      <c r="B79" s="279" t="s">
        <v>386</v>
      </c>
      <c r="C79" s="256" t="s">
        <v>602</v>
      </c>
      <c r="D79" s="256" t="s">
        <v>603</v>
      </c>
      <c r="E79" s="258" t="s">
        <v>441</v>
      </c>
      <c r="F79" s="260" t="s">
        <v>604</v>
      </c>
      <c r="G79" s="260" t="s">
        <v>401</v>
      </c>
      <c r="H79" s="259" t="s">
        <v>605</v>
      </c>
      <c r="I79" s="256" t="s">
        <v>401</v>
      </c>
      <c r="J79" s="256" t="s">
        <v>606</v>
      </c>
      <c r="K79" s="258" t="s">
        <v>441</v>
      </c>
      <c r="L79" s="256" t="s">
        <v>607</v>
      </c>
      <c r="M79" s="256" t="s">
        <v>401</v>
      </c>
      <c r="N79" s="256" t="s">
        <v>608</v>
      </c>
      <c r="O79" s="256" t="s">
        <v>440</v>
      </c>
    </row>
    <row r="80" customFormat="false" ht="31.5" hidden="false" customHeight="true" outlineLevel="0" collapsed="false">
      <c r="A80" s="278" t="n">
        <v>7</v>
      </c>
      <c r="B80" s="279" t="s">
        <v>402</v>
      </c>
      <c r="C80" s="256" t="s">
        <v>602</v>
      </c>
      <c r="D80" s="256" t="s">
        <v>609</v>
      </c>
      <c r="E80" s="258" t="s">
        <v>441</v>
      </c>
      <c r="F80" s="260" t="s">
        <v>610</v>
      </c>
      <c r="G80" s="258" t="s">
        <v>441</v>
      </c>
      <c r="H80" s="259" t="s">
        <v>611</v>
      </c>
      <c r="I80" s="256" t="s">
        <v>401</v>
      </c>
      <c r="J80" s="256" t="s">
        <v>612</v>
      </c>
      <c r="K80" s="260" t="s">
        <v>401</v>
      </c>
      <c r="L80" s="256" t="s">
        <v>613</v>
      </c>
      <c r="M80" s="256" t="s">
        <v>401</v>
      </c>
      <c r="N80" s="256" t="s">
        <v>614</v>
      </c>
      <c r="O80" s="256" t="s">
        <v>329</v>
      </c>
    </row>
    <row r="81" customFormat="false" ht="31.5" hidden="false" customHeight="true" outlineLevel="0" collapsed="false">
      <c r="A81" s="278" t="n">
        <v>8</v>
      </c>
      <c r="B81" s="279" t="s">
        <v>20</v>
      </c>
      <c r="C81" s="256" t="s">
        <v>615</v>
      </c>
      <c r="D81" s="256" t="s">
        <v>616</v>
      </c>
      <c r="E81" s="256" t="s">
        <v>428</v>
      </c>
      <c r="F81" s="260" t="s">
        <v>617</v>
      </c>
      <c r="G81" s="256" t="s">
        <v>428</v>
      </c>
      <c r="H81" s="259" t="s">
        <v>618</v>
      </c>
      <c r="I81" s="256" t="s">
        <v>428</v>
      </c>
      <c r="J81" s="260" t="s">
        <v>619</v>
      </c>
      <c r="K81" s="256" t="s">
        <v>428</v>
      </c>
      <c r="L81" s="256" t="s">
        <v>620</v>
      </c>
      <c r="M81" s="256" t="s">
        <v>428</v>
      </c>
      <c r="N81" s="256" t="s">
        <v>621</v>
      </c>
      <c r="O81" s="256" t="s">
        <v>428</v>
      </c>
    </row>
    <row r="82" customFormat="false" ht="31.5" hidden="false" customHeight="true" outlineLevel="0" collapsed="false">
      <c r="A82" s="278" t="n">
        <v>9</v>
      </c>
      <c r="B82" s="279" t="s">
        <v>39</v>
      </c>
      <c r="C82" s="256" t="s">
        <v>622</v>
      </c>
      <c r="D82" s="260" t="s">
        <v>622</v>
      </c>
      <c r="E82" s="256" t="s">
        <v>440</v>
      </c>
      <c r="F82" s="256" t="s">
        <v>623</v>
      </c>
      <c r="G82" s="256" t="s">
        <v>440</v>
      </c>
      <c r="H82" s="256" t="s">
        <v>624</v>
      </c>
      <c r="I82" s="256" t="s">
        <v>440</v>
      </c>
      <c r="J82" s="256" t="s">
        <v>625</v>
      </c>
      <c r="K82" s="256" t="s">
        <v>401</v>
      </c>
      <c r="L82" s="256" t="s">
        <v>626</v>
      </c>
      <c r="M82" s="256" t="s">
        <v>440</v>
      </c>
      <c r="N82" s="256" t="s">
        <v>627</v>
      </c>
      <c r="O82" s="256" t="s">
        <v>440</v>
      </c>
    </row>
    <row r="83" customFormat="false" ht="31.5" hidden="false" customHeight="true" outlineLevel="0" collapsed="false">
      <c r="A83" s="278" t="n">
        <v>10</v>
      </c>
      <c r="B83" s="279" t="s">
        <v>41</v>
      </c>
      <c r="C83" s="256" t="s">
        <v>628</v>
      </c>
      <c r="D83" s="256" t="s">
        <v>629</v>
      </c>
      <c r="E83" s="256" t="s">
        <v>453</v>
      </c>
      <c r="F83" s="260" t="s">
        <v>630</v>
      </c>
      <c r="G83" s="256" t="s">
        <v>453</v>
      </c>
      <c r="H83" s="256" t="s">
        <v>631</v>
      </c>
      <c r="I83" s="256" t="s">
        <v>453</v>
      </c>
      <c r="J83" s="256" t="s">
        <v>632</v>
      </c>
      <c r="K83" s="256" t="s">
        <v>453</v>
      </c>
      <c r="L83" s="260" t="s">
        <v>633</v>
      </c>
      <c r="M83" s="256" t="s">
        <v>453</v>
      </c>
      <c r="N83" s="256" t="s">
        <v>634</v>
      </c>
      <c r="O83" s="256" t="s">
        <v>453</v>
      </c>
    </row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>
      <c r="A93" s="280"/>
    </row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</sheetData>
  <mergeCells count="115">
    <mergeCell ref="B1:P1"/>
    <mergeCell ref="B2:P2"/>
    <mergeCell ref="A3:B4"/>
    <mergeCell ref="C3:C4"/>
    <mergeCell ref="D3:H3"/>
    <mergeCell ref="I3:L3"/>
    <mergeCell ref="M3:P3"/>
    <mergeCell ref="A5:A6"/>
    <mergeCell ref="B5:B6"/>
    <mergeCell ref="C5:C6"/>
    <mergeCell ref="A7:A8"/>
    <mergeCell ref="B7:B8"/>
    <mergeCell ref="C7:C8"/>
    <mergeCell ref="A9:A10"/>
    <mergeCell ref="B9:B10"/>
    <mergeCell ref="C9:C10"/>
    <mergeCell ref="A11:A12"/>
    <mergeCell ref="B11:B12"/>
    <mergeCell ref="C11:C12"/>
    <mergeCell ref="A13:A14"/>
    <mergeCell ref="B13:B14"/>
    <mergeCell ref="C13:C14"/>
    <mergeCell ref="A15:A16"/>
    <mergeCell ref="B15:B16"/>
    <mergeCell ref="C15:C16"/>
    <mergeCell ref="A17:A18"/>
    <mergeCell ref="B17:B18"/>
    <mergeCell ref="C17:C18"/>
    <mergeCell ref="A19:A20"/>
    <mergeCell ref="B19:B20"/>
    <mergeCell ref="C19:C20"/>
    <mergeCell ref="A21:A22"/>
    <mergeCell ref="B21:B22"/>
    <mergeCell ref="C21:C22"/>
    <mergeCell ref="A23:A24"/>
    <mergeCell ref="B23:B24"/>
    <mergeCell ref="C23:C24"/>
    <mergeCell ref="A25:A26"/>
    <mergeCell ref="B25:B26"/>
    <mergeCell ref="C25:C26"/>
    <mergeCell ref="A27:A28"/>
    <mergeCell ref="B27:B28"/>
    <mergeCell ref="C27:C28"/>
    <mergeCell ref="A29:A30"/>
    <mergeCell ref="B29:B30"/>
    <mergeCell ref="C29:C30"/>
    <mergeCell ref="A31:A32"/>
    <mergeCell ref="B31:B32"/>
    <mergeCell ref="C31:C32"/>
    <mergeCell ref="A33:A34"/>
    <mergeCell ref="B33:B34"/>
    <mergeCell ref="C33:C34"/>
    <mergeCell ref="A35:A36"/>
    <mergeCell ref="B35:B36"/>
    <mergeCell ref="C35:C36"/>
    <mergeCell ref="A37:A38"/>
    <mergeCell ref="B37:B38"/>
    <mergeCell ref="C37:C38"/>
    <mergeCell ref="A39:A40"/>
    <mergeCell ref="B39:B40"/>
    <mergeCell ref="C39:C40"/>
    <mergeCell ref="B41:P41"/>
    <mergeCell ref="A42:B43"/>
    <mergeCell ref="C42:C43"/>
    <mergeCell ref="D42:H42"/>
    <mergeCell ref="I42:L42"/>
    <mergeCell ref="M42:P42"/>
    <mergeCell ref="A44:A45"/>
    <mergeCell ref="B44:B45"/>
    <mergeCell ref="C44:C45"/>
    <mergeCell ref="A46:A47"/>
    <mergeCell ref="B46:B47"/>
    <mergeCell ref="C46:C47"/>
    <mergeCell ref="A48:A49"/>
    <mergeCell ref="B48:B49"/>
    <mergeCell ref="C48:C49"/>
    <mergeCell ref="A50:A51"/>
    <mergeCell ref="B50:B51"/>
    <mergeCell ref="C50:C51"/>
    <mergeCell ref="A52:A53"/>
    <mergeCell ref="B52:B53"/>
    <mergeCell ref="C52:C53"/>
    <mergeCell ref="A54:A55"/>
    <mergeCell ref="B54:B55"/>
    <mergeCell ref="C54:C55"/>
    <mergeCell ref="A56:A57"/>
    <mergeCell ref="B56:B57"/>
    <mergeCell ref="C56:C57"/>
    <mergeCell ref="A58:A59"/>
    <mergeCell ref="B58:B59"/>
    <mergeCell ref="C58:C59"/>
    <mergeCell ref="A60:A61"/>
    <mergeCell ref="B60:B61"/>
    <mergeCell ref="C60:C61"/>
    <mergeCell ref="A62:A63"/>
    <mergeCell ref="B62:B63"/>
    <mergeCell ref="C62:C63"/>
    <mergeCell ref="A64:A65"/>
    <mergeCell ref="B64:B65"/>
    <mergeCell ref="C64:C65"/>
    <mergeCell ref="A66:A67"/>
    <mergeCell ref="B66:B67"/>
    <mergeCell ref="C66:C67"/>
    <mergeCell ref="A70:O71"/>
    <mergeCell ref="A72:B73"/>
    <mergeCell ref="C72:C73"/>
    <mergeCell ref="D72:G72"/>
    <mergeCell ref="H72:K72"/>
    <mergeCell ref="L72:O72"/>
    <mergeCell ref="D73:E73"/>
    <mergeCell ref="F73:G73"/>
    <mergeCell ref="H73:I73"/>
    <mergeCell ref="J73:K73"/>
    <mergeCell ref="L73:M73"/>
    <mergeCell ref="N73:O73"/>
  </mergeCells>
  <dataValidations count="1">
    <dataValidation allowBlank="true" errorStyle="stop" operator="between" showDropDown="false" showErrorMessage="true" showInputMessage="false" sqref="B1 D1:P2 D3:D6 I3:I4 M3:M7 E4:H4 J4:L4 N4:P4 C5:C6 F5:F6 J5:J7 N5:N7 E6 I6:I7 K6 C9:D9 I9:J9 M9:N9 C10:C18 E10:E11 J10:J11 N10 P10 H11 M12:M13 O12:O13 D13:D14 J13 N13 E15:F15 J15:K15 M15:P15 G16 D17:E17 I17 K17:K18 M17:O18 E18 J18 I19:I20 P19:P20 D20:G20 K20 M20:O20 C21:C24 J21 N21:N22 G22 M22 L23 E24 O24 L25:M26 E26 G26 N26 L27:L28 J28:K28 C29:C30 M29 K30 F31 I31:J31 N31 I33:I34 L33:M33 L34:L35 C35:C39 E35 G35 O37 J38 P38 I39 K39 M39:N39 D41:P41 D42:D47 I42:I47 M42:O42 E43:H43 J43:P43 C44:C45 L44:M46 O44:P45 E45 G45:G47 J45:J47 P46:P51 E47 K47:O47 C48:C52 M48:N48 D49 G49 I49:J49 L49:N49 M50:M51 E51 G51 J51 L51 N51 C53 G53 I53:I54 F54:F55 H54 J54:K54 M54 P54:P55 G55:G57 J55 C56 E56:E58 I56 N56:P56 K57 N57 P57:P59 C58 K59 O59 C60 M61 C62:C63 E62:F62 I62:I63 K62:L62 P62 E63 D64 N64 P64:P83 F68:G69 O68:O69 A72 C72:D72 H72:H75 L72:L75 D73:D75 F73:F75 J73:J75 B74:C83 E74:E75 I74:I75 M74:N75 G75 O75 J78 O78 D82:F82 I82:J82 M82 H83:H1093 J83:J1093 L83 C84:G1093 I84:I1093 K84:P1093" type="none">
      <formula1>0</formula1>
      <formula2>0</formula2>
    </dataValidation>
  </dataValidations>
  <printOptions headings="false" gridLines="false" gridLinesSet="true" horizontalCentered="false" verticalCentered="false"/>
  <pageMargins left="0.470138888888889" right="0.290277777777778" top="0.659722222222222" bottom="0.809722222222222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8T09:13:51Z</dcterms:created>
  <dc:creator>himeda</dc:creator>
  <dc:description/>
  <dc:language>en-US</dc:language>
  <cp:lastModifiedBy>haru</cp:lastModifiedBy>
  <cp:lastPrinted>2016-06-05T07:21:41Z</cp:lastPrinted>
  <dcterms:modified xsi:type="dcterms:W3CDTF">2016-06-10T12:14:19Z</dcterms:modified>
  <cp:revision>0</cp:revision>
  <dc:subject/>
  <dc:title/>
</cp:coreProperties>
</file>