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対戦表" sheetId="1" state="visible" r:id="rId2"/>
    <sheet name="ト-ﾅﾒﾝﾄ" sheetId="2" state="visible" r:id="rId3"/>
    <sheet name="県対予選リーグ" sheetId="3" state="visible" r:id="rId4"/>
    <sheet name="さわやか結果" sheetId="4" state="visible" r:id="rId5"/>
  </sheets>
  <definedNames>
    <definedName function="false" hidden="false" localSheetId="3" name="_xlnm.Print_Area" vbProcedure="false">さわやか結果!$A$1:$AY$44</definedName>
    <definedName function="false" hidden="false" localSheetId="1" name="_xlnm.Print_Area" vbProcedure="false">'ト-ﾅﾒﾝﾄ'!$A$1:$H$51</definedName>
    <definedName function="false" hidden="false" localSheetId="0" name="_xlnm.Print_Area" vbProcedure="false">対戦表!$A$1:$W$64</definedName>
    <definedName function="false" hidden="false" localSheetId="2" name="_xlnm.Print_Area" vbProcedure="false">県対予選リーグ!$A$1:$AM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59">
  <si>
    <t xml:space="preserve">【　２０　】　　　　　　　　　　　　　テ　ニ　ス　競　技</t>
  </si>
  <si>
    <t xml:space="preserve">日　　　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土）　　８：３０監督会議　　９：００開始式　　９：３０試合開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  　 ９：００集合 　　     ９：３０試合開始</t>
    </r>
  </si>
  <si>
    <t xml:space="preserve">会場</t>
  </si>
  <si>
    <r>
      <rPr>
        <sz val="11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　宮崎県総合運動公園　庭球場</t>
    </r>
  </si>
  <si>
    <t xml:space="preserve">試合方法</t>
  </si>
  <si>
    <r>
      <rPr>
        <sz val="11"/>
        <rFont val="Noto Sans"/>
        <family val="2"/>
      </rPr>
      <t xml:space="preserve">初日は、全予選リーグを行いブロック上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選出。２日目は、決勝トーナメントを行う。</t>
    </r>
  </si>
  <si>
    <r>
      <rPr>
        <sz val="11"/>
        <rFont val="Noto Sans"/>
        <family val="2"/>
      </rPr>
      <t xml:space="preserve">試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とする。</t>
    </r>
  </si>
  <si>
    <t xml:space="preserve">試合順序</t>
  </si>
  <si>
    <r>
      <rPr>
        <b val="true"/>
        <sz val="11"/>
        <rFont val="Noto Sans"/>
        <family val="2"/>
      </rPr>
      <t xml:space="preserve">男子</t>
    </r>
    <r>
      <rPr>
        <sz val="11"/>
        <rFont val="Noto Sans"/>
        <family val="2"/>
      </rPr>
      <t xml:space="preserve">①一般Ｄ②</t>
    </r>
    <r>
      <rPr>
        <sz val="11"/>
        <rFont val="ＭＳ Ｐゴシック"/>
        <family val="3"/>
        <charset val="128"/>
      </rPr>
      <t xml:space="preserve">35D③45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1⑤35S⑥45S⑦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女子</t>
    </r>
    <r>
      <rPr>
        <sz val="11"/>
        <rFont val="Noto Sans"/>
        <family val="2"/>
      </rPr>
      <t xml:space="preserve">①一般</t>
    </r>
    <r>
      <rPr>
        <sz val="11"/>
        <rFont val="ＭＳ Ｐゴシック"/>
        <family val="3"/>
        <charset val="128"/>
      </rPr>
      <t xml:space="preserve">D②30D③40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⑤30S</t>
    </r>
  </si>
  <si>
    <t xml:space="preserve">対戦順序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2-3③1-3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3-4③1-3④2-4</t>
    </r>
    <r>
      <rPr>
        <sz val="11"/>
        <rFont val="Noto Sans"/>
        <family val="2"/>
      </rPr>
      <t xml:space="preserve">）</t>
    </r>
  </si>
  <si>
    <t xml:space="preserve">順位決定方法</t>
  </si>
  <si>
    <t xml:space="preserve">リーグは全ポイント実施し、①勝数②直接対決③ポイント取得率④ゲーム取得率とする。</t>
  </si>
  <si>
    <t xml:space="preserve">男子の部</t>
  </si>
  <si>
    <r>
      <rPr>
        <b val="true"/>
        <sz val="11"/>
        <rFont val="Noto Sans"/>
        <family val="2"/>
      </rPr>
      <t xml:space="preserve">初日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予選リーグ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目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決勝トーナメント</t>
    </r>
  </si>
  <si>
    <t xml:space="preserve">A</t>
  </si>
  <si>
    <t xml:space="preserve">宮崎市Ｄ</t>
  </si>
  <si>
    <t xml:space="preserve">D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／</t>
  </si>
  <si>
    <t xml:space="preserve">＼</t>
  </si>
  <si>
    <t xml:space="preserve">東諸県郡</t>
  </si>
  <si>
    <t xml:space="preserve">-</t>
  </si>
  <si>
    <t xml:space="preserve">日南市</t>
  </si>
  <si>
    <t xml:space="preserve">児湯郡</t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A1</t>
  </si>
  <si>
    <t xml:space="preserve">D1</t>
  </si>
  <si>
    <t xml:space="preserve">E</t>
  </si>
  <si>
    <t xml:space="preserve">F2</t>
  </si>
  <si>
    <t xml:space="preserve">C2</t>
  </si>
  <si>
    <t xml:space="preserve">B</t>
  </si>
  <si>
    <t xml:space="preserve">小林市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E2</t>
  </si>
  <si>
    <t xml:space="preserve">E1</t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北諸県郡</t>
  </si>
  <si>
    <t xml:space="preserve">西都市</t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B1</t>
  </si>
  <si>
    <t xml:space="preserve">B2</t>
  </si>
  <si>
    <t xml:space="preserve">F</t>
  </si>
  <si>
    <t xml:space="preserve">C</t>
  </si>
  <si>
    <t xml:space="preserve">西臼杵郡</t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D2</t>
  </si>
  <si>
    <t xml:space="preserve">A2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東臼杵郡</t>
  </si>
  <si>
    <t xml:space="preserve">C1</t>
  </si>
  <si>
    <t xml:space="preserve">F1</t>
  </si>
  <si>
    <t xml:space="preserve">女子の部</t>
  </si>
  <si>
    <t xml:space="preserve">宮崎市Ａ</t>
  </si>
  <si>
    <t xml:space="preserve">日向市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D</t>
    </r>
  </si>
  <si>
    <t xml:space="preserve">延岡市</t>
  </si>
  <si>
    <t xml:space="preserve">宮崎市Ｂ</t>
  </si>
  <si>
    <t xml:space="preserve">【　２０　】　　　　　　　テ　ニ　ス　競　技　　　　さわやかの部</t>
  </si>
  <si>
    <r>
      <rPr>
        <sz val="11"/>
        <rFont val="Noto Sans"/>
        <family val="2"/>
      </rPr>
      <t xml:space="preserve">さわやかの部は原則開会式に参加する。　　</t>
    </r>
    <r>
      <rPr>
        <b val="true"/>
        <sz val="11"/>
        <rFont val="Noto Sans"/>
        <family val="2"/>
      </rPr>
      <t xml:space="preserve">１１：３０集合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監督会議　　１２：００開始式　　１２：３０試合開始</t>
    </r>
  </si>
  <si>
    <r>
      <rPr>
        <sz val="11"/>
        <rFont val="Noto Sans"/>
        <family val="2"/>
      </rPr>
      <t xml:space="preserve">会場：</t>
    </r>
    <r>
      <rPr>
        <sz val="11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　宮崎県総合運動公園　庭球場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正）予選リーグ（ブロック上位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チーム選出）後に決勝リーグ実施。試合は全て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セットマッチ</t>
    </r>
    <r>
      <rPr>
        <b val="true"/>
        <sz val="11"/>
        <rFont val="ＭＳ Ｐゴシック"/>
        <family val="3"/>
        <charset val="128"/>
      </rPr>
      <t xml:space="preserve">6-6</t>
    </r>
    <r>
      <rPr>
        <b val="true"/>
        <sz val="11"/>
        <rFont val="Noto Sans"/>
        <family val="2"/>
      </rPr>
      <t xml:space="preserve">タイブレーク</t>
    </r>
  </si>
  <si>
    <r>
      <rPr>
        <b val="true"/>
        <sz val="11"/>
        <rFont val="Noto Sans"/>
        <family val="2"/>
      </rPr>
      <t xml:space="preserve">（ノーアドバンテージ）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試合は１セットマッチ（ノーアドバンテージ）でトーナメント方式とする。</t>
    </r>
  </si>
  <si>
    <r>
      <rPr>
        <sz val="11"/>
        <rFont val="ＭＳ Ｐゴシック"/>
        <family val="3"/>
        <charset val="128"/>
      </rPr>
      <t xml:space="preserve">①60</t>
    </r>
    <r>
      <rPr>
        <sz val="11"/>
        <rFont val="Noto Sans"/>
        <family val="2"/>
      </rPr>
      <t xml:space="preserve">歳以上②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予選リーグ</t>
  </si>
  <si>
    <t xml:space="preserve">決勝リーグ</t>
  </si>
  <si>
    <t xml:space="preserve">①AB ②BC ③AC</t>
  </si>
  <si>
    <r>
      <rPr>
        <b val="true"/>
        <sz val="12"/>
        <rFont val="Noto Sans"/>
        <family val="2"/>
      </rPr>
      <t xml:space="preserve">児湯郡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</t>
    </r>
  </si>
  <si>
    <t xml:space="preserve">平成２９年度  みやざき県民総合スポーツ祭　県民体育大会　テニス競技　　</t>
  </si>
  <si>
    <t xml:space="preserve">６月４日（日）　会場：宮崎県総合運動公園</t>
  </si>
  <si>
    <t xml:space="preserve">決勝トーナメント</t>
  </si>
  <si>
    <t xml:space="preserve">男子</t>
  </si>
  <si>
    <t xml:space="preserve">QF</t>
  </si>
  <si>
    <t xml:space="preserve">SF</t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3"/>
        <charset val="128"/>
      </rPr>
      <t xml:space="preserve">A</t>
    </r>
  </si>
  <si>
    <t xml:space="preserve">4-3</t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4"/>
        <rFont val="Noto Sans"/>
        <family val="2"/>
      </rPr>
      <t xml:space="preserve">都城市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75.36.60</t>
  </si>
  <si>
    <t xml:space="preserve">5-2</t>
  </si>
  <si>
    <t xml:space="preserve">63.16.57.64</t>
  </si>
  <si>
    <r>
      <rPr>
        <b val="true"/>
        <sz val="14"/>
        <rFont val="Noto Sans"/>
        <family val="2"/>
      </rPr>
      <t xml:space="preserve">都城市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60.16.57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A</t>
    </r>
  </si>
  <si>
    <t xml:space="preserve">63.61.60.60</t>
  </si>
  <si>
    <t xml:space="preserve">4-2</t>
  </si>
  <si>
    <r>
      <rPr>
        <b val="true"/>
        <sz val="14"/>
        <rFont val="Noto Sans"/>
        <family val="2"/>
      </rPr>
      <t xml:space="preserve">日向市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3"/>
        <charset val="128"/>
      </rPr>
      <t xml:space="preserve">A</t>
    </r>
  </si>
  <si>
    <t xml:space="preserve">75.67.57</t>
  </si>
  <si>
    <t xml:space="preserve">7-0</t>
  </si>
  <si>
    <t xml:space="preserve">61.12.63.60</t>
  </si>
  <si>
    <t xml:space="preserve">63.61.62</t>
  </si>
  <si>
    <t xml:space="preserve">60.61.60.60</t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61.75.64</t>
  </si>
  <si>
    <t xml:space="preserve">61.76.61.76</t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B</t>
    </r>
  </si>
  <si>
    <t xml:space="preserve">60.57.62</t>
  </si>
  <si>
    <t xml:space="preserve">76.32.36.64</t>
  </si>
  <si>
    <r>
      <rPr>
        <b val="true"/>
        <sz val="14"/>
        <rFont val="Noto Sans"/>
        <family val="2"/>
      </rPr>
      <t xml:space="preserve">延岡市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62.46.63</t>
  </si>
  <si>
    <t xml:space="preserve">７－０</t>
  </si>
  <si>
    <t xml:space="preserve">62.26.46.64</t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61.61.62</t>
  </si>
  <si>
    <r>
      <rPr>
        <sz val="11"/>
        <rFont val="Noto Sans"/>
        <family val="2"/>
      </rPr>
      <t xml:space="preserve">延岡市</t>
    </r>
    <r>
      <rPr>
        <sz val="11"/>
        <rFont val="ＭＳ Ｐゴシック"/>
        <family val="3"/>
        <charset val="128"/>
      </rPr>
      <t xml:space="preserve">A</t>
    </r>
  </si>
  <si>
    <t xml:space="preserve">60.62.60.60</t>
  </si>
  <si>
    <t xml:space="preserve">67.64.62</t>
  </si>
  <si>
    <t xml:space="preserve">75..66.61.36</t>
  </si>
  <si>
    <t xml:space="preserve">62.16.62</t>
  </si>
  <si>
    <t xml:space="preserve">46.60.76.64</t>
  </si>
  <si>
    <r>
      <rPr>
        <b val="true"/>
        <sz val="14"/>
        <rFont val="Noto Sans"/>
        <family val="2"/>
      </rPr>
      <t xml:space="preserve">延岡市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75.62.06</t>
  </si>
  <si>
    <t xml:space="preserve">36.16.64.62</t>
  </si>
  <si>
    <t xml:space="preserve">女子</t>
  </si>
  <si>
    <t xml:space="preserve">5-0</t>
  </si>
  <si>
    <t xml:space="preserve">62.63.64</t>
  </si>
  <si>
    <t xml:space="preserve">3-0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C</t>
    </r>
  </si>
  <si>
    <t xml:space="preserve">61.62.60</t>
  </si>
  <si>
    <t xml:space="preserve">3-2</t>
  </si>
  <si>
    <t xml:space="preserve">62.62.36</t>
  </si>
  <si>
    <t xml:space="preserve">61.64.61</t>
  </si>
  <si>
    <t xml:space="preserve">26.61.26</t>
  </si>
  <si>
    <t xml:space="preserve">36.36.60</t>
  </si>
  <si>
    <t xml:space="preserve">4-1</t>
  </si>
  <si>
    <t xml:space="preserve">76.63.75</t>
  </si>
  <si>
    <r>
      <rPr>
        <sz val="11"/>
        <rFont val="Noto Sans"/>
        <family val="2"/>
      </rPr>
      <t xml:space="preserve">平成２９年度  みやざき県民総合スポーツ祭　県民体育大会　テニス競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日）　会場：宮崎県総合運動公園</t>
    </r>
  </si>
  <si>
    <t xml:space="preserve">男子  予選リーグ</t>
  </si>
  <si>
    <t xml:space="preserve">市郡名</t>
  </si>
  <si>
    <t xml:space="preserve">勝数</t>
  </si>
  <si>
    <t xml:space="preserve">Ｐ％</t>
  </si>
  <si>
    <t xml:space="preserve">Ｇ％</t>
  </si>
  <si>
    <t xml:space="preserve">順位</t>
  </si>
  <si>
    <t xml:space="preserve">Ｂ</t>
  </si>
  <si>
    <t xml:space="preserve">Ｃ</t>
  </si>
  <si>
    <r>
      <rPr>
        <sz val="11"/>
        <rFont val="Noto Sans"/>
        <family val="2"/>
      </rPr>
      <t xml:space="preserve">延岡市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3"/>
        <charset val="128"/>
      </rPr>
      <t xml:space="preserve">B</t>
    </r>
  </si>
  <si>
    <t xml:space="preserve">女子  予選リーグ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D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  みやざき県民総合スポーツ祭　　テニス競技　さわやか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　会場：宮崎県総合運動公園</t>
    </r>
  </si>
  <si>
    <t xml:space="preserve">　さわやか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Noto Sans"/>
        <family val="2"/>
      </rPr>
      <t xml:space="preserve">Ｇ 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BYE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.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4" fillId="0" borderId="22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Ｈ１3未登録（県体）01.05.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12"/>
    <col collapsed="false" customWidth="true" hidden="false" outlineLevel="0" max="3" min="3" style="1" width="8.86"/>
    <col collapsed="false" customWidth="true" hidden="false" outlineLevel="0" max="4" min="4" style="3" width="8.86"/>
    <col collapsed="false" customWidth="true" hidden="false" outlineLevel="0" max="5" min="5" style="1" width="8.86"/>
    <col collapsed="false" customWidth="true" hidden="false" outlineLevel="0" max="6" min="6" style="1" width="3.24"/>
    <col collapsed="false" customWidth="true" hidden="false" outlineLevel="0" max="7" min="7" style="1" width="3.37"/>
    <col collapsed="false" customWidth="true" hidden="false" outlineLevel="0" max="8" min="8" style="1" width="2.87"/>
    <col collapsed="false" customWidth="true" hidden="false" outlineLevel="0" max="11" min="9" style="1" width="8.86"/>
    <col collapsed="false" customWidth="true" hidden="false" outlineLevel="0" max="13" min="12" style="1" width="2.87"/>
    <col collapsed="false" customWidth="true" hidden="false" outlineLevel="0" max="14" min="14" style="1" width="5.62"/>
    <col collapsed="false" customWidth="true" hidden="false" outlineLevel="0" max="22" min="15" style="1" width="2.87"/>
    <col collapsed="false" customWidth="true" hidden="false" outlineLevel="0" max="23" min="23" style="1" width="5.62"/>
    <col collapsed="false" customWidth="true" hidden="false" outlineLevel="0" max="25" min="24" style="1" width="2.87"/>
    <col collapsed="false" customWidth="false" hidden="false" outlineLevel="0" max="257" min="26" style="1" width="8.99"/>
  </cols>
  <sheetData>
    <row r="1" s="7" customFormat="true" ht="22.5" hidden="false" customHeight="true" outlineLevel="0" collapsed="false">
      <c r="A1" s="4"/>
      <c r="B1" s="5" t="s">
        <v>0</v>
      </c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4"/>
      <c r="T1" s="4"/>
      <c r="U1" s="4"/>
      <c r="V1" s="4"/>
      <c r="W1" s="4"/>
    </row>
    <row r="2" s="7" customFormat="tru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7" customFormat="true" ht="15" hidden="false" customHeight="true" outlineLevel="0" collapsed="false">
      <c r="A3" s="7" t="n">
        <v>1</v>
      </c>
      <c r="B3" s="9" t="s">
        <v>1</v>
      </c>
      <c r="D3" s="10" t="s">
        <v>2</v>
      </c>
      <c r="Y3" s="11"/>
    </row>
    <row r="4" s="7" customFormat="true" ht="15" hidden="false" customHeight="true" outlineLevel="0" collapsed="false">
      <c r="B4" s="9"/>
      <c r="D4" s="10" t="s">
        <v>3</v>
      </c>
      <c r="Y4" s="11"/>
    </row>
    <row r="5" s="7" customFormat="true" ht="16.5" hidden="false" customHeight="true" outlineLevel="0" collapsed="false">
      <c r="A5" s="7" t="n">
        <v>2</v>
      </c>
      <c r="B5" s="9" t="s">
        <v>4</v>
      </c>
      <c r="D5" s="7" t="s">
        <v>5</v>
      </c>
    </row>
    <row r="6" s="7" customFormat="true" ht="16.5" hidden="false" customHeight="true" outlineLevel="0" collapsed="false">
      <c r="A6" s="7" t="n">
        <v>3</v>
      </c>
      <c r="B6" s="9" t="s">
        <v>6</v>
      </c>
      <c r="D6" s="10" t="s">
        <v>7</v>
      </c>
    </row>
    <row r="7" s="7" customFormat="true" ht="16.5" hidden="false" customHeight="true" outlineLevel="0" collapsed="false">
      <c r="B7" s="9"/>
      <c r="D7" s="10" t="s">
        <v>8</v>
      </c>
    </row>
    <row r="8" s="7" customFormat="true" ht="16.5" hidden="false" customHeight="true" outlineLevel="0" collapsed="false">
      <c r="A8" s="7" t="n">
        <v>4</v>
      </c>
      <c r="B8" s="9" t="s">
        <v>9</v>
      </c>
      <c r="D8" s="12" t="s">
        <v>10</v>
      </c>
    </row>
    <row r="9" s="7" customFormat="true" ht="16.5" hidden="false" customHeight="true" outlineLevel="0" collapsed="false">
      <c r="A9" s="7" t="n">
        <v>5</v>
      </c>
      <c r="B9" s="9" t="s">
        <v>11</v>
      </c>
      <c r="D9" s="13" t="s">
        <v>12</v>
      </c>
    </row>
    <row r="10" s="7" customFormat="true" ht="16.5" hidden="false" customHeight="true" outlineLevel="0" collapsed="false">
      <c r="A10" s="7" t="n">
        <v>6</v>
      </c>
      <c r="B10" s="9" t="s">
        <v>13</v>
      </c>
      <c r="D10" s="10" t="s">
        <v>14</v>
      </c>
    </row>
    <row r="11" s="7" customFormat="true" ht="16.5" hidden="false" customHeight="true" outlineLevel="0" collapsed="false">
      <c r="B11" s="9"/>
    </row>
    <row r="12" customFormat="false" ht="8.25" hidden="false" customHeight="true" outlineLevel="0" collapsed="false">
      <c r="D12" s="1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  <row r="13" customFormat="false" ht="18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7"/>
      <c r="Y13" s="7"/>
    </row>
    <row r="14" customFormat="false" ht="15.7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s">
        <v>17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7"/>
      <c r="Y14" s="7"/>
    </row>
    <row r="15" customFormat="false" ht="14.25" hidden="false" customHeight="true" outlineLevel="0" collapsed="false">
      <c r="A15" s="17"/>
      <c r="B15" s="18"/>
      <c r="C15" s="7"/>
      <c r="D15" s="7"/>
      <c r="E15" s="7"/>
      <c r="F15" s="7"/>
      <c r="G15" s="19"/>
      <c r="H15" s="7"/>
      <c r="I15" s="7"/>
      <c r="J15" s="7"/>
      <c r="K15" s="7"/>
      <c r="L15" s="20"/>
      <c r="M15" s="17"/>
      <c r="N15" s="7"/>
      <c r="O15" s="7"/>
      <c r="P15" s="7"/>
      <c r="Q15" s="7"/>
      <c r="R15" s="7"/>
      <c r="S15" s="7"/>
      <c r="T15" s="7"/>
      <c r="U15" s="7"/>
      <c r="V15" s="7"/>
      <c r="W15" s="20"/>
    </row>
    <row r="16" customFormat="false" ht="13.5" hidden="false" customHeight="true" outlineLevel="0" collapsed="false">
      <c r="A16" s="21" t="s">
        <v>18</v>
      </c>
      <c r="B16" s="18"/>
      <c r="C16" s="22" t="n">
        <v>1</v>
      </c>
      <c r="D16" s="23" t="s">
        <v>19</v>
      </c>
      <c r="E16" s="24"/>
      <c r="F16" s="25"/>
      <c r="G16" s="26" t="s">
        <v>20</v>
      </c>
      <c r="H16" s="18"/>
      <c r="I16" s="27" t="n">
        <v>1</v>
      </c>
      <c r="J16" s="23" t="s">
        <v>21</v>
      </c>
      <c r="K16" s="24"/>
      <c r="L16" s="25"/>
      <c r="M16" s="28"/>
      <c r="N16" s="7"/>
      <c r="O16" s="7"/>
      <c r="P16" s="7"/>
      <c r="Q16" s="7"/>
      <c r="R16" s="7"/>
      <c r="S16" s="7"/>
      <c r="T16" s="7"/>
      <c r="U16" s="7"/>
      <c r="V16" s="7"/>
      <c r="W16" s="20"/>
    </row>
    <row r="17" customFormat="false" ht="13.5" hidden="false" customHeight="true" outlineLevel="0" collapsed="false">
      <c r="A17" s="21"/>
      <c r="B17" s="18"/>
      <c r="C17" s="29" t="s">
        <v>22</v>
      </c>
      <c r="D17" s="9"/>
      <c r="E17" s="10" t="s">
        <v>23</v>
      </c>
      <c r="F17" s="7"/>
      <c r="G17" s="26"/>
      <c r="H17" s="18"/>
      <c r="I17" s="29" t="s">
        <v>22</v>
      </c>
      <c r="J17" s="9"/>
      <c r="K17" s="10" t="s">
        <v>23</v>
      </c>
      <c r="L17" s="7"/>
      <c r="M17" s="28"/>
      <c r="N17" s="7"/>
      <c r="O17" s="7"/>
      <c r="P17" s="7"/>
      <c r="Q17" s="25"/>
      <c r="R17" s="25"/>
      <c r="S17" s="25"/>
      <c r="T17" s="25"/>
      <c r="U17" s="7"/>
      <c r="V17" s="7"/>
      <c r="W17" s="20"/>
    </row>
    <row r="18" customFormat="false" ht="13.5" hidden="false" customHeight="true" outlineLevel="0" collapsed="false">
      <c r="A18" s="21"/>
      <c r="B18" s="30" t="n">
        <v>3</v>
      </c>
      <c r="C18" s="23" t="s">
        <v>24</v>
      </c>
      <c r="D18" s="31" t="s">
        <v>25</v>
      </c>
      <c r="E18" s="23" t="s">
        <v>26</v>
      </c>
      <c r="F18" s="9" t="n">
        <v>2</v>
      </c>
      <c r="G18" s="26"/>
      <c r="H18" s="30" t="n">
        <v>3</v>
      </c>
      <c r="I18" s="23" t="s">
        <v>27</v>
      </c>
      <c r="J18" s="32"/>
      <c r="K18" s="23" t="s">
        <v>28</v>
      </c>
      <c r="L18" s="9" t="n">
        <v>2</v>
      </c>
      <c r="M18" s="33"/>
      <c r="N18" s="34" t="s">
        <v>29</v>
      </c>
      <c r="O18" s="35"/>
      <c r="P18" s="36"/>
      <c r="Q18" s="7"/>
      <c r="R18" s="37"/>
      <c r="S18" s="19"/>
      <c r="T18" s="7"/>
      <c r="U18" s="36"/>
      <c r="V18" s="38"/>
      <c r="W18" s="39" t="s">
        <v>30</v>
      </c>
    </row>
    <row r="19" customFormat="false" ht="13.5" hidden="false" customHeight="true" outlineLevel="0" collapsed="false">
      <c r="A19" s="40"/>
      <c r="B19" s="41"/>
      <c r="C19" s="42"/>
      <c r="D19" s="43"/>
      <c r="E19" s="42"/>
      <c r="F19" s="44"/>
      <c r="G19" s="35"/>
      <c r="H19" s="36"/>
      <c r="I19" s="36"/>
      <c r="J19" s="36"/>
      <c r="K19" s="45"/>
      <c r="L19" s="46"/>
      <c r="M19" s="33"/>
      <c r="N19" s="34"/>
      <c r="O19" s="7"/>
      <c r="P19" s="47"/>
      <c r="Q19" s="35"/>
      <c r="R19" s="7"/>
      <c r="S19" s="48"/>
      <c r="T19" s="38"/>
      <c r="U19" s="19"/>
      <c r="V19" s="7"/>
      <c r="W19" s="39"/>
    </row>
    <row r="20" customFormat="false" ht="13.5" hidden="false" customHeight="true" outlineLevel="0" collapsed="false">
      <c r="A20" s="17"/>
      <c r="B20" s="18"/>
      <c r="C20" s="49"/>
      <c r="D20" s="9"/>
      <c r="E20" s="7"/>
      <c r="F20" s="9"/>
      <c r="G20" s="50" t="s">
        <v>31</v>
      </c>
      <c r="H20" s="7"/>
      <c r="I20" s="7"/>
      <c r="J20" s="7"/>
      <c r="K20" s="7"/>
      <c r="L20" s="51"/>
      <c r="M20" s="33"/>
      <c r="N20" s="34" t="s">
        <v>32</v>
      </c>
      <c r="O20" s="7"/>
      <c r="P20" s="7"/>
      <c r="Q20" s="52"/>
      <c r="R20" s="7"/>
      <c r="S20" s="48"/>
      <c r="T20" s="48"/>
      <c r="U20" s="48"/>
      <c r="V20" s="7"/>
      <c r="W20" s="39" t="s">
        <v>33</v>
      </c>
    </row>
    <row r="21" customFormat="false" ht="13.5" hidden="false" customHeight="true" outlineLevel="0" collapsed="false">
      <c r="A21" s="21" t="s">
        <v>34</v>
      </c>
      <c r="B21" s="18"/>
      <c r="C21" s="7" t="n">
        <v>1</v>
      </c>
      <c r="D21" s="23" t="s">
        <v>35</v>
      </c>
      <c r="E21" s="9"/>
      <c r="F21" s="25"/>
      <c r="G21" s="50"/>
      <c r="H21" s="18"/>
      <c r="I21" s="27" t="n">
        <v>1</v>
      </c>
      <c r="J21" s="23" t="s">
        <v>36</v>
      </c>
      <c r="K21" s="24"/>
      <c r="L21" s="25"/>
      <c r="M21" s="28"/>
      <c r="N21" s="34"/>
      <c r="O21" s="52"/>
      <c r="P21" s="35"/>
      <c r="Q21" s="53"/>
      <c r="R21" s="7"/>
      <c r="S21" s="48"/>
      <c r="T21" s="48"/>
      <c r="U21" s="54"/>
      <c r="V21" s="52"/>
      <c r="W21" s="39"/>
    </row>
    <row r="22" customFormat="false" ht="13.5" hidden="false" customHeight="true" outlineLevel="0" collapsed="false">
      <c r="A22" s="21"/>
      <c r="B22" s="18"/>
      <c r="C22" s="29" t="s">
        <v>22</v>
      </c>
      <c r="D22" s="9"/>
      <c r="E22" s="10" t="s">
        <v>23</v>
      </c>
      <c r="F22" s="7"/>
      <c r="G22" s="50"/>
      <c r="H22" s="18"/>
      <c r="I22" s="29" t="s">
        <v>22</v>
      </c>
      <c r="J22" s="9"/>
      <c r="K22" s="10" t="s">
        <v>23</v>
      </c>
      <c r="L22" s="7"/>
      <c r="M22" s="28"/>
      <c r="N22" s="34" t="s">
        <v>37</v>
      </c>
      <c r="O22" s="35"/>
      <c r="P22" s="19"/>
      <c r="Q22" s="55"/>
      <c r="R22" s="7"/>
      <c r="S22" s="48"/>
      <c r="T22" s="48"/>
      <c r="U22" s="7"/>
      <c r="V22" s="54"/>
      <c r="W22" s="39" t="s">
        <v>38</v>
      </c>
    </row>
    <row r="23" customFormat="false" ht="13.5" hidden="false" customHeight="true" outlineLevel="0" collapsed="false">
      <c r="A23" s="21"/>
      <c r="B23" s="56" t="n">
        <v>3</v>
      </c>
      <c r="C23" s="23" t="s">
        <v>39</v>
      </c>
      <c r="D23" s="32" t="s">
        <v>25</v>
      </c>
      <c r="E23" s="23" t="s">
        <v>40</v>
      </c>
      <c r="F23" s="57" t="n">
        <v>2</v>
      </c>
      <c r="G23" s="50"/>
      <c r="H23" s="30" t="n">
        <v>3</v>
      </c>
      <c r="I23" s="23" t="s">
        <v>41</v>
      </c>
      <c r="J23" s="32"/>
      <c r="K23" s="23" t="s">
        <v>42</v>
      </c>
      <c r="L23" s="9" t="n">
        <v>2</v>
      </c>
      <c r="M23" s="33"/>
      <c r="N23" s="34"/>
      <c r="O23" s="7"/>
      <c r="P23" s="7"/>
      <c r="Q23" s="55"/>
      <c r="R23" s="35"/>
      <c r="S23" s="35"/>
      <c r="T23" s="58"/>
      <c r="U23" s="7"/>
      <c r="V23" s="7"/>
      <c r="W23" s="39"/>
    </row>
    <row r="24" customFormat="false" ht="13.5" hidden="false" customHeight="true" outlineLevel="0" collapsed="false">
      <c r="A24" s="40"/>
      <c r="B24" s="41"/>
      <c r="C24" s="42"/>
      <c r="D24" s="43"/>
      <c r="E24" s="42"/>
      <c r="F24" s="44"/>
      <c r="G24" s="50"/>
      <c r="H24" s="36"/>
      <c r="I24" s="36"/>
      <c r="J24" s="36"/>
      <c r="K24" s="45"/>
      <c r="L24" s="46"/>
      <c r="M24" s="33"/>
      <c r="N24" s="34" t="s">
        <v>43</v>
      </c>
      <c r="O24" s="35"/>
      <c r="P24" s="7"/>
      <c r="Q24" s="7"/>
      <c r="R24" s="19"/>
      <c r="S24" s="7"/>
      <c r="T24" s="58"/>
      <c r="U24" s="7"/>
      <c r="V24" s="7"/>
      <c r="W24" s="39" t="s">
        <v>44</v>
      </c>
    </row>
    <row r="25" customFormat="false" ht="13.5" hidden="false" customHeight="true" outlineLevel="0" collapsed="false">
      <c r="A25" s="17"/>
      <c r="B25" s="18"/>
      <c r="C25" s="49"/>
      <c r="D25" s="9"/>
      <c r="E25" s="7"/>
      <c r="F25" s="9"/>
      <c r="G25" s="26" t="s">
        <v>45</v>
      </c>
      <c r="H25" s="7"/>
      <c r="I25" s="7"/>
      <c r="J25" s="7"/>
      <c r="K25" s="7"/>
      <c r="L25" s="51"/>
      <c r="M25" s="28"/>
      <c r="N25" s="34"/>
      <c r="O25" s="48"/>
      <c r="P25" s="35"/>
      <c r="Q25" s="7"/>
      <c r="R25" s="48"/>
      <c r="S25" s="7"/>
      <c r="T25" s="48"/>
      <c r="U25" s="38"/>
      <c r="V25" s="52"/>
      <c r="W25" s="39"/>
    </row>
    <row r="26" customFormat="false" ht="13.5" hidden="false" customHeight="true" outlineLevel="0" collapsed="false">
      <c r="A26" s="21" t="s">
        <v>46</v>
      </c>
      <c r="B26" s="18"/>
      <c r="C26" s="27" t="n">
        <v>1</v>
      </c>
      <c r="D26" s="23" t="s">
        <v>47</v>
      </c>
      <c r="E26" s="24"/>
      <c r="F26" s="25"/>
      <c r="G26" s="26"/>
      <c r="H26" s="18"/>
      <c r="I26" s="27" t="n">
        <v>1</v>
      </c>
      <c r="J26" s="23" t="s">
        <v>48</v>
      </c>
      <c r="K26" s="24"/>
      <c r="L26" s="25"/>
      <c r="M26" s="28"/>
      <c r="N26" s="34" t="s">
        <v>49</v>
      </c>
      <c r="O26" s="54"/>
      <c r="P26" s="7"/>
      <c r="Q26" s="48"/>
      <c r="R26" s="48"/>
      <c r="S26" s="7"/>
      <c r="T26" s="48"/>
      <c r="U26" s="48"/>
      <c r="V26" s="54"/>
      <c r="W26" s="39" t="s">
        <v>50</v>
      </c>
    </row>
    <row r="27" customFormat="false" ht="13.5" hidden="false" customHeight="true" outlineLevel="0" collapsed="false">
      <c r="A27" s="21"/>
      <c r="B27" s="18"/>
      <c r="C27" s="29" t="s">
        <v>22</v>
      </c>
      <c r="D27" s="9"/>
      <c r="E27" s="10" t="s">
        <v>23</v>
      </c>
      <c r="F27" s="7"/>
      <c r="G27" s="26"/>
      <c r="H27" s="18"/>
      <c r="I27" s="29" t="s">
        <v>22</v>
      </c>
      <c r="J27" s="9"/>
      <c r="K27" s="10" t="s">
        <v>23</v>
      </c>
      <c r="L27" s="7"/>
      <c r="M27" s="28"/>
      <c r="N27" s="34"/>
      <c r="O27" s="7"/>
      <c r="P27" s="7"/>
      <c r="Q27" s="35"/>
      <c r="R27" s="48"/>
      <c r="S27" s="7"/>
      <c r="T27" s="54"/>
      <c r="U27" s="48"/>
      <c r="V27" s="7"/>
      <c r="W27" s="39"/>
    </row>
    <row r="28" customFormat="false" ht="13.5" hidden="false" customHeight="true" outlineLevel="0" collapsed="false">
      <c r="A28" s="21"/>
      <c r="B28" s="30" t="n">
        <v>3</v>
      </c>
      <c r="C28" s="23" t="s">
        <v>51</v>
      </c>
      <c r="D28" s="32"/>
      <c r="E28" s="23" t="s">
        <v>52</v>
      </c>
      <c r="F28" s="9" t="n">
        <v>2</v>
      </c>
      <c r="G28" s="26"/>
      <c r="H28" s="30" t="n">
        <v>3</v>
      </c>
      <c r="I28" s="23" t="s">
        <v>53</v>
      </c>
      <c r="J28" s="32"/>
      <c r="K28" s="23" t="s">
        <v>54</v>
      </c>
      <c r="L28" s="9" t="n">
        <v>2</v>
      </c>
      <c r="M28" s="33"/>
      <c r="N28" s="59" t="s">
        <v>55</v>
      </c>
      <c r="O28" s="35"/>
      <c r="P28" s="38"/>
      <c r="Q28" s="7"/>
      <c r="R28" s="7"/>
      <c r="S28" s="7"/>
      <c r="T28" s="7"/>
      <c r="U28" s="35"/>
      <c r="V28" s="38"/>
      <c r="W28" s="60" t="s">
        <v>56</v>
      </c>
    </row>
    <row r="29" customFormat="false" ht="13.5" hidden="false" customHeight="true" outlineLevel="0" collapsed="false">
      <c r="A29" s="61"/>
      <c r="B29" s="62"/>
      <c r="C29" s="63"/>
      <c r="D29" s="64"/>
      <c r="E29" s="63"/>
      <c r="F29" s="65"/>
      <c r="G29" s="66"/>
      <c r="H29" s="67"/>
      <c r="I29" s="67"/>
      <c r="J29" s="67"/>
      <c r="K29" s="68"/>
      <c r="L29" s="69"/>
      <c r="M29" s="70"/>
      <c r="N29" s="59"/>
      <c r="O29" s="67"/>
      <c r="P29" s="67"/>
      <c r="Q29" s="67"/>
      <c r="R29" s="67"/>
      <c r="S29" s="67"/>
      <c r="T29" s="67"/>
      <c r="U29" s="67"/>
      <c r="V29" s="67"/>
      <c r="W29" s="60"/>
    </row>
    <row r="30" customFormat="false" ht="13.5" hidden="false" customHeight="true" outlineLevel="0" collapsed="false">
      <c r="A30" s="71"/>
      <c r="C30" s="72"/>
      <c r="D30" s="8"/>
      <c r="E30" s="72"/>
      <c r="F30" s="3"/>
      <c r="G30" s="7"/>
      <c r="H30" s="7"/>
      <c r="I30" s="73"/>
      <c r="J30" s="74"/>
      <c r="K30" s="73"/>
      <c r="L30" s="75"/>
      <c r="M30" s="75"/>
      <c r="O30" s="7"/>
    </row>
    <row r="31" customFormat="false" ht="18.75" hidden="false" customHeight="true" outlineLevel="0" collapsed="false">
      <c r="A31" s="14" t="s">
        <v>5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customFormat="false" ht="13.5" hidden="false" customHeight="true" outlineLevel="0" collapsed="false">
      <c r="A32" s="15" t="s">
        <v>1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 t="s">
        <v>17</v>
      </c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3.5" hidden="false" customHeight="true" outlineLevel="0" collapsed="false">
      <c r="A33" s="17"/>
      <c r="B33" s="7"/>
      <c r="C33" s="7"/>
      <c r="D33" s="7"/>
      <c r="E33" s="7"/>
      <c r="F33" s="7"/>
      <c r="G33" s="7"/>
      <c r="H33" s="7"/>
      <c r="I33" s="72"/>
      <c r="J33" s="73"/>
      <c r="K33" s="72"/>
      <c r="L33" s="76"/>
      <c r="M33" s="33"/>
      <c r="N33" s="7"/>
      <c r="O33" s="7"/>
      <c r="P33" s="7"/>
      <c r="Q33" s="7"/>
      <c r="R33" s="7"/>
      <c r="S33" s="7"/>
      <c r="T33" s="7"/>
      <c r="U33" s="7"/>
      <c r="V33" s="7"/>
      <c r="W33" s="20"/>
    </row>
    <row r="34" customFormat="false" ht="13.5" hidden="false" customHeight="true" outlineLevel="0" collapsed="false">
      <c r="A34" s="21" t="s">
        <v>18</v>
      </c>
      <c r="C34" s="77" t="n">
        <v>1</v>
      </c>
      <c r="D34" s="23" t="s">
        <v>26</v>
      </c>
      <c r="F34" s="9"/>
      <c r="G34" s="71" t="s">
        <v>46</v>
      </c>
      <c r="H34" s="18"/>
      <c r="I34" s="27" t="n">
        <v>1</v>
      </c>
      <c r="J34" s="23" t="s">
        <v>53</v>
      </c>
      <c r="K34" s="24"/>
      <c r="L34" s="25"/>
      <c r="M34" s="78"/>
      <c r="N34" s="7"/>
      <c r="O34" s="7"/>
      <c r="P34" s="7"/>
      <c r="Q34" s="79"/>
      <c r="R34" s="79"/>
      <c r="S34" s="79"/>
      <c r="T34" s="79"/>
      <c r="U34" s="7"/>
      <c r="V34" s="7"/>
      <c r="W34" s="20"/>
    </row>
    <row r="35" customFormat="false" ht="13.5" hidden="false" customHeight="true" outlineLevel="0" collapsed="false">
      <c r="A35" s="21"/>
      <c r="B35" s="7"/>
      <c r="C35" s="29" t="s">
        <v>22</v>
      </c>
      <c r="D35" s="9"/>
      <c r="E35" s="10" t="s">
        <v>23</v>
      </c>
      <c r="F35" s="9"/>
      <c r="G35" s="71"/>
      <c r="H35" s="18"/>
      <c r="I35" s="29" t="s">
        <v>22</v>
      </c>
      <c r="J35" s="9"/>
      <c r="K35" s="10" t="s">
        <v>23</v>
      </c>
      <c r="L35" s="7"/>
      <c r="M35" s="17"/>
      <c r="N35" s="34" t="s">
        <v>29</v>
      </c>
      <c r="O35" s="80"/>
      <c r="P35" s="7"/>
      <c r="Q35" s="7"/>
      <c r="R35" s="7"/>
      <c r="S35" s="19"/>
      <c r="T35" s="7"/>
      <c r="U35" s="7"/>
      <c r="V35" s="81"/>
      <c r="W35" s="39" t="s">
        <v>55</v>
      </c>
    </row>
    <row r="36" customFormat="false" ht="13.5" hidden="false" customHeight="true" outlineLevel="0" collapsed="false">
      <c r="A36" s="21"/>
      <c r="B36" s="7" t="n">
        <v>3</v>
      </c>
      <c r="C36" s="23" t="s">
        <v>58</v>
      </c>
      <c r="D36" s="82" t="s">
        <v>25</v>
      </c>
      <c r="E36" s="23" t="s">
        <v>59</v>
      </c>
      <c r="F36" s="75" t="n">
        <v>2</v>
      </c>
      <c r="G36" s="71"/>
      <c r="H36" s="30" t="n">
        <v>3</v>
      </c>
      <c r="I36" s="23" t="s">
        <v>27</v>
      </c>
      <c r="J36" s="32"/>
      <c r="K36" s="23" t="s">
        <v>60</v>
      </c>
      <c r="L36" s="9" t="n">
        <v>2</v>
      </c>
      <c r="M36" s="28"/>
      <c r="N36" s="34"/>
      <c r="O36" s="83"/>
      <c r="P36" s="35"/>
      <c r="Q36" s="36"/>
      <c r="R36" s="7"/>
      <c r="S36" s="48"/>
      <c r="T36" s="36"/>
      <c r="U36" s="36"/>
      <c r="V36" s="84"/>
      <c r="W36" s="39"/>
    </row>
    <row r="37" customFormat="false" ht="13.5" hidden="false" customHeight="true" outlineLevel="0" collapsed="false">
      <c r="A37" s="21"/>
      <c r="B37" s="18"/>
      <c r="C37" s="72"/>
      <c r="D37" s="7"/>
      <c r="E37" s="72"/>
      <c r="F37" s="9"/>
      <c r="G37" s="7"/>
      <c r="H37" s="7"/>
      <c r="I37" s="72"/>
      <c r="J37" s="73"/>
      <c r="K37" s="72"/>
      <c r="L37" s="76"/>
      <c r="M37" s="33"/>
      <c r="N37" s="34" t="s">
        <v>49</v>
      </c>
      <c r="O37" s="85"/>
      <c r="P37" s="7"/>
      <c r="Q37" s="55"/>
      <c r="R37" s="7"/>
      <c r="S37" s="48"/>
      <c r="T37" s="48"/>
      <c r="U37" s="7"/>
      <c r="V37" s="85"/>
      <c r="W37" s="39" t="s">
        <v>50</v>
      </c>
    </row>
    <row r="38" customFormat="false" ht="13.5" hidden="false" customHeight="true" outlineLevel="0" collapsed="false">
      <c r="A38" s="21"/>
      <c r="B38" s="18"/>
      <c r="C38" s="72"/>
      <c r="D38" s="7"/>
      <c r="E38" s="72"/>
      <c r="F38" s="9"/>
      <c r="G38" s="7"/>
      <c r="H38" s="7"/>
      <c r="I38" s="72"/>
      <c r="J38" s="73"/>
      <c r="K38" s="72"/>
      <c r="L38" s="76"/>
      <c r="M38" s="33"/>
      <c r="N38" s="34"/>
      <c r="O38" s="13"/>
      <c r="P38" s="7"/>
      <c r="Q38" s="55"/>
      <c r="R38" s="35"/>
      <c r="S38" s="54"/>
      <c r="T38" s="48"/>
      <c r="U38" s="7"/>
      <c r="V38" s="13"/>
      <c r="W38" s="39"/>
    </row>
    <row r="39" customFormat="false" ht="13.5" hidden="false" customHeight="true" outlineLevel="0" collapsed="false">
      <c r="A39" s="21" t="s">
        <v>34</v>
      </c>
      <c r="B39" s="18"/>
      <c r="C39" s="27" t="n">
        <v>1</v>
      </c>
      <c r="D39" s="23" t="s">
        <v>61</v>
      </c>
      <c r="E39" s="24"/>
      <c r="F39" s="25"/>
      <c r="G39" s="71" t="s">
        <v>20</v>
      </c>
      <c r="H39" s="18"/>
      <c r="I39" s="27" t="n">
        <v>1</v>
      </c>
      <c r="J39" s="23" t="s">
        <v>62</v>
      </c>
      <c r="K39" s="24"/>
      <c r="L39" s="25"/>
      <c r="M39" s="78"/>
      <c r="N39" s="34" t="s">
        <v>33</v>
      </c>
      <c r="O39" s="13"/>
      <c r="P39" s="7"/>
      <c r="Q39" s="7"/>
      <c r="R39" s="19"/>
      <c r="S39" s="7"/>
      <c r="T39" s="48"/>
      <c r="U39" s="7"/>
      <c r="V39" s="13"/>
      <c r="W39" s="39" t="s">
        <v>44</v>
      </c>
    </row>
    <row r="40" customFormat="false" ht="13.5" hidden="false" customHeight="true" outlineLevel="0" collapsed="false">
      <c r="A40" s="21"/>
      <c r="B40" s="18"/>
      <c r="C40" s="29" t="s">
        <v>22</v>
      </c>
      <c r="D40" s="9"/>
      <c r="E40" s="10" t="s">
        <v>23</v>
      </c>
      <c r="F40" s="7"/>
      <c r="G40" s="71"/>
      <c r="H40" s="18"/>
      <c r="I40" s="29" t="s">
        <v>22</v>
      </c>
      <c r="J40" s="9"/>
      <c r="K40" s="10" t="s">
        <v>23</v>
      </c>
      <c r="L40" s="7"/>
      <c r="M40" s="17"/>
      <c r="N40" s="34"/>
      <c r="O40" s="84"/>
      <c r="P40" s="35"/>
      <c r="Q40" s="36"/>
      <c r="R40" s="48"/>
      <c r="S40" s="7"/>
      <c r="T40" s="35"/>
      <c r="U40" s="38"/>
      <c r="V40" s="84"/>
      <c r="W40" s="39"/>
    </row>
    <row r="41" customFormat="false" ht="13.5" hidden="false" customHeight="true" outlineLevel="0" collapsed="false">
      <c r="A41" s="21"/>
      <c r="B41" s="30" t="n">
        <v>3</v>
      </c>
      <c r="C41" s="23" t="s">
        <v>54</v>
      </c>
      <c r="D41" s="32"/>
      <c r="E41" s="23" t="s">
        <v>21</v>
      </c>
      <c r="F41" s="9" t="n">
        <v>2</v>
      </c>
      <c r="G41" s="71"/>
      <c r="H41" s="30" t="n">
        <v>3</v>
      </c>
      <c r="I41" s="23" t="s">
        <v>24</v>
      </c>
      <c r="J41" s="32"/>
      <c r="K41" s="23" t="s">
        <v>42</v>
      </c>
      <c r="L41" s="9" t="n">
        <v>2</v>
      </c>
      <c r="M41" s="28"/>
      <c r="N41" s="59" t="s">
        <v>43</v>
      </c>
      <c r="O41" s="80"/>
      <c r="P41" s="19"/>
      <c r="Q41" s="7"/>
      <c r="R41" s="7"/>
      <c r="S41" s="7"/>
      <c r="T41" s="7"/>
      <c r="U41" s="7"/>
      <c r="V41" s="85"/>
      <c r="W41" s="60" t="s">
        <v>30</v>
      </c>
    </row>
    <row r="42" customFormat="false" ht="13.5" hidden="false" customHeight="true" outlineLevel="0" collapsed="false">
      <c r="A42" s="61"/>
      <c r="B42" s="62"/>
      <c r="C42" s="86"/>
      <c r="D42" s="67"/>
      <c r="E42" s="86"/>
      <c r="F42" s="65"/>
      <c r="G42" s="67"/>
      <c r="H42" s="67"/>
      <c r="I42" s="86"/>
      <c r="J42" s="87"/>
      <c r="K42" s="86"/>
      <c r="L42" s="69"/>
      <c r="M42" s="70"/>
      <c r="N42" s="59"/>
      <c r="O42" s="88"/>
      <c r="P42" s="88"/>
      <c r="Q42" s="88"/>
      <c r="R42" s="88"/>
      <c r="S42" s="88"/>
      <c r="T42" s="88"/>
      <c r="U42" s="88"/>
      <c r="V42" s="88"/>
      <c r="W42" s="60"/>
    </row>
    <row r="43" customFormat="false" ht="13.5" hidden="false" customHeight="true" outlineLevel="0" collapsed="false"/>
    <row r="44" s="7" customFormat="true" ht="22.5" hidden="false" customHeight="true" outlineLevel="0" collapsed="false">
      <c r="A44" s="4"/>
      <c r="B44" s="5" t="s">
        <v>63</v>
      </c>
      <c r="C44" s="4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s="7" customFormat="true" ht="18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s="7" customFormat="true" ht="13.5" hidden="false" customHeight="true" outlineLevel="0" collapsed="false">
      <c r="B46" s="10" t="s">
        <v>64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</row>
    <row r="47" s="7" customFormat="true" ht="13.5" hidden="false" customHeight="true" outlineLevel="0" collapsed="false">
      <c r="B47" s="10" t="s">
        <v>65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</row>
    <row r="48" s="7" customFormat="true" ht="13.5" hidden="false" customHeight="true" outlineLevel="0" collapsed="false">
      <c r="A48" s="7" t="n">
        <v>1</v>
      </c>
      <c r="B48" s="9" t="s">
        <v>6</v>
      </c>
      <c r="D48" s="13" t="s">
        <v>66</v>
      </c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</row>
    <row r="49" s="7" customFormat="true" ht="13.5" hidden="false" customHeight="true" outlineLevel="0" collapsed="false">
      <c r="B49" s="9"/>
      <c r="D49" s="12" t="s">
        <v>67</v>
      </c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</row>
    <row r="50" s="7" customFormat="true" ht="13.5" hidden="false" customHeight="true" outlineLevel="0" collapsed="false">
      <c r="A50" s="7" t="n">
        <v>2</v>
      </c>
      <c r="B50" s="10" t="s">
        <v>9</v>
      </c>
      <c r="D50" s="7" t="s">
        <v>68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</row>
    <row r="51" s="7" customFormat="true" ht="13.5" hidden="false" customHeight="true" outlineLevel="0" collapsed="false">
      <c r="A51" s="7" t="n">
        <v>3</v>
      </c>
      <c r="B51" s="9" t="s">
        <v>11</v>
      </c>
      <c r="D51" s="13" t="s">
        <v>12</v>
      </c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</row>
    <row r="52" s="7" customFormat="true" ht="13.5" hidden="false" customHeight="true" outlineLevel="0" collapsed="false">
      <c r="A52" s="7" t="n">
        <v>4</v>
      </c>
      <c r="B52" s="9" t="s">
        <v>13</v>
      </c>
      <c r="D52" s="10" t="s">
        <v>14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</row>
    <row r="53" customFormat="false" ht="10.5" hidden="false" customHeight="true" outlineLevel="0" collapsed="false">
      <c r="C53" s="90"/>
      <c r="D53" s="7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Z53" s="90"/>
      <c r="AA53" s="90"/>
      <c r="AB53" s="90"/>
      <c r="AC53" s="90"/>
      <c r="AD53" s="90"/>
    </row>
    <row r="54" customFormat="false" ht="15" hidden="false" customHeight="true" outlineLevel="0" collapsed="false">
      <c r="A54" s="91" t="s">
        <v>69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2" t="s">
        <v>70</v>
      </c>
      <c r="O54" s="92"/>
      <c r="P54" s="92"/>
      <c r="Q54" s="92"/>
      <c r="R54" s="92"/>
      <c r="S54" s="92"/>
      <c r="T54" s="92"/>
      <c r="U54" s="92"/>
      <c r="V54" s="92"/>
      <c r="W54" s="92"/>
      <c r="Z54" s="90"/>
      <c r="AA54" s="90"/>
      <c r="AB54" s="90"/>
      <c r="AC54" s="90"/>
      <c r="AD54" s="90"/>
    </row>
    <row r="55" customFormat="false" ht="16.5" hidden="false" customHeight="true" outlineLevel="0" collapsed="false">
      <c r="A55" s="48"/>
      <c r="B55" s="18"/>
      <c r="C55" s="93"/>
      <c r="D55" s="7"/>
      <c r="E55" s="93"/>
      <c r="F55" s="93"/>
      <c r="G55" s="7"/>
      <c r="H55" s="7"/>
      <c r="I55" s="7"/>
      <c r="J55" s="7"/>
      <c r="K55" s="7"/>
      <c r="L55" s="7"/>
      <c r="M55" s="94"/>
      <c r="N55" s="48"/>
      <c r="O55" s="7"/>
      <c r="P55" s="7" t="s">
        <v>71</v>
      </c>
      <c r="Q55" s="7"/>
      <c r="R55" s="7"/>
      <c r="S55" s="7"/>
      <c r="T55" s="93"/>
      <c r="U55" s="93"/>
      <c r="V55" s="93"/>
      <c r="W55" s="94"/>
      <c r="Z55" s="90"/>
      <c r="AA55" s="90"/>
      <c r="AB55" s="90"/>
      <c r="AC55" s="90"/>
      <c r="AD55" s="90"/>
    </row>
    <row r="56" customFormat="false" ht="13.5" hidden="false" customHeight="true" outlineLevel="0" collapsed="false">
      <c r="A56" s="26" t="s">
        <v>18</v>
      </c>
      <c r="C56" s="77" t="n">
        <v>1</v>
      </c>
      <c r="D56" s="23" t="s">
        <v>35</v>
      </c>
      <c r="G56" s="93"/>
      <c r="H56" s="93"/>
      <c r="I56" s="93"/>
      <c r="J56" s="93"/>
      <c r="K56" s="93"/>
      <c r="L56" s="93"/>
      <c r="M56" s="95"/>
      <c r="N56" s="26"/>
      <c r="O56" s="18"/>
      <c r="W56" s="55"/>
    </row>
    <row r="57" customFormat="false" ht="13.5" hidden="false" customHeight="true" outlineLevel="0" collapsed="false">
      <c r="A57" s="26"/>
      <c r="B57" s="7"/>
      <c r="C57" s="29" t="s">
        <v>22</v>
      </c>
      <c r="D57" s="9"/>
      <c r="E57" s="10" t="s">
        <v>23</v>
      </c>
      <c r="F57" s="9"/>
      <c r="G57" s="71" t="s">
        <v>46</v>
      </c>
      <c r="H57" s="18"/>
      <c r="I57" s="27" t="n">
        <v>1</v>
      </c>
      <c r="J57" s="96" t="s">
        <v>40</v>
      </c>
      <c r="K57" s="24"/>
      <c r="L57" s="25"/>
      <c r="M57" s="95"/>
      <c r="N57" s="26"/>
      <c r="O57" s="7"/>
      <c r="P57" s="7" t="s">
        <v>18</v>
      </c>
      <c r="Q57" s="97"/>
      <c r="R57" s="97"/>
      <c r="S57" s="97"/>
      <c r="U57" s="7"/>
      <c r="W57" s="55"/>
    </row>
    <row r="58" customFormat="false" ht="13.5" hidden="false" customHeight="true" outlineLevel="0" collapsed="false">
      <c r="A58" s="26"/>
      <c r="B58" s="7" t="n">
        <v>3</v>
      </c>
      <c r="C58" s="23" t="s">
        <v>42</v>
      </c>
      <c r="D58" s="82" t="s">
        <v>25</v>
      </c>
      <c r="E58" s="96" t="s">
        <v>36</v>
      </c>
      <c r="F58" s="9" t="n">
        <v>2</v>
      </c>
      <c r="G58" s="71"/>
      <c r="H58" s="18"/>
      <c r="I58" s="29" t="s">
        <v>22</v>
      </c>
      <c r="J58" s="9"/>
      <c r="K58" s="10" t="s">
        <v>23</v>
      </c>
      <c r="L58" s="7"/>
      <c r="M58" s="95"/>
      <c r="N58" s="26"/>
      <c r="O58" s="7"/>
      <c r="P58" s="9"/>
      <c r="Q58" s="29" t="s">
        <v>22</v>
      </c>
      <c r="R58" s="7"/>
      <c r="S58" s="7"/>
      <c r="T58" s="10" t="s">
        <v>23</v>
      </c>
      <c r="U58" s="7"/>
      <c r="W58" s="55"/>
    </row>
    <row r="59" customFormat="false" ht="13.5" hidden="false" customHeight="true" outlineLevel="0" collapsed="false">
      <c r="A59" s="26"/>
      <c r="B59" s="7"/>
      <c r="C59" s="98"/>
      <c r="D59" s="73"/>
      <c r="E59" s="98"/>
      <c r="F59" s="75"/>
      <c r="G59" s="71"/>
      <c r="H59" s="30" t="n">
        <v>3</v>
      </c>
      <c r="I59" s="23" t="s">
        <v>53</v>
      </c>
      <c r="J59" s="32"/>
      <c r="K59" s="96" t="s">
        <v>51</v>
      </c>
      <c r="L59" s="9" t="n">
        <v>2</v>
      </c>
      <c r="M59" s="55"/>
      <c r="N59" s="30" t="s">
        <v>46</v>
      </c>
      <c r="O59" s="97"/>
      <c r="P59" s="97"/>
      <c r="Q59" s="97"/>
      <c r="T59" s="97"/>
      <c r="U59" s="97"/>
      <c r="V59" s="97"/>
      <c r="W59" s="99" t="s">
        <v>34</v>
      </c>
    </row>
    <row r="60" customFormat="false" ht="13.5" hidden="false" customHeight="true" outlineLevel="0" collapsed="false">
      <c r="A60" s="48"/>
      <c r="B60" s="7"/>
      <c r="C60" s="100"/>
      <c r="D60" s="9"/>
      <c r="E60" s="100"/>
      <c r="F60" s="7"/>
      <c r="G60" s="101"/>
      <c r="H60" s="7"/>
      <c r="I60" s="100"/>
      <c r="J60" s="9"/>
      <c r="K60" s="100"/>
      <c r="L60" s="7"/>
      <c r="M60" s="55"/>
      <c r="N60" s="48"/>
      <c r="O60" s="7"/>
      <c r="R60" s="32"/>
      <c r="S60" s="32"/>
      <c r="T60" s="102"/>
      <c r="U60" s="93"/>
      <c r="V60" s="7"/>
      <c r="W60" s="55"/>
    </row>
    <row r="61" customFormat="false" ht="13.5" hidden="false" customHeight="true" outlineLevel="0" collapsed="false">
      <c r="A61" s="26" t="s">
        <v>34</v>
      </c>
      <c r="B61" s="18"/>
      <c r="C61" s="27" t="n">
        <v>1</v>
      </c>
      <c r="D61" s="96" t="s">
        <v>72</v>
      </c>
      <c r="E61" s="24"/>
      <c r="F61" s="25"/>
      <c r="G61" s="7"/>
      <c r="H61" s="7"/>
      <c r="I61" s="7"/>
      <c r="J61" s="7"/>
      <c r="K61" s="7"/>
      <c r="L61" s="7"/>
      <c r="M61" s="95"/>
      <c r="T61" s="93"/>
      <c r="U61" s="93"/>
      <c r="V61" s="7"/>
      <c r="W61" s="55"/>
    </row>
    <row r="62" customFormat="false" ht="13.5" hidden="false" customHeight="true" outlineLevel="0" collapsed="false">
      <c r="A62" s="26"/>
      <c r="B62" s="18"/>
      <c r="C62" s="29" t="s">
        <v>22</v>
      </c>
      <c r="D62" s="9"/>
      <c r="E62" s="10" t="s">
        <v>23</v>
      </c>
      <c r="F62" s="7"/>
      <c r="G62" s="7"/>
      <c r="H62" s="7"/>
      <c r="I62" s="7"/>
      <c r="J62" s="7"/>
      <c r="K62" s="7"/>
      <c r="L62" s="7"/>
      <c r="M62" s="95"/>
      <c r="O62" s="103" t="s">
        <v>73</v>
      </c>
      <c r="P62" s="13"/>
      <c r="Q62" s="13"/>
      <c r="S62" s="13"/>
      <c r="T62" s="13"/>
      <c r="U62" s="93"/>
      <c r="W62" s="55"/>
    </row>
    <row r="63" customFormat="false" ht="13.5" hidden="false" customHeight="true" outlineLevel="0" collapsed="false">
      <c r="A63" s="26"/>
      <c r="B63" s="30" t="n">
        <v>3</v>
      </c>
      <c r="C63" s="96" t="s">
        <v>21</v>
      </c>
      <c r="D63" s="32"/>
      <c r="E63" s="96" t="s">
        <v>26</v>
      </c>
      <c r="F63" s="9" t="n">
        <v>2</v>
      </c>
      <c r="G63" s="7"/>
      <c r="H63" s="7"/>
      <c r="I63" s="7"/>
      <c r="J63" s="7"/>
      <c r="K63" s="7"/>
      <c r="L63" s="7"/>
      <c r="M63" s="95"/>
      <c r="O63" s="104" t="s">
        <v>74</v>
      </c>
      <c r="P63" s="13"/>
      <c r="Q63" s="13"/>
      <c r="R63" s="13"/>
      <c r="S63" s="13"/>
      <c r="T63" s="13"/>
      <c r="U63" s="93"/>
      <c r="V63" s="7"/>
      <c r="W63" s="55"/>
    </row>
    <row r="64" customFormat="false" ht="13.5" hidden="false" customHeight="true" outlineLevel="0" collapsed="false">
      <c r="A64" s="50"/>
      <c r="B64" s="105"/>
      <c r="C64" s="42"/>
      <c r="D64" s="106"/>
      <c r="E64" s="42"/>
      <c r="F64" s="36"/>
      <c r="G64" s="36"/>
      <c r="H64" s="36"/>
      <c r="I64" s="36"/>
      <c r="J64" s="36"/>
      <c r="K64" s="36"/>
      <c r="L64" s="36"/>
      <c r="M64" s="38"/>
      <c r="N64" s="35"/>
      <c r="O64" s="103" t="s">
        <v>75</v>
      </c>
      <c r="P64" s="36"/>
      <c r="Q64" s="36"/>
      <c r="R64" s="36"/>
      <c r="S64" s="36"/>
      <c r="T64" s="36"/>
      <c r="U64" s="107"/>
      <c r="V64" s="36"/>
      <c r="W64" s="38"/>
    </row>
    <row r="65" customFormat="false" ht="13.5" hidden="false" customHeight="true" outlineLevel="0" collapsed="false">
      <c r="M65" s="9"/>
      <c r="N65" s="7"/>
      <c r="O65" s="7"/>
      <c r="P65" s="7"/>
      <c r="R65" s="90"/>
      <c r="S65" s="90"/>
      <c r="T65" s="90"/>
      <c r="U65" s="90"/>
    </row>
    <row r="66" customFormat="false" ht="13.5" hidden="false" customHeight="true" outlineLevel="0" collapsed="false">
      <c r="G66" s="7"/>
      <c r="H66" s="7"/>
      <c r="I66" s="18"/>
      <c r="J66" s="108"/>
      <c r="K66" s="7"/>
      <c r="L66" s="9"/>
      <c r="M66" s="9"/>
      <c r="N66" s="7"/>
    </row>
    <row r="67" customFormat="false" ht="13.5" hidden="false" customHeight="true" outlineLevel="0" collapsed="false">
      <c r="G67" s="7"/>
      <c r="H67" s="7"/>
      <c r="I67" s="18"/>
      <c r="J67" s="108"/>
      <c r="K67" s="7"/>
      <c r="L67" s="9"/>
      <c r="M67" s="9"/>
      <c r="N67" s="7"/>
    </row>
    <row r="68" customFormat="false" ht="13.5" hidden="false" customHeight="true" outlineLevel="0" collapsed="false">
      <c r="G68" s="7"/>
      <c r="H68" s="7"/>
      <c r="I68" s="73"/>
      <c r="J68" s="74"/>
      <c r="K68" s="73"/>
      <c r="L68" s="9"/>
      <c r="M68" s="9"/>
      <c r="N68" s="7"/>
    </row>
    <row r="69" customFormat="false" ht="13.5" hidden="false" customHeight="true" outlineLevel="0" collapsed="false">
      <c r="A69" s="71"/>
      <c r="B69" s="7"/>
      <c r="C69" s="73"/>
      <c r="D69" s="74"/>
      <c r="E69" s="73"/>
      <c r="F69" s="9"/>
      <c r="G69" s="7"/>
      <c r="H69" s="7"/>
      <c r="I69" s="73"/>
      <c r="J69" s="74"/>
      <c r="K69" s="73"/>
      <c r="L69" s="9"/>
      <c r="M69" s="9"/>
      <c r="N69" s="7"/>
      <c r="O69" s="7"/>
      <c r="P69" s="7"/>
      <c r="U69" s="90"/>
    </row>
    <row r="70" customFormat="false" ht="13.5" hidden="false" customHeight="true" outlineLevel="0" collapsed="false">
      <c r="A70" s="71"/>
      <c r="B70" s="75"/>
      <c r="C70" s="100"/>
      <c r="D70" s="73"/>
      <c r="E70" s="100"/>
      <c r="F70" s="7"/>
      <c r="G70" s="7"/>
      <c r="H70" s="75"/>
      <c r="I70" s="100"/>
      <c r="J70" s="73"/>
      <c r="K70" s="100"/>
      <c r="L70" s="7"/>
      <c r="M70" s="7"/>
      <c r="N70" s="7"/>
      <c r="O70" s="7"/>
      <c r="P70" s="7"/>
      <c r="U70" s="90"/>
    </row>
    <row r="71" customFormat="false" ht="13.5" hidden="false" customHeight="true" outlineLevel="0" collapsed="false">
      <c r="A71" s="7"/>
      <c r="B71" s="7"/>
      <c r="C71" s="49"/>
      <c r="D71" s="109"/>
      <c r="E71" s="49"/>
      <c r="F71" s="75"/>
      <c r="G71" s="101"/>
      <c r="H71" s="7"/>
      <c r="I71" s="100"/>
      <c r="J71" s="9"/>
      <c r="K71" s="100"/>
      <c r="L71" s="7"/>
      <c r="M71" s="7"/>
      <c r="N71" s="7"/>
      <c r="U71" s="90"/>
    </row>
    <row r="72" customFormat="false" ht="13.5" hidden="false" customHeight="true" outlineLevel="0" collapsed="false">
      <c r="B72" s="1"/>
      <c r="C72" s="110"/>
      <c r="D72" s="111"/>
      <c r="E72" s="110"/>
      <c r="F72" s="75"/>
      <c r="G72" s="101"/>
      <c r="I72" s="100"/>
      <c r="J72" s="9"/>
      <c r="K72" s="100"/>
      <c r="U72" s="90"/>
    </row>
    <row r="73" customFormat="false" ht="14.25" hidden="false" customHeight="true" outlineLevel="0" collapsed="false">
      <c r="B73" s="1"/>
      <c r="C73" s="111"/>
      <c r="D73" s="111"/>
      <c r="E73" s="111"/>
      <c r="F73" s="3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3.5" hidden="false" customHeight="false" outlineLevel="0" collapsed="false">
      <c r="B74" s="1"/>
      <c r="C74" s="111"/>
      <c r="D74" s="111"/>
      <c r="E74" s="111"/>
      <c r="F74" s="3"/>
      <c r="G74" s="18"/>
      <c r="H74" s="7"/>
      <c r="I74" s="7"/>
      <c r="J74" s="7"/>
      <c r="K74" s="8"/>
      <c r="L74" s="7"/>
      <c r="M74" s="7"/>
      <c r="N74" s="7"/>
      <c r="O74" s="7"/>
      <c r="P74" s="7"/>
      <c r="Q74" s="7"/>
      <c r="R74" s="7"/>
    </row>
    <row r="75" customFormat="false" ht="13.5" hidden="false" customHeight="false" outlineLevel="0" collapsed="false">
      <c r="G75" s="7"/>
      <c r="H75" s="7"/>
      <c r="I75" s="7"/>
      <c r="J75" s="7"/>
      <c r="K75" s="8"/>
      <c r="L75" s="7"/>
      <c r="M75" s="7"/>
      <c r="N75" s="7"/>
      <c r="O75" s="7"/>
      <c r="P75" s="7"/>
      <c r="Q75" s="7"/>
      <c r="R75" s="7"/>
    </row>
    <row r="76" customFormat="false" ht="13.5" hidden="false" customHeight="false" outlineLevel="0" collapsed="false">
      <c r="G76" s="7"/>
      <c r="H76" s="7"/>
      <c r="I76" s="7"/>
      <c r="J76" s="7"/>
      <c r="K76" s="8"/>
      <c r="L76" s="7"/>
      <c r="M76" s="7"/>
      <c r="N76" s="7"/>
      <c r="O76" s="7"/>
      <c r="P76" s="7"/>
      <c r="Q76" s="7"/>
      <c r="R76" s="7"/>
    </row>
  </sheetData>
  <mergeCells count="49">
    <mergeCell ref="A13:W13"/>
    <mergeCell ref="A14:L14"/>
    <mergeCell ref="M14:W14"/>
    <mergeCell ref="A16:A18"/>
    <mergeCell ref="G16:G18"/>
    <mergeCell ref="Q17:T17"/>
    <mergeCell ref="N18:N19"/>
    <mergeCell ref="W18:W19"/>
    <mergeCell ref="G20:G24"/>
    <mergeCell ref="N20:N21"/>
    <mergeCell ref="W20:W21"/>
    <mergeCell ref="A21:A23"/>
    <mergeCell ref="N22:N23"/>
    <mergeCell ref="W22:W23"/>
    <mergeCell ref="N24:N25"/>
    <mergeCell ref="W24:W25"/>
    <mergeCell ref="G25:G28"/>
    <mergeCell ref="A26:A28"/>
    <mergeCell ref="N26:N27"/>
    <mergeCell ref="W26:W27"/>
    <mergeCell ref="N28:N29"/>
    <mergeCell ref="W28:W29"/>
    <mergeCell ref="A31:W31"/>
    <mergeCell ref="A32:L32"/>
    <mergeCell ref="M32:W32"/>
    <mergeCell ref="A34:A36"/>
    <mergeCell ref="G34:G36"/>
    <mergeCell ref="Q34:T34"/>
    <mergeCell ref="N35:N36"/>
    <mergeCell ref="W35:W36"/>
    <mergeCell ref="N37:N38"/>
    <mergeCell ref="W37:W38"/>
    <mergeCell ref="A39:A41"/>
    <mergeCell ref="G39:G41"/>
    <mergeCell ref="N39:N40"/>
    <mergeCell ref="W39:W40"/>
    <mergeCell ref="N41:N42"/>
    <mergeCell ref="W41:W42"/>
    <mergeCell ref="A54:M54"/>
    <mergeCell ref="N54:W54"/>
    <mergeCell ref="A56:A58"/>
    <mergeCell ref="N56:N58"/>
    <mergeCell ref="G57:G59"/>
    <mergeCell ref="Q57:S57"/>
    <mergeCell ref="O59:Q59"/>
    <mergeCell ref="T59:V59"/>
    <mergeCell ref="R60:S60"/>
    <mergeCell ref="A61:A63"/>
    <mergeCell ref="K75:K76"/>
  </mergeCells>
  <dataValidations count="1">
    <dataValidation allowBlank="true" errorStyle="stop" operator="between" showDropDown="false" showErrorMessage="true" showInputMessage="false" sqref="J57 E58:E59 C59 K59 D61 C63 E6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6" min="3" style="0" width="13.62"/>
    <col collapsed="false" customWidth="true" hidden="false" outlineLevel="0" max="8" min="7" style="0" width="7.12"/>
    <col collapsed="false" customWidth="true" hidden="false" outlineLevel="0" max="9" min="9" style="0" width="4.25"/>
  </cols>
  <sheetData>
    <row r="2" s="112" customFormat="true" ht="18.75" hidden="false" customHeight="true" outlineLevel="0" collapsed="false">
      <c r="B2" s="113" t="s">
        <v>76</v>
      </c>
    </row>
    <row r="3" s="112" customFormat="true" ht="18.75" hidden="false" customHeight="true" outlineLevel="0" collapsed="false">
      <c r="B3" s="114" t="s">
        <v>77</v>
      </c>
    </row>
    <row r="4" s="112" customFormat="true" ht="28.5" hidden="false" customHeight="true" outlineLevel="0" collapsed="false">
      <c r="A4" s="115" t="s">
        <v>78</v>
      </c>
      <c r="B4" s="115"/>
      <c r="C4" s="115"/>
      <c r="D4" s="115"/>
      <c r="E4" s="115"/>
      <c r="F4" s="115"/>
      <c r="G4" s="115"/>
      <c r="H4" s="115"/>
    </row>
    <row r="5" s="112" customFormat="true" ht="12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</row>
    <row r="6" customFormat="false" ht="24.75" hidden="false" customHeight="true" outlineLevel="0" collapsed="false">
      <c r="A6" s="117" t="s">
        <v>79</v>
      </c>
      <c r="B6" s="117"/>
      <c r="C6" s="117"/>
      <c r="D6" s="117"/>
      <c r="E6" s="117"/>
      <c r="F6" s="117"/>
      <c r="G6" s="117"/>
      <c r="H6" s="117"/>
    </row>
    <row r="7" customFormat="false" ht="15" hidden="false" customHeight="true" outlineLevel="0" collapsed="false">
      <c r="D7" s="118" t="s">
        <v>80</v>
      </c>
      <c r="E7" s="118" t="s">
        <v>81</v>
      </c>
      <c r="F7" s="118" t="s">
        <v>45</v>
      </c>
    </row>
    <row r="8" customFormat="false" ht="15" hidden="false" customHeight="true" outlineLevel="0" collapsed="false">
      <c r="A8" s="119" t="s">
        <v>29</v>
      </c>
      <c r="B8" s="120" t="s">
        <v>24</v>
      </c>
      <c r="C8" s="121"/>
      <c r="D8" s="122"/>
      <c r="E8" s="123" t="s">
        <v>82</v>
      </c>
      <c r="F8" s="122"/>
      <c r="G8" s="122"/>
    </row>
    <row r="9" customFormat="false" ht="15" hidden="false" customHeight="true" outlineLevel="0" collapsed="false">
      <c r="A9" s="119"/>
      <c r="B9" s="120"/>
      <c r="D9" s="124"/>
      <c r="E9" s="125" t="s">
        <v>83</v>
      </c>
      <c r="F9" s="122"/>
      <c r="G9" s="122"/>
    </row>
    <row r="10" customFormat="false" ht="15" hidden="false" customHeight="true" outlineLevel="0" collapsed="false">
      <c r="A10" s="126" t="s">
        <v>84</v>
      </c>
      <c r="B10" s="120" t="s">
        <v>85</v>
      </c>
      <c r="D10" s="127" t="s">
        <v>82</v>
      </c>
      <c r="E10" s="128" t="s">
        <v>86</v>
      </c>
      <c r="F10" s="122"/>
      <c r="G10" s="122"/>
    </row>
    <row r="11" customFormat="false" ht="15" hidden="false" customHeight="true" outlineLevel="0" collapsed="false">
      <c r="A11" s="126"/>
      <c r="B11" s="120"/>
      <c r="C11" s="129"/>
      <c r="D11" s="130" t="s">
        <v>87</v>
      </c>
      <c r="E11" s="131" t="s">
        <v>88</v>
      </c>
      <c r="F11" s="132"/>
      <c r="G11" s="122"/>
      <c r="J11" s="133"/>
    </row>
    <row r="12" customFormat="false" ht="15" hidden="false" customHeight="true" outlineLevel="0" collapsed="false">
      <c r="A12" s="119" t="s">
        <v>37</v>
      </c>
      <c r="B12" s="120" t="s">
        <v>89</v>
      </c>
      <c r="C12" s="134"/>
      <c r="D12" s="125" t="s">
        <v>90</v>
      </c>
      <c r="E12" s="135"/>
      <c r="F12" s="123" t="s">
        <v>91</v>
      </c>
      <c r="G12" s="122"/>
      <c r="J12" s="133"/>
    </row>
    <row r="13" customFormat="false" ht="15" hidden="false" customHeight="true" outlineLevel="0" collapsed="false">
      <c r="A13" s="119"/>
      <c r="B13" s="120"/>
      <c r="D13" s="125" t="s">
        <v>92</v>
      </c>
      <c r="E13" s="135"/>
      <c r="F13" s="125" t="s">
        <v>93</v>
      </c>
      <c r="G13" s="122"/>
      <c r="J13" s="133"/>
    </row>
    <row r="14" customFormat="false" ht="15" hidden="false" customHeight="true" outlineLevel="0" collapsed="false">
      <c r="A14" s="119" t="s">
        <v>43</v>
      </c>
      <c r="B14" s="120" t="s">
        <v>94</v>
      </c>
      <c r="C14" s="136"/>
      <c r="D14" s="137" t="s">
        <v>95</v>
      </c>
      <c r="E14" s="138"/>
      <c r="F14" s="139" t="s">
        <v>96</v>
      </c>
      <c r="G14" s="140"/>
    </row>
    <row r="15" customFormat="false" ht="15" hidden="false" customHeight="true" outlineLevel="0" collapsed="false">
      <c r="A15" s="119"/>
      <c r="B15" s="120"/>
      <c r="C15" s="129"/>
      <c r="D15" s="130" t="s">
        <v>97</v>
      </c>
      <c r="E15" s="138"/>
      <c r="F15" s="141" t="s">
        <v>98</v>
      </c>
      <c r="G15" s="140"/>
    </row>
    <row r="16" customFormat="false" ht="15" hidden="false" customHeight="true" outlineLevel="0" collapsed="false">
      <c r="A16" s="119" t="s">
        <v>49</v>
      </c>
      <c r="B16" s="120" t="s">
        <v>27</v>
      </c>
      <c r="C16" s="142"/>
      <c r="D16" s="143" t="s">
        <v>99</v>
      </c>
      <c r="E16" s="144" t="s">
        <v>91</v>
      </c>
      <c r="F16" s="140"/>
      <c r="G16" s="140"/>
    </row>
    <row r="17" customFormat="false" ht="15" hidden="false" customHeight="true" outlineLevel="0" collapsed="false">
      <c r="A17" s="119"/>
      <c r="B17" s="120"/>
      <c r="C17" s="136"/>
      <c r="D17" s="8" t="s">
        <v>100</v>
      </c>
      <c r="E17" s="145" t="s">
        <v>97</v>
      </c>
      <c r="F17" s="146"/>
      <c r="G17" s="146"/>
    </row>
    <row r="18" customFormat="false" ht="15" hidden="false" customHeight="true" outlineLevel="0" collapsed="false">
      <c r="A18" s="119" t="s">
        <v>55</v>
      </c>
      <c r="B18" s="120" t="s">
        <v>101</v>
      </c>
      <c r="C18" s="147"/>
      <c r="D18" s="148"/>
      <c r="E18" s="118" t="s">
        <v>102</v>
      </c>
      <c r="F18" s="138"/>
      <c r="G18" s="149" t="s">
        <v>91</v>
      </c>
      <c r="J18" s="133"/>
    </row>
    <row r="19" customFormat="false" ht="15" hidden="false" customHeight="true" outlineLevel="0" collapsed="false">
      <c r="A19" s="119"/>
      <c r="B19" s="120"/>
      <c r="E19" s="118" t="s">
        <v>103</v>
      </c>
      <c r="F19" s="150"/>
      <c r="G19" s="151" t="s">
        <v>93</v>
      </c>
    </row>
    <row r="20" customFormat="false" ht="15" hidden="false" customHeight="true" outlineLevel="0" collapsed="false">
      <c r="A20" s="119" t="s">
        <v>30</v>
      </c>
      <c r="B20" s="120" t="s">
        <v>104</v>
      </c>
      <c r="C20" s="121"/>
      <c r="D20" s="152"/>
      <c r="E20" s="153" t="s">
        <v>105</v>
      </c>
      <c r="F20" s="135"/>
      <c r="G20" s="154" t="s">
        <v>106</v>
      </c>
    </row>
    <row r="21" customFormat="false" ht="15" hidden="false" customHeight="true" outlineLevel="0" collapsed="false">
      <c r="A21" s="119"/>
      <c r="B21" s="120"/>
      <c r="D21" s="155"/>
      <c r="E21" s="118" t="s">
        <v>83</v>
      </c>
      <c r="F21" s="156"/>
      <c r="G21" s="157" t="s">
        <v>107</v>
      </c>
    </row>
    <row r="22" customFormat="false" ht="15" hidden="false" customHeight="true" outlineLevel="0" collapsed="false">
      <c r="A22" s="119" t="s">
        <v>33</v>
      </c>
      <c r="B22" s="120" t="s">
        <v>108</v>
      </c>
      <c r="C22" s="122"/>
      <c r="D22" s="137" t="s">
        <v>105</v>
      </c>
      <c r="E22" s="158" t="s">
        <v>109</v>
      </c>
      <c r="F22" s="159"/>
      <c r="G22" s="122"/>
    </row>
    <row r="23" customFormat="false" ht="15" hidden="false" customHeight="true" outlineLevel="0" collapsed="false">
      <c r="A23" s="119"/>
      <c r="B23" s="120"/>
      <c r="C23" s="124"/>
      <c r="D23" s="160" t="s">
        <v>110</v>
      </c>
      <c r="E23" s="161" t="s">
        <v>111</v>
      </c>
      <c r="F23" s="162"/>
      <c r="G23" s="122"/>
      <c r="J23" s="133"/>
    </row>
    <row r="24" customFormat="false" ht="15" hidden="false" customHeight="true" outlineLevel="0" collapsed="false">
      <c r="A24" s="119" t="s">
        <v>38</v>
      </c>
      <c r="B24" s="120" t="s">
        <v>112</v>
      </c>
      <c r="C24" s="163"/>
      <c r="D24" s="164" t="s">
        <v>113</v>
      </c>
      <c r="E24" s="156"/>
      <c r="F24" s="165" t="s">
        <v>114</v>
      </c>
      <c r="G24" s="122"/>
    </row>
    <row r="25" customFormat="false" ht="15" hidden="false" customHeight="true" outlineLevel="0" collapsed="false">
      <c r="A25" s="119"/>
      <c r="B25" s="120"/>
      <c r="C25" s="150"/>
      <c r="D25" s="125" t="s">
        <v>115</v>
      </c>
      <c r="E25" s="156"/>
      <c r="F25" s="166" t="s">
        <v>93</v>
      </c>
      <c r="G25" s="122"/>
    </row>
    <row r="26" customFormat="false" ht="15" hidden="false" customHeight="true" outlineLevel="0" collapsed="false">
      <c r="A26" s="119" t="s">
        <v>44</v>
      </c>
      <c r="B26" s="120" t="s">
        <v>40</v>
      </c>
      <c r="C26" s="136"/>
      <c r="D26" s="123" t="s">
        <v>40</v>
      </c>
      <c r="E26" s="167"/>
      <c r="F26" s="168" t="s">
        <v>116</v>
      </c>
      <c r="G26" s="122"/>
    </row>
    <row r="27" customFormat="false" ht="15" hidden="false" customHeight="true" outlineLevel="0" collapsed="false">
      <c r="A27" s="119"/>
      <c r="B27" s="120"/>
      <c r="C27" s="129"/>
      <c r="D27" s="130" t="s">
        <v>87</v>
      </c>
      <c r="E27" s="167"/>
      <c r="F27" s="141" t="s">
        <v>117</v>
      </c>
      <c r="G27" s="122"/>
    </row>
    <row r="28" customFormat="false" ht="15" hidden="false" customHeight="true" outlineLevel="0" collapsed="false">
      <c r="A28" s="119" t="s">
        <v>50</v>
      </c>
      <c r="B28" s="120" t="s">
        <v>26</v>
      </c>
      <c r="C28" s="142"/>
      <c r="D28" s="169" t="s">
        <v>118</v>
      </c>
      <c r="E28" s="137" t="s">
        <v>114</v>
      </c>
      <c r="F28" s="140"/>
      <c r="G28" s="122"/>
    </row>
    <row r="29" customFormat="false" ht="15" hidden="false" customHeight="true" outlineLevel="0" collapsed="false">
      <c r="A29" s="119"/>
      <c r="B29" s="120"/>
      <c r="C29" s="122"/>
      <c r="D29" s="166" t="s">
        <v>119</v>
      </c>
      <c r="E29" s="170" t="s">
        <v>83</v>
      </c>
      <c r="F29" s="140"/>
      <c r="G29" s="122"/>
    </row>
    <row r="30" customFormat="false" ht="15" hidden="false" customHeight="true" outlineLevel="0" collapsed="false">
      <c r="A30" s="119" t="s">
        <v>56</v>
      </c>
      <c r="B30" s="120" t="s">
        <v>120</v>
      </c>
      <c r="C30" s="147"/>
      <c r="D30" s="171"/>
      <c r="E30" s="168" t="s">
        <v>121</v>
      </c>
      <c r="F30" s="122"/>
      <c r="G30" s="122"/>
    </row>
    <row r="31" customFormat="false" ht="15" hidden="false" customHeight="true" outlineLevel="0" collapsed="false">
      <c r="A31" s="119"/>
      <c r="B31" s="120"/>
      <c r="D31" s="150"/>
      <c r="E31" s="125" t="s">
        <v>122</v>
      </c>
      <c r="F31" s="122"/>
      <c r="G31" s="122"/>
    </row>
    <row r="32" customFormat="false" ht="15" hidden="false" customHeight="true" outlineLevel="0" collapsed="false"/>
    <row r="33" customFormat="false" ht="24.75" hidden="false" customHeight="true" outlineLevel="0" collapsed="false">
      <c r="A33" s="117" t="s">
        <v>123</v>
      </c>
      <c r="B33" s="117"/>
      <c r="C33" s="117"/>
      <c r="D33" s="117"/>
      <c r="E33" s="117"/>
      <c r="F33" s="117"/>
      <c r="G33" s="117"/>
      <c r="H33" s="117"/>
    </row>
    <row r="34" customFormat="false" ht="15" hidden="false" customHeight="true" outlineLevel="0" collapsed="false"/>
    <row r="35" customFormat="false" ht="15" hidden="false" customHeight="true" outlineLevel="0" collapsed="false">
      <c r="A35" s="119" t="s">
        <v>29</v>
      </c>
      <c r="B35" s="120" t="s">
        <v>58</v>
      </c>
      <c r="D35" s="153" t="s">
        <v>58</v>
      </c>
      <c r="E35" s="150"/>
      <c r="F35" s="150"/>
    </row>
    <row r="36" customFormat="false" ht="15" hidden="false" customHeight="true" outlineLevel="0" collapsed="false">
      <c r="A36" s="119"/>
      <c r="B36" s="120"/>
      <c r="C36" s="129"/>
      <c r="D36" s="172" t="s">
        <v>124</v>
      </c>
      <c r="E36" s="13"/>
      <c r="F36" s="150"/>
    </row>
    <row r="37" customFormat="false" ht="15" hidden="false" customHeight="true" outlineLevel="0" collapsed="false">
      <c r="A37" s="119" t="s">
        <v>49</v>
      </c>
      <c r="B37" s="120" t="s">
        <v>89</v>
      </c>
      <c r="C37" s="173"/>
      <c r="D37" s="8" t="s">
        <v>125</v>
      </c>
      <c r="E37" s="174" t="s">
        <v>58</v>
      </c>
      <c r="F37" s="150"/>
      <c r="J37" s="122"/>
    </row>
    <row r="38" customFormat="false" ht="15" hidden="false" customHeight="true" outlineLevel="0" collapsed="false">
      <c r="A38" s="119"/>
      <c r="B38" s="120"/>
      <c r="C38" s="175"/>
      <c r="D38" s="8" t="n">
        <v>61.63</v>
      </c>
      <c r="E38" s="172" t="s">
        <v>126</v>
      </c>
      <c r="F38" s="150"/>
    </row>
    <row r="39" customFormat="false" ht="15" hidden="false" customHeight="true" outlineLevel="0" collapsed="false">
      <c r="A39" s="119" t="s">
        <v>33</v>
      </c>
      <c r="B39" s="120" t="s">
        <v>27</v>
      </c>
      <c r="D39" s="176" t="s">
        <v>127</v>
      </c>
      <c r="E39" s="8" t="s">
        <v>128</v>
      </c>
      <c r="F39" s="146"/>
    </row>
    <row r="40" customFormat="false" ht="15" hidden="false" customHeight="true" outlineLevel="0" collapsed="false">
      <c r="A40" s="119"/>
      <c r="B40" s="120"/>
      <c r="C40" s="177"/>
      <c r="D40" s="178" t="s">
        <v>129</v>
      </c>
      <c r="E40" s="150"/>
      <c r="F40" s="179"/>
      <c r="J40" s="122"/>
    </row>
    <row r="41" customFormat="false" ht="15" hidden="false" customHeight="true" outlineLevel="0" collapsed="false">
      <c r="A41" s="119" t="s">
        <v>43</v>
      </c>
      <c r="B41" s="120" t="s">
        <v>104</v>
      </c>
      <c r="C41" s="163"/>
      <c r="D41" s="8" t="s">
        <v>130</v>
      </c>
      <c r="E41" s="138"/>
      <c r="F41" s="174" t="s">
        <v>58</v>
      </c>
    </row>
    <row r="42" customFormat="false" ht="15" hidden="false" customHeight="true" outlineLevel="0" collapsed="false">
      <c r="A42" s="119"/>
      <c r="B42" s="120"/>
      <c r="C42" s="175"/>
      <c r="D42" s="8" t="n">
        <v>46.63</v>
      </c>
      <c r="E42" s="138"/>
      <c r="F42" s="172" t="s">
        <v>126</v>
      </c>
    </row>
    <row r="43" customFormat="false" ht="15" hidden="false" customHeight="true" outlineLevel="0" collapsed="false">
      <c r="A43" s="119" t="s">
        <v>55</v>
      </c>
      <c r="B43" s="120" t="s">
        <v>85</v>
      </c>
      <c r="D43" s="153" t="s">
        <v>82</v>
      </c>
      <c r="E43" s="162"/>
      <c r="F43" s="8" t="s">
        <v>131</v>
      </c>
      <c r="J43" s="122"/>
    </row>
    <row r="44" customFormat="false" ht="15" hidden="false" customHeight="true" outlineLevel="0" collapsed="false">
      <c r="A44" s="119"/>
      <c r="B44" s="120"/>
      <c r="C44" s="129"/>
      <c r="D44" s="180" t="s">
        <v>129</v>
      </c>
      <c r="E44" s="181"/>
      <c r="F44" s="150"/>
    </row>
    <row r="45" customFormat="false" ht="15" hidden="false" customHeight="true" outlineLevel="0" collapsed="false">
      <c r="A45" s="119" t="s">
        <v>50</v>
      </c>
      <c r="B45" s="120" t="s">
        <v>26</v>
      </c>
      <c r="C45" s="173"/>
      <c r="D45" s="182" t="s">
        <v>132</v>
      </c>
      <c r="E45" s="174" t="s">
        <v>82</v>
      </c>
      <c r="F45" s="183"/>
    </row>
    <row r="46" customFormat="false" ht="15" hidden="false" customHeight="true" outlineLevel="0" collapsed="false">
      <c r="A46" s="119"/>
      <c r="B46" s="120"/>
      <c r="C46" s="175"/>
      <c r="D46" s="8" t="n">
        <v>64.62</v>
      </c>
      <c r="E46" s="172" t="s">
        <v>129</v>
      </c>
      <c r="F46" s="183"/>
      <c r="J46" s="122"/>
    </row>
    <row r="47" customFormat="false" ht="15" hidden="false" customHeight="true" outlineLevel="0" collapsed="false">
      <c r="A47" s="119" t="s">
        <v>44</v>
      </c>
      <c r="B47" s="120" t="s">
        <v>61</v>
      </c>
      <c r="D47" s="176" t="s">
        <v>62</v>
      </c>
      <c r="E47" s="118" t="s">
        <v>133</v>
      </c>
    </row>
    <row r="48" customFormat="false" ht="15" hidden="false" customHeight="true" outlineLevel="0" collapsed="false">
      <c r="A48" s="119"/>
      <c r="B48" s="120"/>
      <c r="C48" s="177"/>
      <c r="D48" s="184" t="s">
        <v>134</v>
      </c>
      <c r="E48" s="118" t="n">
        <v>61.61</v>
      </c>
    </row>
    <row r="49" customFormat="false" ht="15" hidden="false" customHeight="true" outlineLevel="0" collapsed="false">
      <c r="A49" s="119" t="s">
        <v>30</v>
      </c>
      <c r="B49" s="120" t="s">
        <v>62</v>
      </c>
      <c r="C49" s="163"/>
      <c r="D49" s="8" t="s">
        <v>135</v>
      </c>
      <c r="J49" s="122"/>
    </row>
    <row r="50" customFormat="false" ht="15" hidden="false" customHeight="true" outlineLevel="0" collapsed="false">
      <c r="A50" s="119"/>
      <c r="B50" s="120"/>
      <c r="C50" s="175"/>
      <c r="D50" s="8" t="n">
        <v>46.76</v>
      </c>
      <c r="E50" s="138"/>
    </row>
    <row r="51" customFormat="false" ht="15" hidden="false" customHeight="true" outlineLevel="0" collapsed="false"/>
  </sheetData>
  <mergeCells count="43">
    <mergeCell ref="A4:H4"/>
    <mergeCell ref="A6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3:H33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85" width="8.99"/>
    <col collapsed="false" customWidth="true" hidden="false" outlineLevel="0" max="30" min="3" style="122" width="2.12"/>
    <col collapsed="false" customWidth="true" hidden="false" outlineLevel="0" max="37" min="31" style="122" width="2.25"/>
    <col collapsed="false" customWidth="true" hidden="false" outlineLevel="0" max="38" min="38" style="186" width="6.99"/>
    <col collapsed="false" customWidth="true" hidden="false" outlineLevel="0" max="41" min="39" style="122" width="6.99"/>
    <col collapsed="false" customWidth="true" hidden="false" outlineLevel="0" max="42" min="42" style="186" width="6.99"/>
    <col collapsed="false" customWidth="false" hidden="false" outlineLevel="0" max="257" min="43" style="122" width="8.99"/>
  </cols>
  <sheetData>
    <row r="1" customFormat="false" ht="21.75" hidden="false" customHeight="true" outlineLevel="0" collapsed="false">
      <c r="A1" s="187" t="s">
        <v>136</v>
      </c>
    </row>
    <row r="2" customFormat="false" ht="21.75" hidden="false" customHeight="true" outlineLevel="0" collapsed="false">
      <c r="A2" s="187"/>
    </row>
    <row r="3" s="185" customFormat="true" ht="21.75" hidden="false" customHeight="true" outlineLevel="0" collapsed="false">
      <c r="A3" s="188"/>
      <c r="B3" s="189" t="s">
        <v>18</v>
      </c>
      <c r="C3" s="190" t="s">
        <v>137</v>
      </c>
      <c r="AE3" s="191"/>
      <c r="AF3" s="192"/>
      <c r="AI3" s="191"/>
    </row>
    <row r="4" s="185" customFormat="true" ht="21.75" hidden="false" customHeight="true" outlineLevel="0" collapsed="false">
      <c r="A4" s="188"/>
      <c r="B4" s="189"/>
      <c r="C4" s="190"/>
      <c r="AE4" s="191"/>
      <c r="AF4" s="192"/>
      <c r="AI4" s="191"/>
    </row>
    <row r="5" s="198" customFormat="true" ht="21.75" hidden="false" customHeight="true" outlineLevel="0" collapsed="false">
      <c r="A5" s="193"/>
      <c r="B5" s="194" t="s">
        <v>138</v>
      </c>
      <c r="C5" s="195" t="str">
        <f aca="false">B6</f>
        <v>宮崎市Ｄ</v>
      </c>
      <c r="D5" s="195"/>
      <c r="E5" s="195"/>
      <c r="F5" s="195"/>
      <c r="G5" s="195"/>
      <c r="H5" s="195"/>
      <c r="I5" s="195"/>
      <c r="J5" s="195" t="str">
        <f aca="false">B9</f>
        <v>日南市</v>
      </c>
      <c r="K5" s="195"/>
      <c r="L5" s="195"/>
      <c r="M5" s="195"/>
      <c r="N5" s="195"/>
      <c r="O5" s="195"/>
      <c r="P5" s="195"/>
      <c r="Q5" s="196" t="str">
        <f aca="false">B12</f>
        <v>東諸県郡</v>
      </c>
      <c r="R5" s="196"/>
      <c r="S5" s="196"/>
      <c r="T5" s="196"/>
      <c r="U5" s="196"/>
      <c r="V5" s="196"/>
      <c r="W5" s="196"/>
      <c r="X5" s="197" t="s">
        <v>139</v>
      </c>
      <c r="Y5" s="197"/>
      <c r="Z5" s="197"/>
      <c r="AA5" s="197" t="s">
        <v>140</v>
      </c>
      <c r="AB5" s="197"/>
      <c r="AC5" s="197"/>
      <c r="AD5" s="197"/>
      <c r="AE5" s="197" t="s">
        <v>141</v>
      </c>
      <c r="AF5" s="197"/>
      <c r="AG5" s="197"/>
      <c r="AH5" s="197" t="s">
        <v>142</v>
      </c>
      <c r="AI5" s="197"/>
      <c r="AJ5" s="197"/>
    </row>
    <row r="6" s="185" customFormat="true" ht="21.75" hidden="false" customHeight="true" outlineLevel="0" collapsed="false">
      <c r="A6" s="193" t="n">
        <v>1</v>
      </c>
      <c r="B6" s="194" t="s">
        <v>19</v>
      </c>
      <c r="C6" s="199"/>
      <c r="D6" s="199"/>
      <c r="E6" s="199"/>
      <c r="F6" s="199"/>
      <c r="G6" s="199"/>
      <c r="H6" s="199"/>
      <c r="I6" s="199"/>
      <c r="J6" s="193" t="n">
        <v>3</v>
      </c>
      <c r="K6" s="193"/>
      <c r="L6" s="193"/>
      <c r="M6" s="193" t="s">
        <v>25</v>
      </c>
      <c r="N6" s="193" t="n">
        <v>4</v>
      </c>
      <c r="O6" s="193"/>
      <c r="P6" s="193"/>
      <c r="Q6" s="193" t="n">
        <v>2</v>
      </c>
      <c r="R6" s="193"/>
      <c r="S6" s="193"/>
      <c r="T6" s="193" t="s">
        <v>25</v>
      </c>
      <c r="U6" s="200" t="n">
        <v>5</v>
      </c>
      <c r="V6" s="200"/>
      <c r="W6" s="200"/>
      <c r="X6" s="201" t="n">
        <v>0</v>
      </c>
      <c r="Y6" s="201"/>
      <c r="Z6" s="201"/>
      <c r="AA6" s="202" t="s">
        <v>22</v>
      </c>
      <c r="AB6" s="202"/>
      <c r="AC6" s="202"/>
      <c r="AD6" s="202"/>
      <c r="AE6" s="202" t="s">
        <v>22</v>
      </c>
      <c r="AF6" s="202"/>
      <c r="AG6" s="202"/>
      <c r="AH6" s="201" t="n">
        <v>3</v>
      </c>
      <c r="AI6" s="201"/>
      <c r="AJ6" s="201"/>
      <c r="AM6" s="203"/>
    </row>
    <row r="7" s="185" customFormat="true" ht="21.75" hidden="false" customHeight="true" outlineLevel="0" collapsed="false">
      <c r="A7" s="193"/>
      <c r="B7" s="193"/>
      <c r="C7" s="199"/>
      <c r="D7" s="199"/>
      <c r="E7" s="199"/>
      <c r="F7" s="199"/>
      <c r="G7" s="199"/>
      <c r="H7" s="199"/>
      <c r="I7" s="199"/>
      <c r="J7" s="204" t="n">
        <v>0</v>
      </c>
      <c r="K7" s="204" t="n">
        <v>6</v>
      </c>
      <c r="L7" s="204" t="n">
        <v>7</v>
      </c>
      <c r="M7" s="204" t="n">
        <v>4</v>
      </c>
      <c r="N7" s="204" t="n">
        <v>6</v>
      </c>
      <c r="O7" s="204" t="n">
        <v>2</v>
      </c>
      <c r="P7" s="204" t="n">
        <v>0</v>
      </c>
      <c r="Q7" s="204" t="n">
        <v>1</v>
      </c>
      <c r="R7" s="204" t="n">
        <v>1</v>
      </c>
      <c r="S7" s="204" t="n">
        <v>6</v>
      </c>
      <c r="T7" s="204" t="n">
        <v>2</v>
      </c>
      <c r="U7" s="204" t="n">
        <v>4</v>
      </c>
      <c r="V7" s="204" t="n">
        <v>2</v>
      </c>
      <c r="W7" s="205" t="n">
        <v>6</v>
      </c>
      <c r="X7" s="201"/>
      <c r="Y7" s="201"/>
      <c r="Z7" s="201"/>
      <c r="AA7" s="202"/>
      <c r="AB7" s="202"/>
      <c r="AC7" s="202"/>
      <c r="AD7" s="202"/>
      <c r="AE7" s="202"/>
      <c r="AF7" s="202"/>
      <c r="AG7" s="202"/>
      <c r="AH7" s="201"/>
      <c r="AI7" s="201"/>
      <c r="AJ7" s="201"/>
      <c r="AM7" s="203"/>
    </row>
    <row r="8" s="185" customFormat="true" ht="21.75" hidden="false" customHeight="true" outlineLevel="0" collapsed="false">
      <c r="A8" s="193"/>
      <c r="B8" s="193"/>
      <c r="C8" s="199"/>
      <c r="D8" s="199"/>
      <c r="E8" s="199"/>
      <c r="F8" s="199"/>
      <c r="G8" s="199"/>
      <c r="H8" s="199"/>
      <c r="I8" s="199"/>
      <c r="J8" s="204" t="n">
        <v>6</v>
      </c>
      <c r="K8" s="204" t="n">
        <v>3</v>
      </c>
      <c r="L8" s="204" t="n">
        <v>6</v>
      </c>
      <c r="M8" s="204" t="n">
        <v>6</v>
      </c>
      <c r="N8" s="204" t="n">
        <v>1</v>
      </c>
      <c r="O8" s="204" t="n">
        <v>6</v>
      </c>
      <c r="P8" s="204" t="n">
        <v>6</v>
      </c>
      <c r="Q8" s="204" t="n">
        <v>6</v>
      </c>
      <c r="R8" s="204" t="n">
        <v>6</v>
      </c>
      <c r="S8" s="204" t="n">
        <v>3</v>
      </c>
      <c r="T8" s="204" t="n">
        <v>6</v>
      </c>
      <c r="U8" s="204" t="n">
        <v>6</v>
      </c>
      <c r="V8" s="204" t="n">
        <v>6</v>
      </c>
      <c r="W8" s="205" t="n">
        <v>1</v>
      </c>
      <c r="X8" s="201"/>
      <c r="Y8" s="201"/>
      <c r="Z8" s="201"/>
      <c r="AA8" s="206"/>
      <c r="AB8" s="206"/>
      <c r="AC8" s="206"/>
      <c r="AD8" s="206"/>
      <c r="AE8" s="207"/>
      <c r="AF8" s="207"/>
      <c r="AG8" s="207"/>
      <c r="AH8" s="201"/>
      <c r="AI8" s="201"/>
      <c r="AJ8" s="201"/>
      <c r="AM8" s="203"/>
    </row>
    <row r="9" s="185" customFormat="true" ht="21.75" hidden="false" customHeight="true" outlineLevel="0" collapsed="false">
      <c r="A9" s="193" t="n">
        <v>2</v>
      </c>
      <c r="B9" s="194" t="s">
        <v>26</v>
      </c>
      <c r="C9" s="193" t="n">
        <f aca="false">IF(N6="","",N6)</f>
        <v>4</v>
      </c>
      <c r="D9" s="193"/>
      <c r="E9" s="193"/>
      <c r="F9" s="193" t="s">
        <v>25</v>
      </c>
      <c r="G9" s="193" t="n">
        <f aca="false">IF(J6="","",J6)</f>
        <v>3</v>
      </c>
      <c r="H9" s="193"/>
      <c r="I9" s="193"/>
      <c r="J9" s="199"/>
      <c r="K9" s="199"/>
      <c r="L9" s="199"/>
      <c r="M9" s="199"/>
      <c r="N9" s="199"/>
      <c r="O9" s="199"/>
      <c r="P9" s="199"/>
      <c r="Q9" s="193" t="n">
        <v>2</v>
      </c>
      <c r="R9" s="193"/>
      <c r="S9" s="193"/>
      <c r="T9" s="193" t="s">
        <v>25</v>
      </c>
      <c r="U9" s="200" t="n">
        <v>5</v>
      </c>
      <c r="V9" s="200"/>
      <c r="W9" s="200"/>
      <c r="X9" s="201" t="n">
        <v>1</v>
      </c>
      <c r="Y9" s="201"/>
      <c r="Z9" s="201"/>
      <c r="AA9" s="202" t="s">
        <v>22</v>
      </c>
      <c r="AB9" s="202"/>
      <c r="AC9" s="202"/>
      <c r="AD9" s="202"/>
      <c r="AE9" s="202" t="s">
        <v>22</v>
      </c>
      <c r="AF9" s="202"/>
      <c r="AG9" s="202"/>
      <c r="AH9" s="201" t="n">
        <v>2</v>
      </c>
      <c r="AI9" s="201"/>
      <c r="AJ9" s="201"/>
      <c r="AM9" s="203"/>
    </row>
    <row r="10" s="185" customFormat="true" ht="21.75" hidden="false" customHeight="true" outlineLevel="0" collapsed="false">
      <c r="A10" s="193"/>
      <c r="B10" s="193"/>
      <c r="C10" s="204" t="n">
        <f aca="false">IF(J8="","",J8)</f>
        <v>6</v>
      </c>
      <c r="D10" s="204" t="n">
        <f aca="false">IF(K8="","",K8)</f>
        <v>3</v>
      </c>
      <c r="E10" s="204" t="n">
        <f aca="false">IF(L8="","",L8)</f>
        <v>6</v>
      </c>
      <c r="F10" s="204" t="n">
        <f aca="false">IF(M8="","",M8)</f>
        <v>6</v>
      </c>
      <c r="G10" s="204" t="n">
        <f aca="false">IF(N8="","",N8)</f>
        <v>1</v>
      </c>
      <c r="H10" s="204" t="n">
        <f aca="false">IF(O8="","",O8)</f>
        <v>6</v>
      </c>
      <c r="I10" s="204" t="n">
        <f aca="false">IF(P8="","",P8)</f>
        <v>6</v>
      </c>
      <c r="J10" s="199"/>
      <c r="K10" s="199"/>
      <c r="L10" s="199"/>
      <c r="M10" s="199"/>
      <c r="N10" s="199"/>
      <c r="O10" s="199"/>
      <c r="P10" s="199"/>
      <c r="Q10" s="204" t="n">
        <v>2</v>
      </c>
      <c r="R10" s="204" t="n">
        <v>5</v>
      </c>
      <c r="S10" s="204" t="n">
        <v>0</v>
      </c>
      <c r="T10" s="204" t="n">
        <v>7</v>
      </c>
      <c r="U10" s="204" t="n">
        <v>3</v>
      </c>
      <c r="V10" s="204" t="n">
        <v>2</v>
      </c>
      <c r="W10" s="205" t="n">
        <v>6</v>
      </c>
      <c r="X10" s="201"/>
      <c r="Y10" s="201"/>
      <c r="Z10" s="201"/>
      <c r="AA10" s="202"/>
      <c r="AB10" s="202"/>
      <c r="AC10" s="202"/>
      <c r="AD10" s="202"/>
      <c r="AE10" s="202"/>
      <c r="AF10" s="202"/>
      <c r="AG10" s="202"/>
      <c r="AH10" s="201"/>
      <c r="AI10" s="201"/>
      <c r="AJ10" s="201"/>
      <c r="AM10" s="203"/>
    </row>
    <row r="11" s="185" customFormat="true" ht="21.75" hidden="false" customHeight="true" outlineLevel="0" collapsed="false">
      <c r="A11" s="193"/>
      <c r="B11" s="193"/>
      <c r="C11" s="204" t="n">
        <f aca="false">IF(J7="","",J7)</f>
        <v>0</v>
      </c>
      <c r="D11" s="204" t="n">
        <f aca="false">IF(K7="","",K7)</f>
        <v>6</v>
      </c>
      <c r="E11" s="204" t="n">
        <f aca="false">IF(L7="","",L7)</f>
        <v>7</v>
      </c>
      <c r="F11" s="204" t="n">
        <f aca="false">IF(M7="","",M7)</f>
        <v>4</v>
      </c>
      <c r="G11" s="204" t="n">
        <f aca="false">IF(N7="","",N7)</f>
        <v>6</v>
      </c>
      <c r="H11" s="204" t="n">
        <f aca="false">IF(O7="","",O7)</f>
        <v>2</v>
      </c>
      <c r="I11" s="204" t="n">
        <f aca="false">IF(P7="","",P7)</f>
        <v>0</v>
      </c>
      <c r="J11" s="199"/>
      <c r="K11" s="199"/>
      <c r="L11" s="199"/>
      <c r="M11" s="199"/>
      <c r="N11" s="199"/>
      <c r="O11" s="199"/>
      <c r="P11" s="199"/>
      <c r="Q11" s="204" t="n">
        <v>6</v>
      </c>
      <c r="R11" s="204" t="n">
        <v>7</v>
      </c>
      <c r="S11" s="204" t="n">
        <v>6</v>
      </c>
      <c r="T11" s="204" t="n">
        <v>5</v>
      </c>
      <c r="U11" s="204" t="n">
        <v>6</v>
      </c>
      <c r="V11" s="204" t="n">
        <v>6</v>
      </c>
      <c r="W11" s="205" t="n">
        <v>2</v>
      </c>
      <c r="X11" s="201"/>
      <c r="Y11" s="201"/>
      <c r="Z11" s="201"/>
      <c r="AA11" s="206"/>
      <c r="AB11" s="206"/>
      <c r="AC11" s="206"/>
      <c r="AD11" s="206"/>
      <c r="AE11" s="207"/>
      <c r="AF11" s="207"/>
      <c r="AG11" s="207"/>
      <c r="AH11" s="201"/>
      <c r="AI11" s="201"/>
      <c r="AJ11" s="201"/>
      <c r="AM11" s="203"/>
    </row>
    <row r="12" s="185" customFormat="true" ht="21.75" hidden="false" customHeight="true" outlineLevel="0" collapsed="false">
      <c r="A12" s="193" t="n">
        <v>3</v>
      </c>
      <c r="B12" s="194" t="s">
        <v>24</v>
      </c>
      <c r="C12" s="193" t="n">
        <f aca="false">IF(U6="","",U6)</f>
        <v>5</v>
      </c>
      <c r="D12" s="193"/>
      <c r="E12" s="193"/>
      <c r="F12" s="193" t="s">
        <v>25</v>
      </c>
      <c r="G12" s="193" t="n">
        <f aca="false">IF(Q6="","",Q6)</f>
        <v>2</v>
      </c>
      <c r="H12" s="193"/>
      <c r="I12" s="193"/>
      <c r="J12" s="193" t="n">
        <f aca="false">IF(U9="","",U9)</f>
        <v>5</v>
      </c>
      <c r="K12" s="193"/>
      <c r="L12" s="193"/>
      <c r="M12" s="193" t="s">
        <v>25</v>
      </c>
      <c r="N12" s="193" t="n">
        <f aca="false">IF(Q9="","",Q9)</f>
        <v>2</v>
      </c>
      <c r="O12" s="193"/>
      <c r="P12" s="193"/>
      <c r="Q12" s="208"/>
      <c r="R12" s="208"/>
      <c r="S12" s="208"/>
      <c r="T12" s="208"/>
      <c r="U12" s="208"/>
      <c r="V12" s="208"/>
      <c r="W12" s="208"/>
      <c r="X12" s="201" t="n">
        <v>2</v>
      </c>
      <c r="Y12" s="201"/>
      <c r="Z12" s="201"/>
      <c r="AA12" s="202" t="s">
        <v>22</v>
      </c>
      <c r="AB12" s="202"/>
      <c r="AC12" s="202"/>
      <c r="AD12" s="202"/>
      <c r="AE12" s="202" t="s">
        <v>22</v>
      </c>
      <c r="AF12" s="202"/>
      <c r="AG12" s="202"/>
      <c r="AH12" s="201" t="n">
        <v>1</v>
      </c>
      <c r="AI12" s="201"/>
      <c r="AJ12" s="201"/>
      <c r="AM12" s="203"/>
    </row>
    <row r="13" s="185" customFormat="true" ht="21.75" hidden="false" customHeight="true" outlineLevel="0" collapsed="false">
      <c r="A13" s="193"/>
      <c r="B13" s="193"/>
      <c r="C13" s="204" t="n">
        <f aca="false">IF(Q8="","",Q8)</f>
        <v>6</v>
      </c>
      <c r="D13" s="204" t="n">
        <f aca="false">IF(R8="","",R8)</f>
        <v>6</v>
      </c>
      <c r="E13" s="204" t="n">
        <f aca="false">IF(S8="","",S8)</f>
        <v>3</v>
      </c>
      <c r="F13" s="204" t="n">
        <f aca="false">IF(T8="","",T8)</f>
        <v>6</v>
      </c>
      <c r="G13" s="204" t="n">
        <f aca="false">IF(U8="","",U8)</f>
        <v>6</v>
      </c>
      <c r="H13" s="204" t="n">
        <f aca="false">IF(V8="","",V8)</f>
        <v>6</v>
      </c>
      <c r="I13" s="204" t="n">
        <f aca="false">IF(W8="","",W8)</f>
        <v>1</v>
      </c>
      <c r="J13" s="204" t="n">
        <f aca="false">IF(Q11="","",Q11)</f>
        <v>6</v>
      </c>
      <c r="K13" s="204" t="n">
        <f aca="false">IF(R11="","",R11)</f>
        <v>7</v>
      </c>
      <c r="L13" s="204" t="n">
        <f aca="false">IF(S11="","",S11)</f>
        <v>6</v>
      </c>
      <c r="M13" s="204" t="n">
        <f aca="false">IF(T11="","",T11)</f>
        <v>5</v>
      </c>
      <c r="N13" s="204" t="n">
        <f aca="false">IF(U11="","",U11)</f>
        <v>6</v>
      </c>
      <c r="O13" s="204" t="n">
        <f aca="false">IF(V11="","",V11)</f>
        <v>6</v>
      </c>
      <c r="P13" s="204" t="n">
        <f aca="false">IF(W11="","",W11)</f>
        <v>2</v>
      </c>
      <c r="Q13" s="208"/>
      <c r="R13" s="208"/>
      <c r="S13" s="208"/>
      <c r="T13" s="208"/>
      <c r="U13" s="208"/>
      <c r="V13" s="208"/>
      <c r="W13" s="208"/>
      <c r="X13" s="201"/>
      <c r="Y13" s="201"/>
      <c r="Z13" s="201"/>
      <c r="AA13" s="202"/>
      <c r="AB13" s="202"/>
      <c r="AC13" s="202"/>
      <c r="AD13" s="202"/>
      <c r="AE13" s="202"/>
      <c r="AF13" s="202"/>
      <c r="AG13" s="202"/>
      <c r="AH13" s="201"/>
      <c r="AI13" s="201"/>
      <c r="AJ13" s="201"/>
      <c r="AM13" s="203"/>
    </row>
    <row r="14" s="185" customFormat="true" ht="21.75" hidden="false" customHeight="true" outlineLevel="0" collapsed="false">
      <c r="A14" s="193"/>
      <c r="B14" s="193"/>
      <c r="C14" s="204" t="n">
        <f aca="false">IF(Q7="","",Q7)</f>
        <v>1</v>
      </c>
      <c r="D14" s="204" t="n">
        <f aca="false">IF(R7="","",R7)</f>
        <v>1</v>
      </c>
      <c r="E14" s="204" t="n">
        <f aca="false">IF(S7="","",S7)</f>
        <v>6</v>
      </c>
      <c r="F14" s="204" t="n">
        <f aca="false">IF(T7="","",T7)</f>
        <v>2</v>
      </c>
      <c r="G14" s="204" t="n">
        <f aca="false">IF(U7="","",U7)</f>
        <v>4</v>
      </c>
      <c r="H14" s="204" t="n">
        <f aca="false">IF(V7="","",V7)</f>
        <v>2</v>
      </c>
      <c r="I14" s="204" t="n">
        <f aca="false">IF(W7="","",W7)</f>
        <v>6</v>
      </c>
      <c r="J14" s="204" t="n">
        <f aca="false">IF(Q10="","",Q10)</f>
        <v>2</v>
      </c>
      <c r="K14" s="204" t="n">
        <f aca="false">IF(R10="","",R10)</f>
        <v>5</v>
      </c>
      <c r="L14" s="204" t="n">
        <f aca="false">IF(S10="","",S10)</f>
        <v>0</v>
      </c>
      <c r="M14" s="204" t="n">
        <f aca="false">IF(T10="","",T10)</f>
        <v>7</v>
      </c>
      <c r="N14" s="204" t="n">
        <f aca="false">IF(U10="","",U10)</f>
        <v>3</v>
      </c>
      <c r="O14" s="204" t="n">
        <f aca="false">IF(V10="","",V10)</f>
        <v>2</v>
      </c>
      <c r="P14" s="204" t="n">
        <f aca="false">IF(W10="","",W10)</f>
        <v>6</v>
      </c>
      <c r="Q14" s="208"/>
      <c r="R14" s="208"/>
      <c r="S14" s="208"/>
      <c r="T14" s="208"/>
      <c r="U14" s="208"/>
      <c r="V14" s="208"/>
      <c r="W14" s="208"/>
      <c r="X14" s="201"/>
      <c r="Y14" s="201"/>
      <c r="Z14" s="201"/>
      <c r="AA14" s="206"/>
      <c r="AB14" s="206"/>
      <c r="AC14" s="206"/>
      <c r="AD14" s="206"/>
      <c r="AE14" s="207"/>
      <c r="AF14" s="207"/>
      <c r="AG14" s="207"/>
      <c r="AH14" s="201"/>
      <c r="AI14" s="201"/>
      <c r="AJ14" s="201"/>
      <c r="AM14" s="203"/>
    </row>
    <row r="15" s="185" customFormat="true" ht="21.75" hidden="false" customHeight="true" outlineLevel="0" collapsed="false">
      <c r="A15" s="187"/>
      <c r="AE15" s="191"/>
      <c r="AF15" s="192"/>
      <c r="AI15" s="191"/>
    </row>
    <row r="16" s="185" customFormat="true" ht="21.75" hidden="false" customHeight="true" outlineLevel="0" collapsed="false">
      <c r="A16" s="188"/>
      <c r="B16" s="209" t="s">
        <v>143</v>
      </c>
      <c r="C16" s="190" t="s">
        <v>137</v>
      </c>
      <c r="AE16" s="191"/>
      <c r="AF16" s="192"/>
      <c r="AI16" s="191"/>
    </row>
    <row r="17" s="185" customFormat="true" ht="21.75" hidden="false" customHeight="true" outlineLevel="0" collapsed="false">
      <c r="A17" s="188"/>
      <c r="B17" s="209"/>
      <c r="C17" s="190"/>
      <c r="AE17" s="191"/>
      <c r="AF17" s="192"/>
      <c r="AI17" s="191"/>
    </row>
    <row r="18" s="198" customFormat="true" ht="21.75" hidden="false" customHeight="true" outlineLevel="0" collapsed="false">
      <c r="A18" s="193"/>
      <c r="B18" s="194" t="s">
        <v>138</v>
      </c>
      <c r="C18" s="195" t="str">
        <f aca="false">B19</f>
        <v>小林市</v>
      </c>
      <c r="D18" s="195"/>
      <c r="E18" s="195"/>
      <c r="F18" s="195"/>
      <c r="G18" s="195"/>
      <c r="H18" s="195"/>
      <c r="I18" s="195"/>
      <c r="J18" s="195" t="str">
        <f aca="false">B22</f>
        <v>北諸県郡</v>
      </c>
      <c r="K18" s="195"/>
      <c r="L18" s="195"/>
      <c r="M18" s="195"/>
      <c r="N18" s="195"/>
      <c r="O18" s="195"/>
      <c r="P18" s="195"/>
      <c r="Q18" s="196" t="str">
        <f aca="false">B25</f>
        <v>日向市A</v>
      </c>
      <c r="R18" s="196"/>
      <c r="S18" s="196"/>
      <c r="T18" s="196"/>
      <c r="U18" s="196"/>
      <c r="V18" s="196"/>
      <c r="W18" s="196"/>
      <c r="X18" s="197" t="s">
        <v>139</v>
      </c>
      <c r="Y18" s="197"/>
      <c r="Z18" s="197"/>
      <c r="AA18" s="197" t="s">
        <v>140</v>
      </c>
      <c r="AB18" s="197"/>
      <c r="AC18" s="197"/>
      <c r="AD18" s="197"/>
      <c r="AE18" s="197" t="s">
        <v>141</v>
      </c>
      <c r="AF18" s="197"/>
      <c r="AG18" s="197"/>
      <c r="AH18" s="197" t="s">
        <v>142</v>
      </c>
      <c r="AI18" s="197"/>
      <c r="AJ18" s="197"/>
    </row>
    <row r="19" s="185" customFormat="true" ht="21.75" hidden="false" customHeight="true" outlineLevel="0" collapsed="false">
      <c r="A19" s="193" t="n">
        <v>1</v>
      </c>
      <c r="B19" s="194" t="s">
        <v>35</v>
      </c>
      <c r="C19" s="199"/>
      <c r="D19" s="199"/>
      <c r="E19" s="199"/>
      <c r="F19" s="199"/>
      <c r="G19" s="199"/>
      <c r="H19" s="199"/>
      <c r="I19" s="199"/>
      <c r="J19" s="193" t="n">
        <v>1</v>
      </c>
      <c r="K19" s="193"/>
      <c r="L19" s="193"/>
      <c r="M19" s="193" t="s">
        <v>25</v>
      </c>
      <c r="N19" s="193" t="n">
        <v>6</v>
      </c>
      <c r="O19" s="193"/>
      <c r="P19" s="193"/>
      <c r="Q19" s="193" t="n">
        <v>2</v>
      </c>
      <c r="R19" s="193"/>
      <c r="S19" s="193"/>
      <c r="T19" s="193" t="s">
        <v>25</v>
      </c>
      <c r="U19" s="200" t="n">
        <v>5</v>
      </c>
      <c r="V19" s="200"/>
      <c r="W19" s="200"/>
      <c r="X19" s="201" t="n">
        <v>0</v>
      </c>
      <c r="Y19" s="201"/>
      <c r="Z19" s="201"/>
      <c r="AA19" s="202" t="s">
        <v>22</v>
      </c>
      <c r="AB19" s="202"/>
      <c r="AC19" s="202"/>
      <c r="AD19" s="202"/>
      <c r="AE19" s="202" t="s">
        <v>22</v>
      </c>
      <c r="AF19" s="202"/>
      <c r="AG19" s="202"/>
      <c r="AH19" s="210" t="n">
        <v>3</v>
      </c>
      <c r="AI19" s="210"/>
      <c r="AJ19" s="210"/>
      <c r="AM19" s="203"/>
    </row>
    <row r="20" s="185" customFormat="true" ht="21.75" hidden="false" customHeight="true" outlineLevel="0" collapsed="false">
      <c r="A20" s="193"/>
      <c r="B20" s="193"/>
      <c r="C20" s="199"/>
      <c r="D20" s="199"/>
      <c r="E20" s="199"/>
      <c r="F20" s="199"/>
      <c r="G20" s="199"/>
      <c r="H20" s="199"/>
      <c r="I20" s="199"/>
      <c r="J20" s="204" t="n">
        <v>4</v>
      </c>
      <c r="K20" s="204" t="n">
        <v>2</v>
      </c>
      <c r="L20" s="204" t="n">
        <v>0</v>
      </c>
      <c r="M20" s="204" t="n">
        <v>5</v>
      </c>
      <c r="N20" s="204" t="n">
        <v>1</v>
      </c>
      <c r="O20" s="204" t="n">
        <v>6</v>
      </c>
      <c r="P20" s="204" t="n">
        <v>0</v>
      </c>
      <c r="Q20" s="204" t="n">
        <v>7</v>
      </c>
      <c r="R20" s="204" t="n">
        <v>3</v>
      </c>
      <c r="S20" s="204" t="n">
        <v>0</v>
      </c>
      <c r="T20" s="204" t="n">
        <v>6</v>
      </c>
      <c r="U20" s="204" t="n">
        <v>1</v>
      </c>
      <c r="V20" s="204" t="n">
        <v>5</v>
      </c>
      <c r="W20" s="205" t="n">
        <v>2</v>
      </c>
      <c r="X20" s="201"/>
      <c r="Y20" s="201"/>
      <c r="Z20" s="201"/>
      <c r="AA20" s="202"/>
      <c r="AB20" s="202"/>
      <c r="AC20" s="202"/>
      <c r="AD20" s="202"/>
      <c r="AE20" s="202"/>
      <c r="AF20" s="202"/>
      <c r="AG20" s="202"/>
      <c r="AH20" s="210"/>
      <c r="AI20" s="210"/>
      <c r="AJ20" s="210"/>
      <c r="AM20" s="203"/>
    </row>
    <row r="21" s="185" customFormat="true" ht="21.75" hidden="false" customHeight="true" outlineLevel="0" collapsed="false">
      <c r="A21" s="193"/>
      <c r="B21" s="193"/>
      <c r="C21" s="199"/>
      <c r="D21" s="199"/>
      <c r="E21" s="199"/>
      <c r="F21" s="199"/>
      <c r="G21" s="199"/>
      <c r="H21" s="199"/>
      <c r="I21" s="199"/>
      <c r="J21" s="204" t="n">
        <v>6</v>
      </c>
      <c r="K21" s="204" t="n">
        <v>6</v>
      </c>
      <c r="L21" s="204" t="n">
        <v>6</v>
      </c>
      <c r="M21" s="204" t="n">
        <v>7</v>
      </c>
      <c r="N21" s="204" t="n">
        <v>6</v>
      </c>
      <c r="O21" s="204" t="n">
        <v>2</v>
      </c>
      <c r="P21" s="204" t="n">
        <v>6</v>
      </c>
      <c r="Q21" s="204" t="n">
        <v>6</v>
      </c>
      <c r="R21" s="204" t="n">
        <v>6</v>
      </c>
      <c r="S21" s="204" t="n">
        <v>6</v>
      </c>
      <c r="T21" s="204" t="n">
        <v>4</v>
      </c>
      <c r="U21" s="204" t="n">
        <v>6</v>
      </c>
      <c r="V21" s="204" t="n">
        <v>7</v>
      </c>
      <c r="W21" s="205" t="n">
        <v>6</v>
      </c>
      <c r="X21" s="201"/>
      <c r="Y21" s="201"/>
      <c r="Z21" s="201"/>
      <c r="AA21" s="206"/>
      <c r="AB21" s="206"/>
      <c r="AC21" s="206"/>
      <c r="AD21" s="206"/>
      <c r="AE21" s="207"/>
      <c r="AF21" s="207"/>
      <c r="AG21" s="207"/>
      <c r="AH21" s="210"/>
      <c r="AI21" s="210"/>
      <c r="AJ21" s="210"/>
      <c r="AM21" s="203"/>
    </row>
    <row r="22" s="185" customFormat="true" ht="21.75" hidden="false" customHeight="true" outlineLevel="0" collapsed="false">
      <c r="A22" s="193" t="n">
        <v>2</v>
      </c>
      <c r="B22" s="194" t="s">
        <v>40</v>
      </c>
      <c r="C22" s="193" t="n">
        <f aca="false">IF(N19="","",N19)</f>
        <v>6</v>
      </c>
      <c r="D22" s="193"/>
      <c r="E22" s="193"/>
      <c r="F22" s="193" t="s">
        <v>25</v>
      </c>
      <c r="G22" s="193" t="n">
        <f aca="false">IF(J19="","",J19)</f>
        <v>1</v>
      </c>
      <c r="H22" s="193"/>
      <c r="I22" s="193"/>
      <c r="J22" s="199"/>
      <c r="K22" s="199"/>
      <c r="L22" s="199"/>
      <c r="M22" s="199"/>
      <c r="N22" s="199"/>
      <c r="O22" s="199"/>
      <c r="P22" s="199"/>
      <c r="Q22" s="193" t="n">
        <v>3</v>
      </c>
      <c r="R22" s="193"/>
      <c r="S22" s="193"/>
      <c r="T22" s="193" t="s">
        <v>25</v>
      </c>
      <c r="U22" s="200" t="n">
        <v>4</v>
      </c>
      <c r="V22" s="200"/>
      <c r="W22" s="200"/>
      <c r="X22" s="201" t="n">
        <v>1</v>
      </c>
      <c r="Y22" s="201"/>
      <c r="Z22" s="201"/>
      <c r="AA22" s="202" t="s">
        <v>22</v>
      </c>
      <c r="AB22" s="202"/>
      <c r="AC22" s="202"/>
      <c r="AD22" s="202"/>
      <c r="AE22" s="202" t="s">
        <v>22</v>
      </c>
      <c r="AF22" s="202"/>
      <c r="AG22" s="202"/>
      <c r="AH22" s="210" t="n">
        <v>2</v>
      </c>
      <c r="AI22" s="210"/>
      <c r="AJ22" s="210"/>
      <c r="AM22" s="203"/>
    </row>
    <row r="23" s="185" customFormat="true" ht="21.75" hidden="false" customHeight="true" outlineLevel="0" collapsed="false">
      <c r="A23" s="193"/>
      <c r="B23" s="193"/>
      <c r="C23" s="204" t="n">
        <f aca="false">IF(J21="","",J21)</f>
        <v>6</v>
      </c>
      <c r="D23" s="204" t="n">
        <f aca="false">IF(K21="","",K21)</f>
        <v>6</v>
      </c>
      <c r="E23" s="204" t="n">
        <f aca="false">IF(L21="","",L21)</f>
        <v>6</v>
      </c>
      <c r="F23" s="204" t="n">
        <f aca="false">IF(M21="","",M21)</f>
        <v>7</v>
      </c>
      <c r="G23" s="204" t="n">
        <f aca="false">IF(N21="","",N21)</f>
        <v>6</v>
      </c>
      <c r="H23" s="204" t="n">
        <f aca="false">IF(O21="","",O21)</f>
        <v>2</v>
      </c>
      <c r="I23" s="204" t="n">
        <f aca="false">IF(P21="","",P21)</f>
        <v>6</v>
      </c>
      <c r="J23" s="199"/>
      <c r="K23" s="199"/>
      <c r="L23" s="199"/>
      <c r="M23" s="199"/>
      <c r="N23" s="199"/>
      <c r="O23" s="199"/>
      <c r="P23" s="199"/>
      <c r="Q23" s="204" t="n">
        <v>1</v>
      </c>
      <c r="R23" s="204" t="n">
        <v>0</v>
      </c>
      <c r="S23" s="204" t="n">
        <v>4</v>
      </c>
      <c r="T23" s="204" t="n">
        <v>7</v>
      </c>
      <c r="U23" s="204" t="n">
        <v>3</v>
      </c>
      <c r="V23" s="204" t="n">
        <v>6</v>
      </c>
      <c r="W23" s="205" t="n">
        <v>7</v>
      </c>
      <c r="X23" s="201"/>
      <c r="Y23" s="201"/>
      <c r="Z23" s="201"/>
      <c r="AA23" s="202"/>
      <c r="AB23" s="202"/>
      <c r="AC23" s="202"/>
      <c r="AD23" s="202"/>
      <c r="AE23" s="202"/>
      <c r="AF23" s="202"/>
      <c r="AG23" s="202"/>
      <c r="AH23" s="210"/>
      <c r="AI23" s="210"/>
      <c r="AJ23" s="210"/>
      <c r="AM23" s="203"/>
    </row>
    <row r="24" s="185" customFormat="true" ht="21.75" hidden="false" customHeight="true" outlineLevel="0" collapsed="false">
      <c r="A24" s="193"/>
      <c r="B24" s="193"/>
      <c r="C24" s="204" t="n">
        <f aca="false">IF(J20="","",J20)</f>
        <v>4</v>
      </c>
      <c r="D24" s="204" t="n">
        <f aca="false">IF(K20="","",K20)</f>
        <v>2</v>
      </c>
      <c r="E24" s="204" t="n">
        <f aca="false">IF(L20="","",L20)</f>
        <v>0</v>
      </c>
      <c r="F24" s="204" t="n">
        <f aca="false">IF(M20="","",M20)</f>
        <v>5</v>
      </c>
      <c r="G24" s="204" t="n">
        <f aca="false">IF(N20="","",N20)</f>
        <v>1</v>
      </c>
      <c r="H24" s="204" t="n">
        <f aca="false">IF(O20="","",O20)</f>
        <v>6</v>
      </c>
      <c r="I24" s="204" t="n">
        <f aca="false">IF(P20="","",P20)</f>
        <v>0</v>
      </c>
      <c r="J24" s="199"/>
      <c r="K24" s="199"/>
      <c r="L24" s="199"/>
      <c r="M24" s="199"/>
      <c r="N24" s="199"/>
      <c r="O24" s="199"/>
      <c r="P24" s="199"/>
      <c r="Q24" s="204" t="n">
        <v>6</v>
      </c>
      <c r="R24" s="204" t="n">
        <v>6</v>
      </c>
      <c r="S24" s="204" t="n">
        <v>6</v>
      </c>
      <c r="T24" s="204" t="n">
        <v>5</v>
      </c>
      <c r="U24" s="204" t="n">
        <v>6</v>
      </c>
      <c r="V24" s="204" t="n">
        <v>4</v>
      </c>
      <c r="W24" s="205" t="n">
        <v>5</v>
      </c>
      <c r="X24" s="201"/>
      <c r="Y24" s="201"/>
      <c r="Z24" s="201"/>
      <c r="AA24" s="206"/>
      <c r="AB24" s="206"/>
      <c r="AC24" s="206"/>
      <c r="AD24" s="206"/>
      <c r="AE24" s="207"/>
      <c r="AF24" s="207"/>
      <c r="AG24" s="207"/>
      <c r="AH24" s="210"/>
      <c r="AI24" s="210"/>
      <c r="AJ24" s="210"/>
      <c r="AM24" s="203"/>
    </row>
    <row r="25" s="185" customFormat="true" ht="21.75" hidden="false" customHeight="true" outlineLevel="0" collapsed="false">
      <c r="A25" s="193" t="n">
        <v>3</v>
      </c>
      <c r="B25" s="194" t="s">
        <v>95</v>
      </c>
      <c r="C25" s="193" t="n">
        <f aca="false">IF(U19="","",U19)</f>
        <v>5</v>
      </c>
      <c r="D25" s="193"/>
      <c r="E25" s="193"/>
      <c r="F25" s="193" t="s">
        <v>25</v>
      </c>
      <c r="G25" s="193" t="n">
        <f aca="false">IF(Q19="","",Q19)</f>
        <v>2</v>
      </c>
      <c r="H25" s="193"/>
      <c r="I25" s="193"/>
      <c r="J25" s="193" t="n">
        <f aca="false">IF(U22="","",U22)</f>
        <v>4</v>
      </c>
      <c r="K25" s="193"/>
      <c r="L25" s="193"/>
      <c r="M25" s="193" t="s">
        <v>25</v>
      </c>
      <c r="N25" s="193" t="n">
        <f aca="false">IF(Q22="","",Q22)</f>
        <v>3</v>
      </c>
      <c r="O25" s="193"/>
      <c r="P25" s="193"/>
      <c r="Q25" s="208"/>
      <c r="R25" s="208"/>
      <c r="S25" s="208"/>
      <c r="T25" s="208"/>
      <c r="U25" s="208"/>
      <c r="V25" s="208"/>
      <c r="W25" s="208"/>
      <c r="X25" s="201" t="n">
        <v>2</v>
      </c>
      <c r="Y25" s="201"/>
      <c r="Z25" s="201"/>
      <c r="AA25" s="202" t="s">
        <v>22</v>
      </c>
      <c r="AB25" s="202"/>
      <c r="AC25" s="202"/>
      <c r="AD25" s="202"/>
      <c r="AE25" s="202" t="s">
        <v>22</v>
      </c>
      <c r="AF25" s="202"/>
      <c r="AG25" s="202"/>
      <c r="AH25" s="210" t="n">
        <v>1</v>
      </c>
      <c r="AI25" s="210"/>
      <c r="AJ25" s="210"/>
      <c r="AM25" s="203"/>
    </row>
    <row r="26" s="185" customFormat="true" ht="21.75" hidden="false" customHeight="true" outlineLevel="0" collapsed="false">
      <c r="A26" s="193"/>
      <c r="B26" s="193"/>
      <c r="C26" s="204" t="n">
        <f aca="false">IF(Q21="","",Q21)</f>
        <v>6</v>
      </c>
      <c r="D26" s="204" t="n">
        <f aca="false">IF(R21="","",R21)</f>
        <v>6</v>
      </c>
      <c r="E26" s="204" t="n">
        <f aca="false">IF(S21="","",S21)</f>
        <v>6</v>
      </c>
      <c r="F26" s="204" t="n">
        <f aca="false">IF(T21="","",T21)</f>
        <v>4</v>
      </c>
      <c r="G26" s="204" t="n">
        <f aca="false">IF(U21="","",U21)</f>
        <v>6</v>
      </c>
      <c r="H26" s="204" t="n">
        <f aca="false">IF(V21="","",V21)</f>
        <v>7</v>
      </c>
      <c r="I26" s="204" t="n">
        <f aca="false">IF(W21="","",W21)</f>
        <v>6</v>
      </c>
      <c r="J26" s="204" t="n">
        <f aca="false">IF(Q24="","",Q24)</f>
        <v>6</v>
      </c>
      <c r="K26" s="204" t="n">
        <f aca="false">IF(R24="","",R24)</f>
        <v>6</v>
      </c>
      <c r="L26" s="204" t="n">
        <f aca="false">IF(S24="","",S24)</f>
        <v>6</v>
      </c>
      <c r="M26" s="204" t="n">
        <f aca="false">IF(T24="","",T24)</f>
        <v>5</v>
      </c>
      <c r="N26" s="204" t="n">
        <f aca="false">IF(U24="","",U24)</f>
        <v>6</v>
      </c>
      <c r="O26" s="204" t="n">
        <f aca="false">IF(V24="","",V24)</f>
        <v>4</v>
      </c>
      <c r="P26" s="204" t="n">
        <f aca="false">IF(W24="","",W24)</f>
        <v>5</v>
      </c>
      <c r="Q26" s="208"/>
      <c r="R26" s="208"/>
      <c r="S26" s="208"/>
      <c r="T26" s="208"/>
      <c r="U26" s="208"/>
      <c r="V26" s="208"/>
      <c r="W26" s="208"/>
      <c r="X26" s="201"/>
      <c r="Y26" s="201"/>
      <c r="Z26" s="201"/>
      <c r="AA26" s="202"/>
      <c r="AB26" s="202"/>
      <c r="AC26" s="202"/>
      <c r="AD26" s="202"/>
      <c r="AE26" s="202"/>
      <c r="AF26" s="202"/>
      <c r="AG26" s="202"/>
      <c r="AH26" s="210"/>
      <c r="AI26" s="210"/>
      <c r="AJ26" s="210"/>
      <c r="AM26" s="203"/>
    </row>
    <row r="27" s="185" customFormat="true" ht="21.75" hidden="false" customHeight="true" outlineLevel="0" collapsed="false">
      <c r="A27" s="193"/>
      <c r="B27" s="193"/>
      <c r="C27" s="204" t="n">
        <f aca="false">IF(Q20="","",Q20)</f>
        <v>7</v>
      </c>
      <c r="D27" s="204" t="n">
        <f aca="false">IF(R20="","",R20)</f>
        <v>3</v>
      </c>
      <c r="E27" s="204" t="n">
        <f aca="false">IF(S20="","",S20)</f>
        <v>0</v>
      </c>
      <c r="F27" s="204" t="n">
        <f aca="false">IF(T20="","",T20)</f>
        <v>6</v>
      </c>
      <c r="G27" s="204" t="n">
        <f aca="false">IF(U20="","",U20)</f>
        <v>1</v>
      </c>
      <c r="H27" s="204" t="n">
        <f aca="false">IF(V20="","",V20)</f>
        <v>5</v>
      </c>
      <c r="I27" s="204" t="n">
        <f aca="false">IF(W20="","",W20)</f>
        <v>2</v>
      </c>
      <c r="J27" s="204" t="n">
        <f aca="false">IF(Q23="","",Q23)</f>
        <v>1</v>
      </c>
      <c r="K27" s="204" t="n">
        <f aca="false">IF(R23="","",R23)</f>
        <v>0</v>
      </c>
      <c r="L27" s="204" t="n">
        <f aca="false">IF(S23="","",S23)</f>
        <v>4</v>
      </c>
      <c r="M27" s="204" t="n">
        <f aca="false">IF(T23="","",T23)</f>
        <v>7</v>
      </c>
      <c r="N27" s="204" t="n">
        <f aca="false">IF(U23="","",U23)</f>
        <v>3</v>
      </c>
      <c r="O27" s="204" t="n">
        <f aca="false">IF(V23="","",V23)</f>
        <v>6</v>
      </c>
      <c r="P27" s="204" t="n">
        <f aca="false">IF(W23="","",W23)</f>
        <v>7</v>
      </c>
      <c r="Q27" s="208"/>
      <c r="R27" s="208"/>
      <c r="S27" s="208"/>
      <c r="T27" s="208"/>
      <c r="U27" s="208"/>
      <c r="V27" s="208"/>
      <c r="W27" s="208"/>
      <c r="X27" s="201"/>
      <c r="Y27" s="201"/>
      <c r="Z27" s="201"/>
      <c r="AA27" s="206"/>
      <c r="AB27" s="206"/>
      <c r="AC27" s="206"/>
      <c r="AD27" s="206"/>
      <c r="AE27" s="207"/>
      <c r="AF27" s="207"/>
      <c r="AG27" s="207"/>
      <c r="AH27" s="210"/>
      <c r="AI27" s="210"/>
      <c r="AJ27" s="210"/>
      <c r="AM27" s="203"/>
    </row>
    <row r="28" s="185" customFormat="true" ht="21.75" hidden="false" customHeight="true" outlineLevel="0" collapsed="false">
      <c r="A28" s="187"/>
      <c r="AE28" s="191"/>
      <c r="AF28" s="192"/>
      <c r="AI28" s="191"/>
    </row>
    <row r="29" s="185" customFormat="true" ht="21.75" hidden="false" customHeight="true" outlineLevel="0" collapsed="false">
      <c r="A29" s="188"/>
      <c r="B29" s="209" t="s">
        <v>144</v>
      </c>
      <c r="C29" s="190" t="s">
        <v>137</v>
      </c>
      <c r="AE29" s="191"/>
      <c r="AF29" s="192"/>
      <c r="AI29" s="191"/>
    </row>
    <row r="30" s="185" customFormat="true" ht="21.75" hidden="false" customHeight="true" outlineLevel="0" collapsed="false">
      <c r="A30" s="188"/>
      <c r="B30" s="209"/>
      <c r="C30" s="190"/>
      <c r="AE30" s="191"/>
      <c r="AF30" s="192"/>
      <c r="AI30" s="191"/>
    </row>
    <row r="31" s="198" customFormat="true" ht="21.75" hidden="false" customHeight="true" outlineLevel="0" collapsed="false">
      <c r="A31" s="193"/>
      <c r="B31" s="194" t="s">
        <v>138</v>
      </c>
      <c r="C31" s="195" t="str">
        <f aca="false">B32</f>
        <v>西臼杵郡</v>
      </c>
      <c r="D31" s="195"/>
      <c r="E31" s="195"/>
      <c r="F31" s="195"/>
      <c r="G31" s="195"/>
      <c r="H31" s="195"/>
      <c r="I31" s="195"/>
      <c r="J31" s="195" t="str">
        <f aca="false">B35</f>
        <v>延岡市B</v>
      </c>
      <c r="K31" s="195"/>
      <c r="L31" s="195"/>
      <c r="M31" s="195"/>
      <c r="N31" s="195"/>
      <c r="O31" s="195"/>
      <c r="P31" s="195"/>
      <c r="Q31" s="196" t="str">
        <f aca="false">B38</f>
        <v>宮崎市A</v>
      </c>
      <c r="R31" s="196"/>
      <c r="S31" s="196"/>
      <c r="T31" s="196"/>
      <c r="U31" s="196"/>
      <c r="V31" s="196"/>
      <c r="W31" s="196"/>
      <c r="X31" s="197" t="s">
        <v>139</v>
      </c>
      <c r="Y31" s="197"/>
      <c r="Z31" s="197"/>
      <c r="AA31" s="197" t="s">
        <v>140</v>
      </c>
      <c r="AB31" s="197"/>
      <c r="AC31" s="197"/>
      <c r="AD31" s="197"/>
      <c r="AE31" s="197" t="s">
        <v>141</v>
      </c>
      <c r="AF31" s="197"/>
      <c r="AG31" s="197"/>
      <c r="AH31" s="197" t="s">
        <v>142</v>
      </c>
      <c r="AI31" s="197"/>
      <c r="AJ31" s="197"/>
    </row>
    <row r="32" s="185" customFormat="true" ht="21.75" hidden="false" customHeight="true" outlineLevel="0" collapsed="false">
      <c r="A32" s="193" t="n">
        <v>1</v>
      </c>
      <c r="B32" s="194" t="s">
        <v>47</v>
      </c>
      <c r="C32" s="199"/>
      <c r="D32" s="199"/>
      <c r="E32" s="199"/>
      <c r="F32" s="199"/>
      <c r="G32" s="199"/>
      <c r="H32" s="199"/>
      <c r="I32" s="199"/>
      <c r="J32" s="193" t="n">
        <v>1</v>
      </c>
      <c r="K32" s="193"/>
      <c r="L32" s="193"/>
      <c r="M32" s="193" t="s">
        <v>25</v>
      </c>
      <c r="N32" s="193" t="n">
        <v>6</v>
      </c>
      <c r="O32" s="193"/>
      <c r="P32" s="193"/>
      <c r="Q32" s="193" t="n">
        <v>0</v>
      </c>
      <c r="R32" s="193"/>
      <c r="S32" s="193"/>
      <c r="T32" s="193" t="s">
        <v>25</v>
      </c>
      <c r="U32" s="200" t="n">
        <v>7</v>
      </c>
      <c r="V32" s="200"/>
      <c r="W32" s="200"/>
      <c r="X32" s="201" t="n">
        <v>0</v>
      </c>
      <c r="Y32" s="201"/>
      <c r="Z32" s="201"/>
      <c r="AA32" s="202" t="s">
        <v>22</v>
      </c>
      <c r="AB32" s="202"/>
      <c r="AC32" s="202"/>
      <c r="AD32" s="202"/>
      <c r="AE32" s="202" t="s">
        <v>22</v>
      </c>
      <c r="AF32" s="202"/>
      <c r="AG32" s="202"/>
      <c r="AH32" s="210" t="n">
        <v>3</v>
      </c>
      <c r="AI32" s="210"/>
      <c r="AJ32" s="210"/>
      <c r="AM32" s="203"/>
    </row>
    <row r="33" s="185" customFormat="true" ht="21.75" hidden="false" customHeight="true" outlineLevel="0" collapsed="false">
      <c r="A33" s="193"/>
      <c r="B33" s="193"/>
      <c r="C33" s="199"/>
      <c r="D33" s="199"/>
      <c r="E33" s="199"/>
      <c r="F33" s="199"/>
      <c r="G33" s="199"/>
      <c r="H33" s="199"/>
      <c r="I33" s="199"/>
      <c r="J33" s="204" t="n">
        <v>3</v>
      </c>
      <c r="K33" s="204" t="n">
        <v>3</v>
      </c>
      <c r="L33" s="204" t="n">
        <v>5</v>
      </c>
      <c r="M33" s="204" t="n">
        <v>5</v>
      </c>
      <c r="N33" s="204" t="n">
        <v>0</v>
      </c>
      <c r="O33" s="204" t="n">
        <v>6</v>
      </c>
      <c r="P33" s="204" t="n">
        <v>2</v>
      </c>
      <c r="Q33" s="204" t="n">
        <v>0</v>
      </c>
      <c r="R33" s="204" t="n">
        <v>0</v>
      </c>
      <c r="S33" s="204" t="n">
        <v>3</v>
      </c>
      <c r="T33" s="204" t="n">
        <v>1</v>
      </c>
      <c r="U33" s="204" t="n">
        <v>0</v>
      </c>
      <c r="V33" s="204" t="n">
        <v>0</v>
      </c>
      <c r="W33" s="205" t="n">
        <v>0</v>
      </c>
      <c r="X33" s="201"/>
      <c r="Y33" s="201"/>
      <c r="Z33" s="201"/>
      <c r="AA33" s="202"/>
      <c r="AB33" s="202"/>
      <c r="AC33" s="202"/>
      <c r="AD33" s="202"/>
      <c r="AE33" s="202"/>
      <c r="AF33" s="202"/>
      <c r="AG33" s="202"/>
      <c r="AH33" s="210"/>
      <c r="AI33" s="210"/>
      <c r="AJ33" s="210"/>
      <c r="AM33" s="203"/>
    </row>
    <row r="34" s="185" customFormat="true" ht="21.75" hidden="false" customHeight="true" outlineLevel="0" collapsed="false">
      <c r="A34" s="193"/>
      <c r="B34" s="193"/>
      <c r="C34" s="199"/>
      <c r="D34" s="199"/>
      <c r="E34" s="199"/>
      <c r="F34" s="199"/>
      <c r="G34" s="199"/>
      <c r="H34" s="199"/>
      <c r="I34" s="199"/>
      <c r="J34" s="204" t="n">
        <v>6</v>
      </c>
      <c r="K34" s="204" t="n">
        <v>6</v>
      </c>
      <c r="L34" s="204" t="n">
        <v>7</v>
      </c>
      <c r="M34" s="204" t="n">
        <v>7</v>
      </c>
      <c r="N34" s="204" t="n">
        <v>6</v>
      </c>
      <c r="O34" s="204" t="n">
        <v>4</v>
      </c>
      <c r="P34" s="204" t="n">
        <v>6</v>
      </c>
      <c r="Q34" s="204" t="n">
        <v>6</v>
      </c>
      <c r="R34" s="204" t="n">
        <v>6</v>
      </c>
      <c r="S34" s="204" t="n">
        <v>6</v>
      </c>
      <c r="T34" s="204" t="n">
        <v>6</v>
      </c>
      <c r="U34" s="204" t="n">
        <v>6</v>
      </c>
      <c r="V34" s="204" t="n">
        <v>6</v>
      </c>
      <c r="W34" s="204" t="n">
        <v>6</v>
      </c>
      <c r="X34" s="201"/>
      <c r="Y34" s="201"/>
      <c r="Z34" s="201"/>
      <c r="AA34" s="206"/>
      <c r="AB34" s="206"/>
      <c r="AC34" s="206"/>
      <c r="AD34" s="206"/>
      <c r="AE34" s="207"/>
      <c r="AF34" s="207"/>
      <c r="AG34" s="207"/>
      <c r="AH34" s="210"/>
      <c r="AI34" s="210"/>
      <c r="AJ34" s="210"/>
      <c r="AM34" s="203"/>
    </row>
    <row r="35" s="185" customFormat="true" ht="21.75" hidden="false" customHeight="true" outlineLevel="0" collapsed="false">
      <c r="A35" s="193" t="n">
        <v>2</v>
      </c>
      <c r="B35" s="194" t="s">
        <v>145</v>
      </c>
      <c r="C35" s="193" t="n">
        <f aca="false">IF(N32="","",N32)</f>
        <v>6</v>
      </c>
      <c r="D35" s="193"/>
      <c r="E35" s="193"/>
      <c r="F35" s="193" t="s">
        <v>25</v>
      </c>
      <c r="G35" s="193" t="n">
        <f aca="false">IF(J32="","",J32)</f>
        <v>1</v>
      </c>
      <c r="H35" s="193"/>
      <c r="I35" s="193"/>
      <c r="J35" s="199"/>
      <c r="K35" s="199"/>
      <c r="L35" s="199"/>
      <c r="M35" s="199"/>
      <c r="N35" s="199"/>
      <c r="O35" s="199"/>
      <c r="P35" s="199"/>
      <c r="Q35" s="193" t="n">
        <v>0</v>
      </c>
      <c r="R35" s="193"/>
      <c r="S35" s="193"/>
      <c r="T35" s="193" t="s">
        <v>25</v>
      </c>
      <c r="U35" s="200" t="n">
        <v>7</v>
      </c>
      <c r="V35" s="200"/>
      <c r="W35" s="200"/>
      <c r="X35" s="201" t="n">
        <v>1</v>
      </c>
      <c r="Y35" s="201"/>
      <c r="Z35" s="201"/>
      <c r="AA35" s="202" t="s">
        <v>22</v>
      </c>
      <c r="AB35" s="202"/>
      <c r="AC35" s="202"/>
      <c r="AD35" s="202"/>
      <c r="AE35" s="202" t="s">
        <v>22</v>
      </c>
      <c r="AF35" s="202"/>
      <c r="AG35" s="202"/>
      <c r="AH35" s="210" t="n">
        <v>2</v>
      </c>
      <c r="AI35" s="210"/>
      <c r="AJ35" s="210"/>
      <c r="AM35" s="203"/>
    </row>
    <row r="36" s="185" customFormat="true" ht="21.75" hidden="false" customHeight="true" outlineLevel="0" collapsed="false">
      <c r="A36" s="193"/>
      <c r="B36" s="193"/>
      <c r="C36" s="204" t="n">
        <f aca="false">IF(J34="","",J34)</f>
        <v>6</v>
      </c>
      <c r="D36" s="204" t="n">
        <f aca="false">IF(K34="","",K34)</f>
        <v>6</v>
      </c>
      <c r="E36" s="204" t="n">
        <f aca="false">IF(L34="","",L34)</f>
        <v>7</v>
      </c>
      <c r="F36" s="204" t="n">
        <f aca="false">IF(M34="","",M34)</f>
        <v>7</v>
      </c>
      <c r="G36" s="204" t="n">
        <f aca="false">IF(N34="","",N34)</f>
        <v>6</v>
      </c>
      <c r="H36" s="204" t="n">
        <f aca="false">IF(O34="","",O34)</f>
        <v>4</v>
      </c>
      <c r="I36" s="204" t="n">
        <f aca="false">IF(P34="","",P34)</f>
        <v>6</v>
      </c>
      <c r="J36" s="199"/>
      <c r="K36" s="199"/>
      <c r="L36" s="199"/>
      <c r="M36" s="199"/>
      <c r="N36" s="199"/>
      <c r="O36" s="199"/>
      <c r="P36" s="199"/>
      <c r="Q36" s="204" t="n">
        <v>3</v>
      </c>
      <c r="R36" s="204" t="n">
        <v>0</v>
      </c>
      <c r="S36" s="204" t="n">
        <v>4</v>
      </c>
      <c r="T36" s="204" t="n">
        <v>1</v>
      </c>
      <c r="U36" s="204" t="n">
        <v>0</v>
      </c>
      <c r="V36" s="204" t="n">
        <v>1</v>
      </c>
      <c r="W36" s="205" t="n">
        <v>2</v>
      </c>
      <c r="X36" s="201"/>
      <c r="Y36" s="201"/>
      <c r="Z36" s="201"/>
      <c r="AA36" s="202"/>
      <c r="AB36" s="202"/>
      <c r="AC36" s="202"/>
      <c r="AD36" s="202"/>
      <c r="AE36" s="202"/>
      <c r="AF36" s="202"/>
      <c r="AG36" s="202"/>
      <c r="AH36" s="210"/>
      <c r="AI36" s="210"/>
      <c r="AJ36" s="210"/>
      <c r="AM36" s="203"/>
    </row>
    <row r="37" s="185" customFormat="true" ht="21.75" hidden="false" customHeight="true" outlineLevel="0" collapsed="false">
      <c r="A37" s="193"/>
      <c r="B37" s="193"/>
      <c r="C37" s="204" t="n">
        <f aca="false">IF(J33="","",J33)</f>
        <v>3</v>
      </c>
      <c r="D37" s="204" t="n">
        <f aca="false">IF(K33="","",K33)</f>
        <v>3</v>
      </c>
      <c r="E37" s="204" t="n">
        <f aca="false">IF(L33="","",L33)</f>
        <v>5</v>
      </c>
      <c r="F37" s="204" t="n">
        <f aca="false">IF(M33="","",M33)</f>
        <v>5</v>
      </c>
      <c r="G37" s="204" t="n">
        <f aca="false">IF(N33="","",N33)</f>
        <v>0</v>
      </c>
      <c r="H37" s="204" t="n">
        <f aca="false">IF(O33="","",O33)</f>
        <v>6</v>
      </c>
      <c r="I37" s="204" t="n">
        <f aca="false">IF(P33="","",P33)</f>
        <v>2</v>
      </c>
      <c r="J37" s="199"/>
      <c r="K37" s="199"/>
      <c r="L37" s="199"/>
      <c r="M37" s="199"/>
      <c r="N37" s="199"/>
      <c r="O37" s="199"/>
      <c r="P37" s="199"/>
      <c r="Q37" s="204" t="n">
        <v>6</v>
      </c>
      <c r="R37" s="204" t="n">
        <v>6</v>
      </c>
      <c r="S37" s="204" t="n">
        <v>6</v>
      </c>
      <c r="T37" s="204" t="n">
        <v>6</v>
      </c>
      <c r="U37" s="204" t="n">
        <v>6</v>
      </c>
      <c r="V37" s="204" t="n">
        <v>6</v>
      </c>
      <c r="W37" s="204" t="n">
        <v>6</v>
      </c>
      <c r="X37" s="201"/>
      <c r="Y37" s="201"/>
      <c r="Z37" s="201"/>
      <c r="AA37" s="206"/>
      <c r="AB37" s="206"/>
      <c r="AC37" s="206"/>
      <c r="AD37" s="206"/>
      <c r="AE37" s="207"/>
      <c r="AF37" s="207"/>
      <c r="AG37" s="207"/>
      <c r="AH37" s="210"/>
      <c r="AI37" s="210"/>
      <c r="AJ37" s="210"/>
      <c r="AM37" s="203"/>
    </row>
    <row r="38" s="185" customFormat="true" ht="21.75" hidden="false" customHeight="true" outlineLevel="0" collapsed="false">
      <c r="A38" s="193" t="n">
        <v>3</v>
      </c>
      <c r="B38" s="194" t="s">
        <v>91</v>
      </c>
      <c r="C38" s="193" t="n">
        <f aca="false">IF(U32="","",U32)</f>
        <v>7</v>
      </c>
      <c r="D38" s="193"/>
      <c r="E38" s="193"/>
      <c r="F38" s="193" t="s">
        <v>25</v>
      </c>
      <c r="G38" s="193" t="n">
        <f aca="false">IF(Q32="","",Q32)</f>
        <v>0</v>
      </c>
      <c r="H38" s="193"/>
      <c r="I38" s="193"/>
      <c r="J38" s="193" t="n">
        <f aca="false">IF(U35="","",U35)</f>
        <v>7</v>
      </c>
      <c r="K38" s="193"/>
      <c r="L38" s="193"/>
      <c r="M38" s="193" t="s">
        <v>25</v>
      </c>
      <c r="N38" s="193" t="n">
        <f aca="false">IF(Q35="","",Q35)</f>
        <v>0</v>
      </c>
      <c r="O38" s="193"/>
      <c r="P38" s="193"/>
      <c r="Q38" s="208"/>
      <c r="R38" s="208"/>
      <c r="S38" s="208"/>
      <c r="T38" s="208"/>
      <c r="U38" s="208"/>
      <c r="V38" s="208"/>
      <c r="W38" s="208"/>
      <c r="X38" s="201" t="n">
        <v>2</v>
      </c>
      <c r="Y38" s="201"/>
      <c r="Z38" s="201"/>
      <c r="AA38" s="202" t="s">
        <v>22</v>
      </c>
      <c r="AB38" s="202"/>
      <c r="AC38" s="202"/>
      <c r="AD38" s="202"/>
      <c r="AE38" s="202" t="s">
        <v>22</v>
      </c>
      <c r="AF38" s="202"/>
      <c r="AG38" s="202"/>
      <c r="AH38" s="210" t="n">
        <v>1</v>
      </c>
      <c r="AI38" s="210"/>
      <c r="AJ38" s="210"/>
      <c r="AM38" s="203"/>
    </row>
    <row r="39" s="185" customFormat="true" ht="21.75" hidden="false" customHeight="true" outlineLevel="0" collapsed="false">
      <c r="A39" s="193"/>
      <c r="B39" s="193"/>
      <c r="C39" s="204" t="n">
        <f aca="false">IF(Q34="","",Q34)</f>
        <v>6</v>
      </c>
      <c r="D39" s="204" t="n">
        <f aca="false">IF(R34="","",R34)</f>
        <v>6</v>
      </c>
      <c r="E39" s="204" t="n">
        <f aca="false">IF(S34="","",S34)</f>
        <v>6</v>
      </c>
      <c r="F39" s="204" t="n">
        <f aca="false">IF(T34="","",T34)</f>
        <v>6</v>
      </c>
      <c r="G39" s="204" t="n">
        <f aca="false">IF(U34="","",U34)</f>
        <v>6</v>
      </c>
      <c r="H39" s="204" t="n">
        <f aca="false">IF(V34="","",V34)</f>
        <v>6</v>
      </c>
      <c r="I39" s="204" t="n">
        <f aca="false">IF(W34="","",W34)</f>
        <v>6</v>
      </c>
      <c r="J39" s="204" t="n">
        <f aca="false">IF(Q37="","",Q37)</f>
        <v>6</v>
      </c>
      <c r="K39" s="204" t="n">
        <f aca="false">IF(R37="","",R37)</f>
        <v>6</v>
      </c>
      <c r="L39" s="204" t="n">
        <f aca="false">IF(S37="","",S37)</f>
        <v>6</v>
      </c>
      <c r="M39" s="204" t="n">
        <f aca="false">IF(T37="","",T37)</f>
        <v>6</v>
      </c>
      <c r="N39" s="204" t="n">
        <f aca="false">IF(U37="","",U37)</f>
        <v>6</v>
      </c>
      <c r="O39" s="204" t="n">
        <f aca="false">IF(V37="","",V37)</f>
        <v>6</v>
      </c>
      <c r="P39" s="204" t="n">
        <f aca="false">IF(W37="","",W37)</f>
        <v>6</v>
      </c>
      <c r="Q39" s="208"/>
      <c r="R39" s="208"/>
      <c r="S39" s="208"/>
      <c r="T39" s="208"/>
      <c r="U39" s="208"/>
      <c r="V39" s="208"/>
      <c r="W39" s="208"/>
      <c r="X39" s="201"/>
      <c r="Y39" s="201"/>
      <c r="Z39" s="201"/>
      <c r="AA39" s="202"/>
      <c r="AB39" s="202"/>
      <c r="AC39" s="202"/>
      <c r="AD39" s="202"/>
      <c r="AE39" s="202"/>
      <c r="AF39" s="202"/>
      <c r="AG39" s="202"/>
      <c r="AH39" s="210"/>
      <c r="AI39" s="210"/>
      <c r="AJ39" s="210"/>
      <c r="AM39" s="203"/>
    </row>
    <row r="40" s="185" customFormat="true" ht="21.75" hidden="false" customHeight="true" outlineLevel="0" collapsed="false">
      <c r="A40" s="193"/>
      <c r="B40" s="193"/>
      <c r="C40" s="204" t="n">
        <f aca="false">IF(Q33="","",Q33)</f>
        <v>0</v>
      </c>
      <c r="D40" s="204" t="n">
        <f aca="false">IF(R33="","",R33)</f>
        <v>0</v>
      </c>
      <c r="E40" s="204" t="n">
        <f aca="false">IF(S33="","",S33)</f>
        <v>3</v>
      </c>
      <c r="F40" s="204" t="n">
        <f aca="false">IF(T33="","",T33)</f>
        <v>1</v>
      </c>
      <c r="G40" s="204" t="n">
        <f aca="false">IF(U33="","",U33)</f>
        <v>0</v>
      </c>
      <c r="H40" s="204" t="n">
        <f aca="false">IF(V33="","",V33)</f>
        <v>0</v>
      </c>
      <c r="I40" s="204" t="n">
        <f aca="false">IF(W33="","",W33)</f>
        <v>0</v>
      </c>
      <c r="J40" s="204" t="n">
        <f aca="false">IF(Q36="","",Q36)</f>
        <v>3</v>
      </c>
      <c r="K40" s="204" t="n">
        <f aca="false">IF(R36="","",R36)</f>
        <v>0</v>
      </c>
      <c r="L40" s="204" t="n">
        <f aca="false">IF(S36="","",S36)</f>
        <v>4</v>
      </c>
      <c r="M40" s="204" t="n">
        <f aca="false">IF(T36="","",T36)</f>
        <v>1</v>
      </c>
      <c r="N40" s="204" t="n">
        <f aca="false">IF(U36="","",U36)</f>
        <v>0</v>
      </c>
      <c r="O40" s="204" t="n">
        <f aca="false">IF(V36="","",V36)</f>
        <v>1</v>
      </c>
      <c r="P40" s="204" t="n">
        <f aca="false">IF(W36="","",W36)</f>
        <v>2</v>
      </c>
      <c r="Q40" s="208"/>
      <c r="R40" s="208"/>
      <c r="S40" s="208"/>
      <c r="T40" s="208"/>
      <c r="U40" s="208"/>
      <c r="V40" s="208"/>
      <c r="W40" s="208"/>
      <c r="X40" s="201"/>
      <c r="Y40" s="201"/>
      <c r="Z40" s="201"/>
      <c r="AA40" s="206"/>
      <c r="AB40" s="206"/>
      <c r="AC40" s="206"/>
      <c r="AD40" s="206"/>
      <c r="AE40" s="207"/>
      <c r="AF40" s="207"/>
      <c r="AG40" s="207"/>
      <c r="AH40" s="210"/>
      <c r="AI40" s="210"/>
      <c r="AJ40" s="210"/>
      <c r="AM40" s="203"/>
    </row>
    <row r="41" s="185" customFormat="true" ht="21.75" hidden="false" customHeight="true" outlineLevel="0" collapsed="false">
      <c r="A41" s="187"/>
      <c r="AE41" s="191"/>
      <c r="AF41" s="192"/>
      <c r="AI41" s="191"/>
    </row>
    <row r="42" s="185" customFormat="true" ht="21.75" hidden="false" customHeight="true" outlineLevel="0" collapsed="false">
      <c r="A42" s="187"/>
      <c r="AE42" s="191"/>
      <c r="AF42" s="192"/>
      <c r="AI42" s="191"/>
    </row>
    <row r="43" s="185" customFormat="true" ht="21.75" hidden="false" customHeight="true" outlineLevel="0" collapsed="false">
      <c r="A43" s="187" t="s">
        <v>136</v>
      </c>
      <c r="AE43" s="191"/>
      <c r="AF43" s="192"/>
      <c r="AI43" s="191"/>
    </row>
    <row r="44" s="185" customFormat="true" ht="21.75" hidden="false" customHeight="true" outlineLevel="0" collapsed="false">
      <c r="A44" s="187"/>
      <c r="AE44" s="191"/>
      <c r="AF44" s="192"/>
      <c r="AI44" s="191"/>
    </row>
    <row r="45" s="185" customFormat="true" ht="21.75" hidden="false" customHeight="true" outlineLevel="0" collapsed="false">
      <c r="A45" s="188"/>
      <c r="B45" s="189" t="s">
        <v>20</v>
      </c>
      <c r="C45" s="190" t="s">
        <v>137</v>
      </c>
      <c r="AE45" s="191"/>
      <c r="AF45" s="192"/>
      <c r="AI45" s="191"/>
    </row>
    <row r="46" s="185" customFormat="true" ht="21.75" hidden="false" customHeight="true" outlineLevel="0" collapsed="false">
      <c r="A46" s="188"/>
      <c r="B46" s="209"/>
      <c r="C46" s="190"/>
      <c r="AE46" s="191"/>
      <c r="AF46" s="192"/>
      <c r="AI46" s="191"/>
    </row>
    <row r="47" s="198" customFormat="true" ht="21.75" hidden="false" customHeight="true" outlineLevel="0" collapsed="false">
      <c r="A47" s="193"/>
      <c r="B47" s="194" t="s">
        <v>138</v>
      </c>
      <c r="C47" s="195" t="str">
        <f aca="false">B48</f>
        <v>宮崎市C</v>
      </c>
      <c r="D47" s="195"/>
      <c r="E47" s="195"/>
      <c r="F47" s="195"/>
      <c r="G47" s="195"/>
      <c r="H47" s="195"/>
      <c r="I47" s="195"/>
      <c r="J47" s="195" t="str">
        <f aca="false">B51</f>
        <v>日向市B</v>
      </c>
      <c r="K47" s="195"/>
      <c r="L47" s="195"/>
      <c r="M47" s="195"/>
      <c r="N47" s="195"/>
      <c r="O47" s="195"/>
      <c r="P47" s="195"/>
      <c r="Q47" s="196" t="str">
        <f aca="false">B54</f>
        <v>児湯郡</v>
      </c>
      <c r="R47" s="196"/>
      <c r="S47" s="196"/>
      <c r="T47" s="196"/>
      <c r="U47" s="196"/>
      <c r="V47" s="196"/>
      <c r="W47" s="196"/>
      <c r="X47" s="197" t="s">
        <v>139</v>
      </c>
      <c r="Y47" s="197"/>
      <c r="Z47" s="197"/>
      <c r="AA47" s="197" t="s">
        <v>140</v>
      </c>
      <c r="AB47" s="197"/>
      <c r="AC47" s="197"/>
      <c r="AD47" s="197"/>
      <c r="AE47" s="197" t="s">
        <v>141</v>
      </c>
      <c r="AF47" s="197"/>
      <c r="AG47" s="197"/>
      <c r="AH47" s="197" t="s">
        <v>142</v>
      </c>
      <c r="AI47" s="197"/>
      <c r="AJ47" s="197"/>
    </row>
    <row r="48" s="185" customFormat="true" ht="21.75" hidden="false" customHeight="true" outlineLevel="0" collapsed="false">
      <c r="A48" s="193" t="n">
        <v>1</v>
      </c>
      <c r="B48" s="194" t="s">
        <v>127</v>
      </c>
      <c r="C48" s="199"/>
      <c r="D48" s="199"/>
      <c r="E48" s="199"/>
      <c r="F48" s="199"/>
      <c r="G48" s="199"/>
      <c r="H48" s="199"/>
      <c r="I48" s="199"/>
      <c r="J48" s="193" t="n">
        <v>6</v>
      </c>
      <c r="K48" s="193"/>
      <c r="L48" s="193"/>
      <c r="M48" s="193" t="s">
        <v>25</v>
      </c>
      <c r="N48" s="193" t="n">
        <v>1</v>
      </c>
      <c r="O48" s="193"/>
      <c r="P48" s="193"/>
      <c r="Q48" s="193" t="n">
        <v>5</v>
      </c>
      <c r="R48" s="193"/>
      <c r="S48" s="193"/>
      <c r="T48" s="193" t="s">
        <v>25</v>
      </c>
      <c r="U48" s="200" t="n">
        <v>2</v>
      </c>
      <c r="V48" s="200"/>
      <c r="W48" s="200"/>
      <c r="X48" s="201" t="n">
        <v>2</v>
      </c>
      <c r="Y48" s="201"/>
      <c r="Z48" s="201"/>
      <c r="AA48" s="202" t="s">
        <v>22</v>
      </c>
      <c r="AB48" s="202"/>
      <c r="AC48" s="202"/>
      <c r="AD48" s="202"/>
      <c r="AE48" s="202" t="s">
        <v>22</v>
      </c>
      <c r="AF48" s="202"/>
      <c r="AG48" s="202"/>
      <c r="AH48" s="210" t="n">
        <v>1</v>
      </c>
      <c r="AI48" s="210"/>
      <c r="AJ48" s="210"/>
      <c r="AM48" s="203"/>
    </row>
    <row r="49" s="185" customFormat="true" ht="21.75" hidden="false" customHeight="true" outlineLevel="0" collapsed="false">
      <c r="A49" s="193"/>
      <c r="B49" s="193"/>
      <c r="C49" s="199"/>
      <c r="D49" s="199"/>
      <c r="E49" s="199"/>
      <c r="F49" s="199"/>
      <c r="G49" s="199"/>
      <c r="H49" s="199"/>
      <c r="I49" s="199"/>
      <c r="J49" s="204" t="n">
        <v>6</v>
      </c>
      <c r="K49" s="204" t="n">
        <v>5</v>
      </c>
      <c r="L49" s="204" t="n">
        <v>6</v>
      </c>
      <c r="M49" s="204" t="n">
        <v>6</v>
      </c>
      <c r="N49" s="204" t="n">
        <v>6</v>
      </c>
      <c r="O49" s="204" t="n">
        <v>6</v>
      </c>
      <c r="P49" s="204" t="n">
        <v>6</v>
      </c>
      <c r="Q49" s="204" t="n">
        <v>6</v>
      </c>
      <c r="R49" s="204" t="n">
        <v>6</v>
      </c>
      <c r="S49" s="204" t="n">
        <v>3</v>
      </c>
      <c r="T49" s="204" t="n">
        <v>6</v>
      </c>
      <c r="U49" s="204" t="n">
        <v>6</v>
      </c>
      <c r="V49" s="204" t="n">
        <v>5</v>
      </c>
      <c r="W49" s="205" t="n">
        <v>7</v>
      </c>
      <c r="X49" s="201"/>
      <c r="Y49" s="201"/>
      <c r="Z49" s="201"/>
      <c r="AA49" s="202"/>
      <c r="AB49" s="202"/>
      <c r="AC49" s="202"/>
      <c r="AD49" s="202"/>
      <c r="AE49" s="202"/>
      <c r="AF49" s="202"/>
      <c r="AG49" s="202"/>
      <c r="AH49" s="210"/>
      <c r="AI49" s="210"/>
      <c r="AJ49" s="210"/>
      <c r="AM49" s="203"/>
    </row>
    <row r="50" s="185" customFormat="true" ht="21.75" hidden="false" customHeight="true" outlineLevel="0" collapsed="false">
      <c r="A50" s="193"/>
      <c r="B50" s="193"/>
      <c r="C50" s="199"/>
      <c r="D50" s="199"/>
      <c r="E50" s="199"/>
      <c r="F50" s="199"/>
      <c r="G50" s="199"/>
      <c r="H50" s="199"/>
      <c r="I50" s="199"/>
      <c r="J50" s="204" t="n">
        <v>2</v>
      </c>
      <c r="K50" s="204" t="n">
        <v>7</v>
      </c>
      <c r="L50" s="204" t="n">
        <v>3</v>
      </c>
      <c r="M50" s="204" t="n">
        <v>0</v>
      </c>
      <c r="N50" s="204" t="n">
        <v>3</v>
      </c>
      <c r="O50" s="204" t="n">
        <v>4</v>
      </c>
      <c r="P50" s="204" t="n">
        <v>1</v>
      </c>
      <c r="Q50" s="204" t="n">
        <v>2</v>
      </c>
      <c r="R50" s="204" t="n">
        <v>3</v>
      </c>
      <c r="S50" s="204" t="n">
        <v>6</v>
      </c>
      <c r="T50" s="204" t="n">
        <v>2</v>
      </c>
      <c r="U50" s="204" t="n">
        <v>2</v>
      </c>
      <c r="V50" s="204" t="n">
        <v>7</v>
      </c>
      <c r="W50" s="205" t="n">
        <v>5</v>
      </c>
      <c r="X50" s="201"/>
      <c r="Y50" s="201"/>
      <c r="Z50" s="201"/>
      <c r="AA50" s="206"/>
      <c r="AB50" s="206"/>
      <c r="AC50" s="206"/>
      <c r="AD50" s="206"/>
      <c r="AE50" s="207"/>
      <c r="AF50" s="207"/>
      <c r="AG50" s="207"/>
      <c r="AH50" s="210"/>
      <c r="AI50" s="210"/>
      <c r="AJ50" s="210"/>
      <c r="AM50" s="203"/>
    </row>
    <row r="51" s="185" customFormat="true" ht="21.75" hidden="false" customHeight="true" outlineLevel="0" collapsed="false">
      <c r="A51" s="193" t="n">
        <v>2</v>
      </c>
      <c r="B51" s="194" t="s">
        <v>146</v>
      </c>
      <c r="C51" s="193" t="n">
        <f aca="false">IF(N48="","",N48)</f>
        <v>1</v>
      </c>
      <c r="D51" s="193"/>
      <c r="E51" s="193"/>
      <c r="F51" s="193" t="s">
        <v>25</v>
      </c>
      <c r="G51" s="193" t="n">
        <f aca="false">IF(J48="","",J48)</f>
        <v>6</v>
      </c>
      <c r="H51" s="193"/>
      <c r="I51" s="193"/>
      <c r="J51" s="199"/>
      <c r="K51" s="199"/>
      <c r="L51" s="199"/>
      <c r="M51" s="199"/>
      <c r="N51" s="199"/>
      <c r="O51" s="199"/>
      <c r="P51" s="199"/>
      <c r="Q51" s="193" t="n">
        <v>0</v>
      </c>
      <c r="R51" s="193"/>
      <c r="S51" s="193"/>
      <c r="T51" s="193" t="s">
        <v>25</v>
      </c>
      <c r="U51" s="200" t="n">
        <v>7</v>
      </c>
      <c r="V51" s="200"/>
      <c r="W51" s="200"/>
      <c r="X51" s="201" t="n">
        <v>0</v>
      </c>
      <c r="Y51" s="201"/>
      <c r="Z51" s="201"/>
      <c r="AA51" s="202" t="s">
        <v>22</v>
      </c>
      <c r="AB51" s="202"/>
      <c r="AC51" s="202"/>
      <c r="AD51" s="202"/>
      <c r="AE51" s="202" t="s">
        <v>22</v>
      </c>
      <c r="AF51" s="202"/>
      <c r="AG51" s="202"/>
      <c r="AH51" s="210" t="n">
        <v>3</v>
      </c>
      <c r="AI51" s="210"/>
      <c r="AJ51" s="210"/>
      <c r="AM51" s="203"/>
    </row>
    <row r="52" s="185" customFormat="true" ht="21.75" hidden="false" customHeight="true" outlineLevel="0" collapsed="false">
      <c r="A52" s="193"/>
      <c r="B52" s="193"/>
      <c r="C52" s="204" t="n">
        <f aca="false">IF(J50="","",J50)</f>
        <v>2</v>
      </c>
      <c r="D52" s="204" t="n">
        <f aca="false">IF(K50="","",K50)</f>
        <v>7</v>
      </c>
      <c r="E52" s="204" t="n">
        <f aca="false">IF(L50="","",L50)</f>
        <v>3</v>
      </c>
      <c r="F52" s="204" t="n">
        <f aca="false">IF(M50="","",M50)</f>
        <v>0</v>
      </c>
      <c r="G52" s="204" t="n">
        <f aca="false">IF(N50="","",N50)</f>
        <v>3</v>
      </c>
      <c r="H52" s="204" t="n">
        <f aca="false">IF(O50="","",O50)</f>
        <v>4</v>
      </c>
      <c r="I52" s="204" t="n">
        <f aca="false">IF(P50="","",P50)</f>
        <v>1</v>
      </c>
      <c r="J52" s="199"/>
      <c r="K52" s="199"/>
      <c r="L52" s="199"/>
      <c r="M52" s="199"/>
      <c r="N52" s="199"/>
      <c r="O52" s="199"/>
      <c r="P52" s="199"/>
      <c r="Q52" s="204" t="n">
        <v>5</v>
      </c>
      <c r="R52" s="204" t="n">
        <v>1</v>
      </c>
      <c r="S52" s="204" t="n">
        <v>1</v>
      </c>
      <c r="T52" s="204" t="n">
        <v>2</v>
      </c>
      <c r="U52" s="204" t="n">
        <v>2</v>
      </c>
      <c r="V52" s="204" t="n">
        <v>2</v>
      </c>
      <c r="W52" s="205" t="n">
        <v>4</v>
      </c>
      <c r="X52" s="201"/>
      <c r="Y52" s="201"/>
      <c r="Z52" s="201"/>
      <c r="AA52" s="202"/>
      <c r="AB52" s="202"/>
      <c r="AC52" s="202"/>
      <c r="AD52" s="202"/>
      <c r="AE52" s="202"/>
      <c r="AF52" s="202"/>
      <c r="AG52" s="202"/>
      <c r="AH52" s="210"/>
      <c r="AI52" s="210"/>
      <c r="AJ52" s="210"/>
      <c r="AM52" s="203"/>
    </row>
    <row r="53" s="185" customFormat="true" ht="21.75" hidden="false" customHeight="true" outlineLevel="0" collapsed="false">
      <c r="A53" s="193"/>
      <c r="B53" s="193"/>
      <c r="C53" s="204" t="n">
        <f aca="false">IF(J49="","",J49)</f>
        <v>6</v>
      </c>
      <c r="D53" s="204" t="n">
        <f aca="false">IF(K49="","",K49)</f>
        <v>5</v>
      </c>
      <c r="E53" s="204" t="n">
        <f aca="false">IF(L49="","",L49)</f>
        <v>6</v>
      </c>
      <c r="F53" s="204" t="n">
        <f aca="false">IF(M49="","",M49)</f>
        <v>6</v>
      </c>
      <c r="G53" s="204" t="n">
        <f aca="false">IF(N49="","",N49)</f>
        <v>6</v>
      </c>
      <c r="H53" s="204" t="n">
        <f aca="false">IF(O49="","",O49)</f>
        <v>6</v>
      </c>
      <c r="I53" s="204" t="n">
        <f aca="false">IF(P49="","",P49)</f>
        <v>6</v>
      </c>
      <c r="J53" s="199"/>
      <c r="K53" s="199"/>
      <c r="L53" s="199"/>
      <c r="M53" s="199"/>
      <c r="N53" s="199"/>
      <c r="O53" s="199"/>
      <c r="P53" s="199"/>
      <c r="Q53" s="204" t="n">
        <v>7</v>
      </c>
      <c r="R53" s="204" t="n">
        <v>6</v>
      </c>
      <c r="S53" s="204" t="n">
        <v>6</v>
      </c>
      <c r="T53" s="204" t="n">
        <v>6</v>
      </c>
      <c r="U53" s="204" t="n">
        <v>6</v>
      </c>
      <c r="V53" s="204" t="n">
        <v>6</v>
      </c>
      <c r="W53" s="204" t="n">
        <v>6</v>
      </c>
      <c r="X53" s="201"/>
      <c r="Y53" s="201"/>
      <c r="Z53" s="201"/>
      <c r="AA53" s="206"/>
      <c r="AB53" s="206"/>
      <c r="AC53" s="206"/>
      <c r="AD53" s="206"/>
      <c r="AE53" s="207"/>
      <c r="AF53" s="207"/>
      <c r="AG53" s="207"/>
      <c r="AH53" s="210"/>
      <c r="AI53" s="210"/>
      <c r="AJ53" s="210"/>
      <c r="AM53" s="203"/>
    </row>
    <row r="54" s="185" customFormat="true" ht="21.75" hidden="false" customHeight="true" outlineLevel="0" collapsed="false">
      <c r="A54" s="193" t="n">
        <v>3</v>
      </c>
      <c r="B54" s="194" t="s">
        <v>27</v>
      </c>
      <c r="C54" s="193" t="n">
        <f aca="false">IF(U48="","",U48)</f>
        <v>2</v>
      </c>
      <c r="D54" s="193"/>
      <c r="E54" s="193"/>
      <c r="F54" s="193" t="s">
        <v>25</v>
      </c>
      <c r="G54" s="193" t="n">
        <f aca="false">IF(Q48="","",Q48)</f>
        <v>5</v>
      </c>
      <c r="H54" s="193"/>
      <c r="I54" s="193"/>
      <c r="J54" s="193" t="n">
        <f aca="false">IF(U51="","",U51)</f>
        <v>7</v>
      </c>
      <c r="K54" s="193"/>
      <c r="L54" s="193"/>
      <c r="M54" s="193" t="s">
        <v>25</v>
      </c>
      <c r="N54" s="193" t="n">
        <f aca="false">IF(Q51="","",Q51)</f>
        <v>0</v>
      </c>
      <c r="O54" s="193"/>
      <c r="P54" s="193"/>
      <c r="Q54" s="208"/>
      <c r="R54" s="208"/>
      <c r="S54" s="208"/>
      <c r="T54" s="208"/>
      <c r="U54" s="208"/>
      <c r="V54" s="208"/>
      <c r="W54" s="208"/>
      <c r="X54" s="201" t="n">
        <v>1</v>
      </c>
      <c r="Y54" s="201"/>
      <c r="Z54" s="201"/>
      <c r="AA54" s="202" t="s">
        <v>22</v>
      </c>
      <c r="AB54" s="202"/>
      <c r="AC54" s="202"/>
      <c r="AD54" s="202"/>
      <c r="AE54" s="202" t="s">
        <v>22</v>
      </c>
      <c r="AF54" s="202"/>
      <c r="AG54" s="202"/>
      <c r="AH54" s="210" t="n">
        <v>2</v>
      </c>
      <c r="AI54" s="210"/>
      <c r="AJ54" s="210"/>
      <c r="AM54" s="203"/>
    </row>
    <row r="55" s="185" customFormat="true" ht="21.75" hidden="false" customHeight="true" outlineLevel="0" collapsed="false">
      <c r="A55" s="193"/>
      <c r="B55" s="193"/>
      <c r="C55" s="204" t="n">
        <f aca="false">IF(Q50="","",Q50)</f>
        <v>2</v>
      </c>
      <c r="D55" s="204" t="n">
        <f aca="false">IF(R50="","",R50)</f>
        <v>3</v>
      </c>
      <c r="E55" s="204" t="n">
        <f aca="false">IF(S50="","",S50)</f>
        <v>6</v>
      </c>
      <c r="F55" s="204" t="n">
        <f aca="false">IF(T50="","",T50)</f>
        <v>2</v>
      </c>
      <c r="G55" s="204" t="n">
        <f aca="false">IF(U50="","",U50)</f>
        <v>2</v>
      </c>
      <c r="H55" s="204" t="n">
        <f aca="false">IF(V50="","",V50)</f>
        <v>7</v>
      </c>
      <c r="I55" s="204" t="n">
        <f aca="false">IF(W50="","",W50)</f>
        <v>5</v>
      </c>
      <c r="J55" s="204" t="n">
        <f aca="false">IF(Q53="","",Q53)</f>
        <v>7</v>
      </c>
      <c r="K55" s="204" t="n">
        <f aca="false">IF(R53="","",R53)</f>
        <v>6</v>
      </c>
      <c r="L55" s="204" t="n">
        <f aca="false">IF(S53="","",S53)</f>
        <v>6</v>
      </c>
      <c r="M55" s="204" t="n">
        <f aca="false">IF(T53="","",T53)</f>
        <v>6</v>
      </c>
      <c r="N55" s="204" t="n">
        <f aca="false">IF(U53="","",U53)</f>
        <v>6</v>
      </c>
      <c r="O55" s="204" t="n">
        <f aca="false">IF(V53="","",V53)</f>
        <v>6</v>
      </c>
      <c r="P55" s="204" t="n">
        <f aca="false">IF(W53="","",W53)</f>
        <v>6</v>
      </c>
      <c r="Q55" s="208"/>
      <c r="R55" s="208"/>
      <c r="S55" s="208"/>
      <c r="T55" s="208"/>
      <c r="U55" s="208"/>
      <c r="V55" s="208"/>
      <c r="W55" s="208"/>
      <c r="X55" s="201"/>
      <c r="Y55" s="201"/>
      <c r="Z55" s="201"/>
      <c r="AA55" s="202"/>
      <c r="AB55" s="202"/>
      <c r="AC55" s="202"/>
      <c r="AD55" s="202"/>
      <c r="AE55" s="202"/>
      <c r="AF55" s="202"/>
      <c r="AG55" s="202"/>
      <c r="AH55" s="210"/>
      <c r="AI55" s="210"/>
      <c r="AJ55" s="210"/>
      <c r="AM55" s="203"/>
    </row>
    <row r="56" s="185" customFormat="true" ht="21.75" hidden="false" customHeight="true" outlineLevel="0" collapsed="false">
      <c r="A56" s="193"/>
      <c r="B56" s="193"/>
      <c r="C56" s="204" t="n">
        <f aca="false">IF(Q49="","",Q49)</f>
        <v>6</v>
      </c>
      <c r="D56" s="204" t="n">
        <f aca="false">IF(R49="","",R49)</f>
        <v>6</v>
      </c>
      <c r="E56" s="204" t="n">
        <f aca="false">IF(S49="","",S49)</f>
        <v>3</v>
      </c>
      <c r="F56" s="204" t="n">
        <f aca="false">IF(T49="","",T49)</f>
        <v>6</v>
      </c>
      <c r="G56" s="204" t="n">
        <f aca="false">IF(U49="","",U49)</f>
        <v>6</v>
      </c>
      <c r="H56" s="204" t="n">
        <f aca="false">IF(V49="","",V49)</f>
        <v>5</v>
      </c>
      <c r="I56" s="204" t="n">
        <f aca="false">IF(W49="","",W49)</f>
        <v>7</v>
      </c>
      <c r="J56" s="204" t="n">
        <f aca="false">IF(Q52="","",Q52)</f>
        <v>5</v>
      </c>
      <c r="K56" s="204" t="n">
        <f aca="false">IF(R52="","",R52)</f>
        <v>1</v>
      </c>
      <c r="L56" s="204" t="n">
        <f aca="false">IF(S52="","",S52)</f>
        <v>1</v>
      </c>
      <c r="M56" s="204" t="n">
        <f aca="false">IF(T52="","",T52)</f>
        <v>2</v>
      </c>
      <c r="N56" s="204" t="n">
        <f aca="false">IF(U52="","",U52)</f>
        <v>2</v>
      </c>
      <c r="O56" s="204" t="n">
        <f aca="false">IF(V52="","",V52)</f>
        <v>2</v>
      </c>
      <c r="P56" s="204" t="n">
        <f aca="false">IF(W52="","",W52)</f>
        <v>4</v>
      </c>
      <c r="Q56" s="208"/>
      <c r="R56" s="208"/>
      <c r="S56" s="208"/>
      <c r="T56" s="208"/>
      <c r="U56" s="208"/>
      <c r="V56" s="208"/>
      <c r="W56" s="208"/>
      <c r="X56" s="201"/>
      <c r="Y56" s="201"/>
      <c r="Z56" s="201"/>
      <c r="AA56" s="206"/>
      <c r="AB56" s="206"/>
      <c r="AC56" s="206"/>
      <c r="AD56" s="206"/>
      <c r="AE56" s="207"/>
      <c r="AF56" s="207"/>
      <c r="AG56" s="207"/>
      <c r="AH56" s="210"/>
      <c r="AI56" s="210"/>
      <c r="AJ56" s="210"/>
      <c r="AM56" s="203"/>
    </row>
    <row r="57" s="185" customFormat="true" ht="21.75" hidden="false" customHeight="true" outlineLevel="0" collapsed="false">
      <c r="A57" s="187"/>
      <c r="AE57" s="191"/>
      <c r="AF57" s="192"/>
      <c r="AI57" s="191"/>
    </row>
    <row r="58" s="185" customFormat="true" ht="21.75" hidden="false" customHeight="true" outlineLevel="0" collapsed="false">
      <c r="A58" s="188"/>
      <c r="B58" s="189" t="s">
        <v>31</v>
      </c>
      <c r="C58" s="190" t="s">
        <v>137</v>
      </c>
      <c r="AE58" s="191"/>
      <c r="AF58" s="192"/>
      <c r="AI58" s="191"/>
    </row>
    <row r="59" s="185" customFormat="true" ht="21.75" hidden="false" customHeight="true" outlineLevel="0" collapsed="false">
      <c r="A59" s="188"/>
      <c r="B59" s="209"/>
      <c r="C59" s="190"/>
      <c r="AE59" s="191"/>
      <c r="AF59" s="192"/>
      <c r="AI59" s="191"/>
    </row>
    <row r="60" s="198" customFormat="true" ht="21.75" hidden="false" customHeight="true" outlineLevel="0" collapsed="false">
      <c r="A60" s="193"/>
      <c r="B60" s="194" t="s">
        <v>138</v>
      </c>
      <c r="C60" s="195" t="str">
        <f aca="false">B61</f>
        <v>宮崎市B</v>
      </c>
      <c r="D60" s="195"/>
      <c r="E60" s="195"/>
      <c r="F60" s="195"/>
      <c r="G60" s="195"/>
      <c r="H60" s="195"/>
      <c r="I60" s="195"/>
      <c r="J60" s="195" t="str">
        <f aca="false">B64</f>
        <v>都城市B</v>
      </c>
      <c r="K60" s="195"/>
      <c r="L60" s="195"/>
      <c r="M60" s="195"/>
      <c r="N60" s="195"/>
      <c r="O60" s="195"/>
      <c r="P60" s="195"/>
      <c r="Q60" s="196" t="str">
        <f aca="false">B67</f>
        <v>西都市</v>
      </c>
      <c r="R60" s="196"/>
      <c r="S60" s="196"/>
      <c r="T60" s="196"/>
      <c r="U60" s="196"/>
      <c r="V60" s="196"/>
      <c r="W60" s="196"/>
      <c r="X60" s="197" t="s">
        <v>139</v>
      </c>
      <c r="Y60" s="197"/>
      <c r="Z60" s="197"/>
      <c r="AA60" s="197" t="s">
        <v>140</v>
      </c>
      <c r="AB60" s="197"/>
      <c r="AC60" s="197"/>
      <c r="AD60" s="197"/>
      <c r="AE60" s="197" t="s">
        <v>141</v>
      </c>
      <c r="AF60" s="197"/>
      <c r="AG60" s="197"/>
      <c r="AH60" s="197" t="s">
        <v>142</v>
      </c>
      <c r="AI60" s="197"/>
      <c r="AJ60" s="197"/>
    </row>
    <row r="61" s="185" customFormat="true" ht="21.75" hidden="false" customHeight="true" outlineLevel="0" collapsed="false">
      <c r="A61" s="193" t="n">
        <v>1</v>
      </c>
      <c r="B61" s="194" t="s">
        <v>105</v>
      </c>
      <c r="C61" s="199"/>
      <c r="D61" s="199"/>
      <c r="E61" s="199"/>
      <c r="F61" s="199"/>
      <c r="G61" s="199"/>
      <c r="H61" s="199"/>
      <c r="I61" s="199"/>
      <c r="J61" s="193" t="n">
        <v>7</v>
      </c>
      <c r="K61" s="193"/>
      <c r="L61" s="193"/>
      <c r="M61" s="193" t="s">
        <v>25</v>
      </c>
      <c r="N61" s="193" t="n">
        <v>0</v>
      </c>
      <c r="O61" s="193"/>
      <c r="P61" s="193"/>
      <c r="Q61" s="193" t="n">
        <v>7</v>
      </c>
      <c r="R61" s="193"/>
      <c r="S61" s="193"/>
      <c r="T61" s="193" t="s">
        <v>25</v>
      </c>
      <c r="U61" s="200" t="n">
        <v>0</v>
      </c>
      <c r="V61" s="200"/>
      <c r="W61" s="200"/>
      <c r="X61" s="201" t="n">
        <v>2</v>
      </c>
      <c r="Y61" s="201"/>
      <c r="Z61" s="201"/>
      <c r="AA61" s="202" t="s">
        <v>22</v>
      </c>
      <c r="AB61" s="202"/>
      <c r="AC61" s="202"/>
      <c r="AD61" s="202"/>
      <c r="AE61" s="202" t="s">
        <v>22</v>
      </c>
      <c r="AF61" s="202"/>
      <c r="AG61" s="202"/>
      <c r="AH61" s="210" t="n">
        <v>1</v>
      </c>
      <c r="AI61" s="210"/>
      <c r="AJ61" s="210"/>
      <c r="AM61" s="203"/>
    </row>
    <row r="62" s="185" customFormat="true" ht="21.75" hidden="false" customHeight="true" outlineLevel="0" collapsed="false">
      <c r="A62" s="193"/>
      <c r="B62" s="193"/>
      <c r="C62" s="199"/>
      <c r="D62" s="199"/>
      <c r="E62" s="199"/>
      <c r="F62" s="199"/>
      <c r="G62" s="199"/>
      <c r="H62" s="199"/>
      <c r="I62" s="199"/>
      <c r="J62" s="204" t="n">
        <v>6</v>
      </c>
      <c r="K62" s="204" t="n">
        <v>6</v>
      </c>
      <c r="L62" s="204" t="n">
        <v>6</v>
      </c>
      <c r="M62" s="204" t="n">
        <v>6</v>
      </c>
      <c r="N62" s="204" t="n">
        <v>6</v>
      </c>
      <c r="O62" s="204" t="n">
        <v>6</v>
      </c>
      <c r="P62" s="204" t="n">
        <v>6</v>
      </c>
      <c r="Q62" s="204" t="n">
        <v>6</v>
      </c>
      <c r="R62" s="204" t="n">
        <v>7</v>
      </c>
      <c r="S62" s="204" t="n">
        <v>6</v>
      </c>
      <c r="T62" s="204" t="n">
        <v>6</v>
      </c>
      <c r="U62" s="204" t="n">
        <v>7</v>
      </c>
      <c r="V62" s="204" t="n">
        <v>6</v>
      </c>
      <c r="W62" s="205" t="n">
        <v>6</v>
      </c>
      <c r="X62" s="201"/>
      <c r="Y62" s="201"/>
      <c r="Z62" s="201"/>
      <c r="AA62" s="202"/>
      <c r="AB62" s="202"/>
      <c r="AC62" s="202"/>
      <c r="AD62" s="202"/>
      <c r="AE62" s="202"/>
      <c r="AF62" s="202"/>
      <c r="AG62" s="202"/>
      <c r="AH62" s="210"/>
      <c r="AI62" s="210"/>
      <c r="AJ62" s="210"/>
      <c r="AM62" s="203"/>
    </row>
    <row r="63" s="185" customFormat="true" ht="21.75" hidden="false" customHeight="true" outlineLevel="0" collapsed="false">
      <c r="A63" s="193"/>
      <c r="B63" s="193"/>
      <c r="C63" s="199"/>
      <c r="D63" s="199"/>
      <c r="E63" s="199"/>
      <c r="F63" s="199"/>
      <c r="G63" s="199"/>
      <c r="H63" s="199"/>
      <c r="I63" s="199"/>
      <c r="J63" s="204" t="n">
        <v>1</v>
      </c>
      <c r="K63" s="204" t="n">
        <v>4</v>
      </c>
      <c r="L63" s="204" t="n">
        <v>1</v>
      </c>
      <c r="M63" s="204" t="n">
        <v>1</v>
      </c>
      <c r="N63" s="204" t="n">
        <v>4</v>
      </c>
      <c r="O63" s="204" t="n">
        <v>0</v>
      </c>
      <c r="P63" s="204" t="n">
        <v>0</v>
      </c>
      <c r="Q63" s="204" t="n">
        <v>0</v>
      </c>
      <c r="R63" s="204" t="n">
        <v>5</v>
      </c>
      <c r="S63" s="204" t="n">
        <v>1</v>
      </c>
      <c r="T63" s="204" t="n">
        <v>0</v>
      </c>
      <c r="U63" s="204" t="n">
        <v>5</v>
      </c>
      <c r="V63" s="204" t="n">
        <v>0</v>
      </c>
      <c r="W63" s="205" t="n">
        <v>0</v>
      </c>
      <c r="X63" s="201"/>
      <c r="Y63" s="201"/>
      <c r="Z63" s="201"/>
      <c r="AA63" s="206"/>
      <c r="AB63" s="206"/>
      <c r="AC63" s="206"/>
      <c r="AD63" s="206"/>
      <c r="AE63" s="207"/>
      <c r="AF63" s="207"/>
      <c r="AG63" s="207"/>
      <c r="AH63" s="210"/>
      <c r="AI63" s="210"/>
      <c r="AJ63" s="210"/>
      <c r="AM63" s="203"/>
    </row>
    <row r="64" s="185" customFormat="true" ht="21.75" hidden="false" customHeight="true" outlineLevel="0" collapsed="false">
      <c r="A64" s="193" t="n">
        <v>2</v>
      </c>
      <c r="B64" s="194" t="s">
        <v>147</v>
      </c>
      <c r="C64" s="193" t="n">
        <f aca="false">IF(N61="","",N61)</f>
        <v>0</v>
      </c>
      <c r="D64" s="193"/>
      <c r="E64" s="193"/>
      <c r="F64" s="193" t="s">
        <v>25</v>
      </c>
      <c r="G64" s="193" t="n">
        <f aca="false">IF(J61="","",J61)</f>
        <v>7</v>
      </c>
      <c r="H64" s="193"/>
      <c r="I64" s="193"/>
      <c r="J64" s="199"/>
      <c r="K64" s="199"/>
      <c r="L64" s="199"/>
      <c r="M64" s="199"/>
      <c r="N64" s="199"/>
      <c r="O64" s="199"/>
      <c r="P64" s="199"/>
      <c r="Q64" s="193" t="n">
        <v>5</v>
      </c>
      <c r="R64" s="193"/>
      <c r="S64" s="193"/>
      <c r="T64" s="193" t="s">
        <v>25</v>
      </c>
      <c r="U64" s="200" t="n">
        <v>2</v>
      </c>
      <c r="V64" s="200"/>
      <c r="W64" s="200"/>
      <c r="X64" s="201" t="n">
        <v>1</v>
      </c>
      <c r="Y64" s="201"/>
      <c r="Z64" s="201"/>
      <c r="AA64" s="202" t="s">
        <v>22</v>
      </c>
      <c r="AB64" s="202"/>
      <c r="AC64" s="202"/>
      <c r="AD64" s="202"/>
      <c r="AE64" s="202" t="s">
        <v>22</v>
      </c>
      <c r="AF64" s="202"/>
      <c r="AG64" s="202"/>
      <c r="AH64" s="210" t="n">
        <v>2</v>
      </c>
      <c r="AI64" s="210"/>
      <c r="AJ64" s="210"/>
      <c r="AM64" s="203"/>
    </row>
    <row r="65" s="185" customFormat="true" ht="21.75" hidden="false" customHeight="true" outlineLevel="0" collapsed="false">
      <c r="A65" s="193"/>
      <c r="B65" s="193"/>
      <c r="C65" s="204" t="n">
        <f aca="false">IF(J63="","",J63)</f>
        <v>1</v>
      </c>
      <c r="D65" s="204" t="n">
        <f aca="false">IF(K63="","",K63)</f>
        <v>4</v>
      </c>
      <c r="E65" s="204" t="n">
        <f aca="false">IF(L63="","",L63)</f>
        <v>1</v>
      </c>
      <c r="F65" s="204" t="n">
        <f aca="false">IF(M63="","",M63)</f>
        <v>1</v>
      </c>
      <c r="G65" s="204" t="n">
        <f aca="false">IF(N63="","",N63)</f>
        <v>4</v>
      </c>
      <c r="H65" s="204" t="n">
        <f aca="false">IF(O63="","",O63)</f>
        <v>0</v>
      </c>
      <c r="I65" s="204" t="n">
        <f aca="false">IF(P63="","",P63)</f>
        <v>0</v>
      </c>
      <c r="J65" s="199"/>
      <c r="K65" s="199"/>
      <c r="L65" s="199"/>
      <c r="M65" s="199"/>
      <c r="N65" s="199"/>
      <c r="O65" s="199"/>
      <c r="P65" s="199"/>
      <c r="Q65" s="204" t="n">
        <v>6</v>
      </c>
      <c r="R65" s="204" t="n">
        <v>6</v>
      </c>
      <c r="S65" s="204" t="n">
        <v>6</v>
      </c>
      <c r="T65" s="204" t="n">
        <v>6</v>
      </c>
      <c r="U65" s="204" t="n">
        <v>6</v>
      </c>
      <c r="V65" s="204" t="n">
        <v>7</v>
      </c>
      <c r="W65" s="205" t="n">
        <v>6</v>
      </c>
      <c r="X65" s="201"/>
      <c r="Y65" s="201"/>
      <c r="Z65" s="201"/>
      <c r="AA65" s="202"/>
      <c r="AB65" s="202"/>
      <c r="AC65" s="202"/>
      <c r="AD65" s="202"/>
      <c r="AE65" s="202"/>
      <c r="AF65" s="202"/>
      <c r="AG65" s="202"/>
      <c r="AH65" s="210"/>
      <c r="AI65" s="210"/>
      <c r="AJ65" s="210"/>
      <c r="AM65" s="203"/>
    </row>
    <row r="66" s="185" customFormat="true" ht="21.75" hidden="false" customHeight="true" outlineLevel="0" collapsed="false">
      <c r="A66" s="193"/>
      <c r="B66" s="193"/>
      <c r="C66" s="204" t="n">
        <f aca="false">IF(J62="","",J62)</f>
        <v>6</v>
      </c>
      <c r="D66" s="204" t="n">
        <f aca="false">IF(K62="","",K62)</f>
        <v>6</v>
      </c>
      <c r="E66" s="204" t="n">
        <f aca="false">IF(L62="","",L62)</f>
        <v>6</v>
      </c>
      <c r="F66" s="204" t="n">
        <f aca="false">IF(M62="","",M62)</f>
        <v>6</v>
      </c>
      <c r="G66" s="204" t="n">
        <f aca="false">IF(N62="","",N62)</f>
        <v>6</v>
      </c>
      <c r="H66" s="204" t="n">
        <f aca="false">IF(O62="","",O62)</f>
        <v>6</v>
      </c>
      <c r="I66" s="204" t="n">
        <f aca="false">IF(P62="","",P62)</f>
        <v>6</v>
      </c>
      <c r="J66" s="199"/>
      <c r="K66" s="199"/>
      <c r="L66" s="199"/>
      <c r="M66" s="199"/>
      <c r="N66" s="199"/>
      <c r="O66" s="199"/>
      <c r="P66" s="199"/>
      <c r="Q66" s="204" t="n">
        <v>4</v>
      </c>
      <c r="R66" s="204" t="n">
        <v>7</v>
      </c>
      <c r="S66" s="204" t="n">
        <v>7</v>
      </c>
      <c r="T66" s="204" t="n">
        <v>1</v>
      </c>
      <c r="U66" s="204" t="n">
        <v>2</v>
      </c>
      <c r="V66" s="204" t="n">
        <v>6</v>
      </c>
      <c r="W66" s="205" t="n">
        <v>3</v>
      </c>
      <c r="X66" s="201"/>
      <c r="Y66" s="201"/>
      <c r="Z66" s="201"/>
      <c r="AA66" s="206"/>
      <c r="AB66" s="206"/>
      <c r="AC66" s="206"/>
      <c r="AD66" s="206"/>
      <c r="AE66" s="207"/>
      <c r="AF66" s="207"/>
      <c r="AG66" s="207"/>
      <c r="AH66" s="210"/>
      <c r="AI66" s="210"/>
      <c r="AJ66" s="210"/>
      <c r="AM66" s="203"/>
    </row>
    <row r="67" s="185" customFormat="true" ht="21.75" hidden="false" customHeight="true" outlineLevel="0" collapsed="false">
      <c r="A67" s="193" t="n">
        <v>3</v>
      </c>
      <c r="B67" s="194" t="s">
        <v>41</v>
      </c>
      <c r="C67" s="193" t="n">
        <f aca="false">IF(U61="","",U61)</f>
        <v>0</v>
      </c>
      <c r="D67" s="193"/>
      <c r="E67" s="193"/>
      <c r="F67" s="193" t="s">
        <v>25</v>
      </c>
      <c r="G67" s="193" t="n">
        <f aca="false">IF(Q61="","",Q61)</f>
        <v>7</v>
      </c>
      <c r="H67" s="193"/>
      <c r="I67" s="193"/>
      <c r="J67" s="193" t="n">
        <f aca="false">IF(U64="","",U64)</f>
        <v>2</v>
      </c>
      <c r="K67" s="193"/>
      <c r="L67" s="193"/>
      <c r="M67" s="193" t="s">
        <v>25</v>
      </c>
      <c r="N67" s="193" t="n">
        <f aca="false">IF(Q64="","",Q64)</f>
        <v>5</v>
      </c>
      <c r="O67" s="193"/>
      <c r="P67" s="193"/>
      <c r="Q67" s="208"/>
      <c r="R67" s="208"/>
      <c r="S67" s="208"/>
      <c r="T67" s="208"/>
      <c r="U67" s="208"/>
      <c r="V67" s="208"/>
      <c r="W67" s="208"/>
      <c r="X67" s="201" t="n">
        <v>0</v>
      </c>
      <c r="Y67" s="201"/>
      <c r="Z67" s="201"/>
      <c r="AA67" s="202" t="s">
        <v>22</v>
      </c>
      <c r="AB67" s="202"/>
      <c r="AC67" s="202"/>
      <c r="AD67" s="202"/>
      <c r="AE67" s="202" t="s">
        <v>22</v>
      </c>
      <c r="AF67" s="202"/>
      <c r="AG67" s="202"/>
      <c r="AH67" s="210" t="n">
        <v>3</v>
      </c>
      <c r="AI67" s="210"/>
      <c r="AJ67" s="210"/>
      <c r="AM67" s="203"/>
    </row>
    <row r="68" s="185" customFormat="true" ht="21.75" hidden="false" customHeight="true" outlineLevel="0" collapsed="false">
      <c r="A68" s="193"/>
      <c r="B68" s="193"/>
      <c r="C68" s="204" t="n">
        <f aca="false">IF(Q63="","",Q63)</f>
        <v>0</v>
      </c>
      <c r="D68" s="204" t="n">
        <f aca="false">IF(R63="","",R63)</f>
        <v>5</v>
      </c>
      <c r="E68" s="204" t="n">
        <f aca="false">IF(S63="","",S63)</f>
        <v>1</v>
      </c>
      <c r="F68" s="204" t="n">
        <f aca="false">IF(T63="","",T63)</f>
        <v>0</v>
      </c>
      <c r="G68" s="204" t="n">
        <f aca="false">IF(U63="","",U63)</f>
        <v>5</v>
      </c>
      <c r="H68" s="204" t="n">
        <f aca="false">IF(V63="","",V63)</f>
        <v>0</v>
      </c>
      <c r="I68" s="204" t="n">
        <f aca="false">IF(W63="","",W63)</f>
        <v>0</v>
      </c>
      <c r="J68" s="204" t="n">
        <f aca="false">IF(Q66="","",Q66)</f>
        <v>4</v>
      </c>
      <c r="K68" s="204" t="n">
        <f aca="false">IF(R66="","",R66)</f>
        <v>7</v>
      </c>
      <c r="L68" s="204" t="n">
        <f aca="false">IF(S66="","",S66)</f>
        <v>7</v>
      </c>
      <c r="M68" s="204" t="n">
        <f aca="false">IF(T66="","",T66)</f>
        <v>1</v>
      </c>
      <c r="N68" s="204" t="n">
        <f aca="false">IF(U66="","",U66)</f>
        <v>2</v>
      </c>
      <c r="O68" s="204" t="n">
        <f aca="false">IF(V66="","",V66)</f>
        <v>6</v>
      </c>
      <c r="P68" s="204" t="n">
        <f aca="false">IF(W66="","",W66)</f>
        <v>3</v>
      </c>
      <c r="Q68" s="208"/>
      <c r="R68" s="208"/>
      <c r="S68" s="208"/>
      <c r="T68" s="208"/>
      <c r="U68" s="208"/>
      <c r="V68" s="208"/>
      <c r="W68" s="208"/>
      <c r="X68" s="201"/>
      <c r="Y68" s="201"/>
      <c r="Z68" s="201"/>
      <c r="AA68" s="202"/>
      <c r="AB68" s="202"/>
      <c r="AC68" s="202"/>
      <c r="AD68" s="202"/>
      <c r="AE68" s="202"/>
      <c r="AF68" s="202"/>
      <c r="AG68" s="202"/>
      <c r="AH68" s="210"/>
      <c r="AI68" s="210"/>
      <c r="AJ68" s="210"/>
      <c r="AM68" s="203"/>
    </row>
    <row r="69" s="185" customFormat="true" ht="21.75" hidden="false" customHeight="true" outlineLevel="0" collapsed="false">
      <c r="A69" s="193"/>
      <c r="B69" s="193"/>
      <c r="C69" s="204" t="n">
        <f aca="false">IF(Q62="","",Q62)</f>
        <v>6</v>
      </c>
      <c r="D69" s="204" t="n">
        <f aca="false">IF(R62="","",R62)</f>
        <v>7</v>
      </c>
      <c r="E69" s="204" t="n">
        <f aca="false">IF(S62="","",S62)</f>
        <v>6</v>
      </c>
      <c r="F69" s="204" t="n">
        <f aca="false">IF(T62="","",T62)</f>
        <v>6</v>
      </c>
      <c r="G69" s="204" t="n">
        <f aca="false">IF(U62="","",U62)</f>
        <v>7</v>
      </c>
      <c r="H69" s="204" t="n">
        <f aca="false">IF(V62="","",V62)</f>
        <v>6</v>
      </c>
      <c r="I69" s="204" t="n">
        <f aca="false">IF(W62="","",W62)</f>
        <v>6</v>
      </c>
      <c r="J69" s="204" t="n">
        <f aca="false">IF(Q65="","",Q65)</f>
        <v>6</v>
      </c>
      <c r="K69" s="204" t="n">
        <f aca="false">IF(R65="","",R65)</f>
        <v>6</v>
      </c>
      <c r="L69" s="204" t="n">
        <f aca="false">IF(S65="","",S65)</f>
        <v>6</v>
      </c>
      <c r="M69" s="204" t="n">
        <f aca="false">IF(T65="","",T65)</f>
        <v>6</v>
      </c>
      <c r="N69" s="204" t="n">
        <f aca="false">IF(U65="","",U65)</f>
        <v>6</v>
      </c>
      <c r="O69" s="204" t="n">
        <f aca="false">IF(V65="","",V65)</f>
        <v>7</v>
      </c>
      <c r="P69" s="204" t="n">
        <f aca="false">IF(W65="","",W65)</f>
        <v>6</v>
      </c>
      <c r="Q69" s="208"/>
      <c r="R69" s="208"/>
      <c r="S69" s="208"/>
      <c r="T69" s="208"/>
      <c r="U69" s="208"/>
      <c r="V69" s="208"/>
      <c r="W69" s="208"/>
      <c r="X69" s="201"/>
      <c r="Y69" s="201"/>
      <c r="Z69" s="201"/>
      <c r="AA69" s="206"/>
      <c r="AB69" s="206"/>
      <c r="AC69" s="206"/>
      <c r="AD69" s="206"/>
      <c r="AE69" s="207"/>
      <c r="AF69" s="207"/>
      <c r="AG69" s="207"/>
      <c r="AH69" s="210"/>
      <c r="AI69" s="210"/>
      <c r="AJ69" s="210"/>
      <c r="AM69" s="203"/>
    </row>
    <row r="70" s="185" customFormat="true" ht="21.75" hidden="false" customHeight="true" outlineLevel="0" collapsed="false">
      <c r="A70" s="187"/>
      <c r="AE70" s="191"/>
      <c r="AF70" s="192"/>
      <c r="AI70" s="191"/>
    </row>
    <row r="71" s="185" customFormat="true" ht="21.75" hidden="false" customHeight="true" outlineLevel="0" collapsed="false">
      <c r="A71" s="188"/>
      <c r="B71" s="189" t="s">
        <v>45</v>
      </c>
      <c r="C71" s="190" t="s">
        <v>137</v>
      </c>
      <c r="AE71" s="191"/>
      <c r="AF71" s="192"/>
      <c r="AI71" s="191"/>
    </row>
    <row r="72" s="185" customFormat="true" ht="21.75" hidden="false" customHeight="true" outlineLevel="0" collapsed="false">
      <c r="A72" s="188"/>
      <c r="B72" s="209"/>
      <c r="C72" s="190"/>
      <c r="AE72" s="191"/>
      <c r="AF72" s="192"/>
      <c r="AI72" s="191"/>
    </row>
    <row r="73" s="198" customFormat="true" ht="21.75" hidden="false" customHeight="true" outlineLevel="0" collapsed="false">
      <c r="A73" s="193"/>
      <c r="B73" s="194" t="s">
        <v>138</v>
      </c>
      <c r="C73" s="195" t="str">
        <f aca="false">B74</f>
        <v>延岡市A</v>
      </c>
      <c r="D73" s="195"/>
      <c r="E73" s="195"/>
      <c r="F73" s="195"/>
      <c r="G73" s="195"/>
      <c r="H73" s="195"/>
      <c r="I73" s="195"/>
      <c r="J73" s="195" t="str">
        <f aca="false">B77</f>
        <v>東臼杵郡</v>
      </c>
      <c r="K73" s="195"/>
      <c r="L73" s="195"/>
      <c r="M73" s="195"/>
      <c r="N73" s="195"/>
      <c r="O73" s="195"/>
      <c r="P73" s="195"/>
      <c r="Q73" s="196" t="str">
        <f aca="false">B80</f>
        <v>都城市A</v>
      </c>
      <c r="R73" s="196"/>
      <c r="S73" s="196"/>
      <c r="T73" s="196"/>
      <c r="U73" s="196"/>
      <c r="V73" s="196"/>
      <c r="W73" s="196"/>
      <c r="X73" s="197" t="s">
        <v>139</v>
      </c>
      <c r="Y73" s="197"/>
      <c r="Z73" s="197"/>
      <c r="AA73" s="197" t="s">
        <v>140</v>
      </c>
      <c r="AB73" s="197"/>
      <c r="AC73" s="197"/>
      <c r="AD73" s="197"/>
      <c r="AE73" s="197" t="s">
        <v>141</v>
      </c>
      <c r="AF73" s="197"/>
      <c r="AG73" s="197"/>
      <c r="AH73" s="197" t="s">
        <v>142</v>
      </c>
      <c r="AI73" s="197"/>
      <c r="AJ73" s="197"/>
    </row>
    <row r="74" s="185" customFormat="true" ht="21.75" hidden="false" customHeight="true" outlineLevel="0" collapsed="false">
      <c r="A74" s="193" t="n">
        <v>1</v>
      </c>
      <c r="B74" s="194" t="s">
        <v>114</v>
      </c>
      <c r="C74" s="199"/>
      <c r="D74" s="199"/>
      <c r="E74" s="199"/>
      <c r="F74" s="199"/>
      <c r="G74" s="199"/>
      <c r="H74" s="199"/>
      <c r="I74" s="199"/>
      <c r="J74" s="193" t="n">
        <v>7</v>
      </c>
      <c r="K74" s="193"/>
      <c r="L74" s="193"/>
      <c r="M74" s="193" t="s">
        <v>25</v>
      </c>
      <c r="N74" s="193" t="n">
        <v>0</v>
      </c>
      <c r="O74" s="193"/>
      <c r="P74" s="193"/>
      <c r="Q74" s="193" t="n">
        <v>5</v>
      </c>
      <c r="R74" s="193"/>
      <c r="S74" s="193"/>
      <c r="T74" s="193" t="s">
        <v>25</v>
      </c>
      <c r="U74" s="200" t="n">
        <v>2</v>
      </c>
      <c r="V74" s="200"/>
      <c r="W74" s="200"/>
      <c r="X74" s="201" t="n">
        <v>2</v>
      </c>
      <c r="Y74" s="201"/>
      <c r="Z74" s="201"/>
      <c r="AA74" s="202" t="s">
        <v>22</v>
      </c>
      <c r="AB74" s="202"/>
      <c r="AC74" s="202"/>
      <c r="AD74" s="202"/>
      <c r="AE74" s="202" t="s">
        <v>22</v>
      </c>
      <c r="AF74" s="202"/>
      <c r="AG74" s="202"/>
      <c r="AH74" s="210" t="n">
        <v>1</v>
      </c>
      <c r="AI74" s="210"/>
      <c r="AJ74" s="210"/>
      <c r="AM74" s="203"/>
    </row>
    <row r="75" s="185" customFormat="true" ht="21.75" hidden="false" customHeight="true" outlineLevel="0" collapsed="false">
      <c r="A75" s="193"/>
      <c r="B75" s="193"/>
      <c r="C75" s="199"/>
      <c r="D75" s="199"/>
      <c r="E75" s="199"/>
      <c r="F75" s="199"/>
      <c r="G75" s="199"/>
      <c r="H75" s="199"/>
      <c r="I75" s="199"/>
      <c r="J75" s="204" t="n">
        <v>6</v>
      </c>
      <c r="K75" s="204" t="n">
        <v>6</v>
      </c>
      <c r="L75" s="204" t="n">
        <v>6</v>
      </c>
      <c r="M75" s="204" t="n">
        <v>6</v>
      </c>
      <c r="N75" s="204" t="n">
        <v>6</v>
      </c>
      <c r="O75" s="204" t="n">
        <v>6</v>
      </c>
      <c r="P75" s="204" t="n">
        <v>6</v>
      </c>
      <c r="Q75" s="204" t="n">
        <v>6</v>
      </c>
      <c r="R75" s="204" t="n">
        <v>6</v>
      </c>
      <c r="S75" s="204" t="n">
        <v>6</v>
      </c>
      <c r="T75" s="204" t="n">
        <v>6</v>
      </c>
      <c r="U75" s="204" t="n">
        <v>2</v>
      </c>
      <c r="V75" s="204" t="n">
        <v>6</v>
      </c>
      <c r="W75" s="205" t="n">
        <v>3</v>
      </c>
      <c r="X75" s="201"/>
      <c r="Y75" s="201"/>
      <c r="Z75" s="201"/>
      <c r="AA75" s="202"/>
      <c r="AB75" s="202"/>
      <c r="AC75" s="202"/>
      <c r="AD75" s="202"/>
      <c r="AE75" s="202"/>
      <c r="AF75" s="202"/>
      <c r="AG75" s="202"/>
      <c r="AH75" s="210"/>
      <c r="AI75" s="210"/>
      <c r="AJ75" s="210"/>
      <c r="AM75" s="203"/>
    </row>
    <row r="76" s="185" customFormat="true" ht="21.75" hidden="false" customHeight="true" outlineLevel="0" collapsed="false">
      <c r="A76" s="193"/>
      <c r="B76" s="193"/>
      <c r="C76" s="199"/>
      <c r="D76" s="199"/>
      <c r="E76" s="199"/>
      <c r="F76" s="199"/>
      <c r="G76" s="199"/>
      <c r="H76" s="199"/>
      <c r="I76" s="199"/>
      <c r="J76" s="204" t="n">
        <v>2</v>
      </c>
      <c r="K76" s="204" t="n">
        <v>1</v>
      </c>
      <c r="L76" s="204" t="n">
        <v>1</v>
      </c>
      <c r="M76" s="204" t="n">
        <v>4</v>
      </c>
      <c r="N76" s="204" t="n">
        <v>2</v>
      </c>
      <c r="O76" s="204" t="n">
        <v>1</v>
      </c>
      <c r="P76" s="204" t="n">
        <v>1</v>
      </c>
      <c r="Q76" s="204" t="n">
        <v>4</v>
      </c>
      <c r="R76" s="204" t="n">
        <v>2</v>
      </c>
      <c r="S76" s="204" t="n">
        <v>1</v>
      </c>
      <c r="T76" s="204" t="n">
        <v>1</v>
      </c>
      <c r="U76" s="204" t="n">
        <v>6</v>
      </c>
      <c r="V76" s="204" t="n">
        <v>2</v>
      </c>
      <c r="W76" s="205" t="n">
        <v>6</v>
      </c>
      <c r="X76" s="201"/>
      <c r="Y76" s="201"/>
      <c r="Z76" s="201"/>
      <c r="AA76" s="206"/>
      <c r="AB76" s="206"/>
      <c r="AC76" s="206"/>
      <c r="AD76" s="206"/>
      <c r="AE76" s="207"/>
      <c r="AF76" s="207"/>
      <c r="AG76" s="207"/>
      <c r="AH76" s="210"/>
      <c r="AI76" s="210"/>
      <c r="AJ76" s="210"/>
      <c r="AM76" s="203"/>
    </row>
    <row r="77" s="185" customFormat="true" ht="21.75" hidden="false" customHeight="true" outlineLevel="0" collapsed="false">
      <c r="A77" s="193" t="n">
        <v>2</v>
      </c>
      <c r="B77" s="194" t="s">
        <v>54</v>
      </c>
      <c r="C77" s="193" t="n">
        <f aca="false">IF(N74="","",N74)</f>
        <v>0</v>
      </c>
      <c r="D77" s="193"/>
      <c r="E77" s="193"/>
      <c r="F77" s="193" t="s">
        <v>25</v>
      </c>
      <c r="G77" s="193" t="n">
        <f aca="false">IF(J74="","",J74)</f>
        <v>7</v>
      </c>
      <c r="H77" s="193"/>
      <c r="I77" s="193"/>
      <c r="J77" s="199"/>
      <c r="K77" s="199"/>
      <c r="L77" s="199"/>
      <c r="M77" s="199"/>
      <c r="N77" s="199"/>
      <c r="O77" s="199"/>
      <c r="P77" s="199"/>
      <c r="Q77" s="193" t="n">
        <v>2</v>
      </c>
      <c r="R77" s="193"/>
      <c r="S77" s="193"/>
      <c r="T77" s="193" t="s">
        <v>25</v>
      </c>
      <c r="U77" s="200" t="n">
        <v>5</v>
      </c>
      <c r="V77" s="200"/>
      <c r="W77" s="200"/>
      <c r="X77" s="201" t="n">
        <v>0</v>
      </c>
      <c r="Y77" s="201"/>
      <c r="Z77" s="201"/>
      <c r="AA77" s="202" t="s">
        <v>22</v>
      </c>
      <c r="AB77" s="202"/>
      <c r="AC77" s="202"/>
      <c r="AD77" s="202"/>
      <c r="AE77" s="202" t="s">
        <v>22</v>
      </c>
      <c r="AF77" s="202"/>
      <c r="AG77" s="202"/>
      <c r="AH77" s="210" t="n">
        <v>3</v>
      </c>
      <c r="AI77" s="210"/>
      <c r="AJ77" s="210"/>
      <c r="AM77" s="203"/>
    </row>
    <row r="78" s="185" customFormat="true" ht="21.75" hidden="false" customHeight="true" outlineLevel="0" collapsed="false">
      <c r="A78" s="193"/>
      <c r="B78" s="193"/>
      <c r="C78" s="204" t="n">
        <f aca="false">IF(J76="","",J76)</f>
        <v>2</v>
      </c>
      <c r="D78" s="204" t="n">
        <f aca="false">IF(K76="","",K76)</f>
        <v>1</v>
      </c>
      <c r="E78" s="204" t="n">
        <f aca="false">IF(L76="","",L76)</f>
        <v>1</v>
      </c>
      <c r="F78" s="204" t="n">
        <f aca="false">IF(M76="","",M76)</f>
        <v>4</v>
      </c>
      <c r="G78" s="204" t="n">
        <f aca="false">IF(N76="","",N76)</f>
        <v>2</v>
      </c>
      <c r="H78" s="204" t="n">
        <f aca="false">IF(O76="","",O76)</f>
        <v>1</v>
      </c>
      <c r="I78" s="204" t="n">
        <f aca="false">IF(P76="","",P76)</f>
        <v>1</v>
      </c>
      <c r="J78" s="199"/>
      <c r="K78" s="199"/>
      <c r="L78" s="199"/>
      <c r="M78" s="199"/>
      <c r="N78" s="199"/>
      <c r="O78" s="199"/>
      <c r="P78" s="199"/>
      <c r="Q78" s="204" t="n">
        <v>6</v>
      </c>
      <c r="R78" s="204" t="n">
        <v>4</v>
      </c>
      <c r="S78" s="204" t="n">
        <v>0</v>
      </c>
      <c r="T78" s="204" t="n">
        <v>7</v>
      </c>
      <c r="U78" s="204" t="n">
        <v>2</v>
      </c>
      <c r="V78" s="204" t="n">
        <v>2</v>
      </c>
      <c r="W78" s="205" t="n">
        <v>3</v>
      </c>
      <c r="X78" s="201"/>
      <c r="Y78" s="201"/>
      <c r="Z78" s="201"/>
      <c r="AA78" s="202"/>
      <c r="AB78" s="202"/>
      <c r="AC78" s="202"/>
      <c r="AD78" s="202"/>
      <c r="AE78" s="202"/>
      <c r="AF78" s="202"/>
      <c r="AG78" s="202"/>
      <c r="AH78" s="210"/>
      <c r="AI78" s="210"/>
      <c r="AJ78" s="210"/>
      <c r="AM78" s="203"/>
    </row>
    <row r="79" s="185" customFormat="true" ht="21.75" hidden="false" customHeight="true" outlineLevel="0" collapsed="false">
      <c r="A79" s="193"/>
      <c r="B79" s="193"/>
      <c r="C79" s="204" t="n">
        <f aca="false">IF(J75="","",J75)</f>
        <v>6</v>
      </c>
      <c r="D79" s="204" t="n">
        <f aca="false">IF(K75="","",K75)</f>
        <v>6</v>
      </c>
      <c r="E79" s="204" t="n">
        <f aca="false">IF(L75="","",L75)</f>
        <v>6</v>
      </c>
      <c r="F79" s="204" t="n">
        <f aca="false">IF(M75="","",M75)</f>
        <v>6</v>
      </c>
      <c r="G79" s="204" t="n">
        <f aca="false">IF(N75="","",N75)</f>
        <v>6</v>
      </c>
      <c r="H79" s="204" t="n">
        <f aca="false">IF(O75="","",O75)</f>
        <v>6</v>
      </c>
      <c r="I79" s="204" t="n">
        <f aca="false">IF(P75="","",P75)</f>
        <v>6</v>
      </c>
      <c r="J79" s="199"/>
      <c r="K79" s="199"/>
      <c r="L79" s="199"/>
      <c r="M79" s="199"/>
      <c r="N79" s="199"/>
      <c r="O79" s="199"/>
      <c r="P79" s="199"/>
      <c r="Q79" s="204" t="n">
        <v>4</v>
      </c>
      <c r="R79" s="204" t="n">
        <v>6</v>
      </c>
      <c r="S79" s="204" t="n">
        <v>6</v>
      </c>
      <c r="T79" s="204" t="n">
        <v>5</v>
      </c>
      <c r="U79" s="204" t="n">
        <v>6</v>
      </c>
      <c r="V79" s="204" t="n">
        <v>6</v>
      </c>
      <c r="W79" s="205" t="n">
        <v>6</v>
      </c>
      <c r="X79" s="201"/>
      <c r="Y79" s="201"/>
      <c r="Z79" s="201"/>
      <c r="AA79" s="206"/>
      <c r="AB79" s="206"/>
      <c r="AC79" s="206"/>
      <c r="AD79" s="206"/>
      <c r="AE79" s="207"/>
      <c r="AF79" s="207"/>
      <c r="AG79" s="207"/>
      <c r="AH79" s="210"/>
      <c r="AI79" s="210"/>
      <c r="AJ79" s="210"/>
      <c r="AM79" s="203"/>
    </row>
    <row r="80" s="185" customFormat="true" ht="21.75" hidden="false" customHeight="true" outlineLevel="0" collapsed="false">
      <c r="A80" s="193" t="n">
        <v>3</v>
      </c>
      <c r="B80" s="194" t="s">
        <v>82</v>
      </c>
      <c r="C80" s="193" t="n">
        <f aca="false">IF(U74="","",U74)</f>
        <v>2</v>
      </c>
      <c r="D80" s="193"/>
      <c r="E80" s="193"/>
      <c r="F80" s="193" t="s">
        <v>25</v>
      </c>
      <c r="G80" s="193" t="n">
        <f aca="false">IF(Q74="","",Q74)</f>
        <v>5</v>
      </c>
      <c r="H80" s="193"/>
      <c r="I80" s="193"/>
      <c r="J80" s="193" t="n">
        <f aca="false">IF(U77="","",U77)</f>
        <v>5</v>
      </c>
      <c r="K80" s="193"/>
      <c r="L80" s="193"/>
      <c r="M80" s="193" t="s">
        <v>25</v>
      </c>
      <c r="N80" s="193" t="n">
        <f aca="false">IF(Q77="","",Q77)</f>
        <v>2</v>
      </c>
      <c r="O80" s="193"/>
      <c r="P80" s="193"/>
      <c r="Q80" s="208"/>
      <c r="R80" s="208"/>
      <c r="S80" s="208"/>
      <c r="T80" s="208"/>
      <c r="U80" s="208"/>
      <c r="V80" s="208"/>
      <c r="W80" s="208"/>
      <c r="X80" s="201" t="n">
        <v>1</v>
      </c>
      <c r="Y80" s="201"/>
      <c r="Z80" s="201"/>
      <c r="AA80" s="202" t="s">
        <v>22</v>
      </c>
      <c r="AB80" s="202"/>
      <c r="AC80" s="202"/>
      <c r="AD80" s="202"/>
      <c r="AE80" s="202" t="s">
        <v>22</v>
      </c>
      <c r="AF80" s="202"/>
      <c r="AG80" s="202"/>
      <c r="AH80" s="210" t="n">
        <v>2</v>
      </c>
      <c r="AI80" s="210"/>
      <c r="AJ80" s="210"/>
      <c r="AM80" s="203"/>
    </row>
    <row r="81" s="185" customFormat="true" ht="21.75" hidden="false" customHeight="true" outlineLevel="0" collapsed="false">
      <c r="A81" s="193"/>
      <c r="B81" s="193"/>
      <c r="C81" s="204" t="n">
        <f aca="false">IF(Q76="","",Q76)</f>
        <v>4</v>
      </c>
      <c r="D81" s="204" t="n">
        <f aca="false">IF(R76="","",R76)</f>
        <v>2</v>
      </c>
      <c r="E81" s="204" t="n">
        <f aca="false">IF(S76="","",S76)</f>
        <v>1</v>
      </c>
      <c r="F81" s="204" t="n">
        <f aca="false">IF(T76="","",T76)</f>
        <v>1</v>
      </c>
      <c r="G81" s="204" t="n">
        <f aca="false">IF(U76="","",U76)</f>
        <v>6</v>
      </c>
      <c r="H81" s="204" t="n">
        <f aca="false">IF(V76="","",V76)</f>
        <v>2</v>
      </c>
      <c r="I81" s="204" t="n">
        <f aca="false">IF(W76="","",W76)</f>
        <v>6</v>
      </c>
      <c r="J81" s="204" t="n">
        <f aca="false">IF(Q79="","",Q79)</f>
        <v>4</v>
      </c>
      <c r="K81" s="204" t="n">
        <f aca="false">IF(R79="","",R79)</f>
        <v>6</v>
      </c>
      <c r="L81" s="204" t="n">
        <f aca="false">IF(S79="","",S79)</f>
        <v>6</v>
      </c>
      <c r="M81" s="204" t="n">
        <f aca="false">IF(T79="","",T79)</f>
        <v>5</v>
      </c>
      <c r="N81" s="204" t="n">
        <f aca="false">IF(U79="","",U79)</f>
        <v>6</v>
      </c>
      <c r="O81" s="204" t="n">
        <f aca="false">IF(V79="","",V79)</f>
        <v>6</v>
      </c>
      <c r="P81" s="204" t="n">
        <f aca="false">IF(W79="","",W79)</f>
        <v>6</v>
      </c>
      <c r="Q81" s="208"/>
      <c r="R81" s="208"/>
      <c r="S81" s="208"/>
      <c r="T81" s="208"/>
      <c r="U81" s="208"/>
      <c r="V81" s="208"/>
      <c r="W81" s="208"/>
      <c r="X81" s="201"/>
      <c r="Y81" s="201"/>
      <c r="Z81" s="201"/>
      <c r="AA81" s="202"/>
      <c r="AB81" s="202"/>
      <c r="AC81" s="202"/>
      <c r="AD81" s="202"/>
      <c r="AE81" s="202"/>
      <c r="AF81" s="202"/>
      <c r="AG81" s="202"/>
      <c r="AH81" s="210"/>
      <c r="AI81" s="210"/>
      <c r="AJ81" s="210"/>
      <c r="AM81" s="203"/>
    </row>
    <row r="82" s="185" customFormat="true" ht="21.75" hidden="false" customHeight="true" outlineLevel="0" collapsed="false">
      <c r="A82" s="193"/>
      <c r="B82" s="193"/>
      <c r="C82" s="204" t="n">
        <f aca="false">IF(Q75="","",Q75)</f>
        <v>6</v>
      </c>
      <c r="D82" s="204" t="n">
        <f aca="false">IF(R75="","",R75)</f>
        <v>6</v>
      </c>
      <c r="E82" s="204" t="n">
        <f aca="false">IF(S75="","",S75)</f>
        <v>6</v>
      </c>
      <c r="F82" s="204" t="n">
        <f aca="false">IF(T75="","",T75)</f>
        <v>6</v>
      </c>
      <c r="G82" s="204" t="n">
        <f aca="false">IF(U75="","",U75)</f>
        <v>2</v>
      </c>
      <c r="H82" s="204" t="n">
        <f aca="false">IF(V75="","",V75)</f>
        <v>6</v>
      </c>
      <c r="I82" s="204" t="n">
        <f aca="false">IF(W75="","",W75)</f>
        <v>3</v>
      </c>
      <c r="J82" s="204" t="n">
        <f aca="false">IF(Q78="","",Q78)</f>
        <v>6</v>
      </c>
      <c r="K82" s="204" t="n">
        <f aca="false">IF(R78="","",R78)</f>
        <v>4</v>
      </c>
      <c r="L82" s="204" t="n">
        <f aca="false">IF(S78="","",S78)</f>
        <v>0</v>
      </c>
      <c r="M82" s="204" t="n">
        <f aca="false">IF(T78="","",T78)</f>
        <v>7</v>
      </c>
      <c r="N82" s="204" t="n">
        <f aca="false">IF(U78="","",U78)</f>
        <v>2</v>
      </c>
      <c r="O82" s="204" t="n">
        <f aca="false">IF(V78="","",V78)</f>
        <v>2</v>
      </c>
      <c r="P82" s="204" t="n">
        <f aca="false">IF(W78="","",W78)</f>
        <v>3</v>
      </c>
      <c r="Q82" s="208"/>
      <c r="R82" s="208"/>
      <c r="S82" s="208"/>
      <c r="T82" s="208"/>
      <c r="U82" s="208"/>
      <c r="V82" s="208"/>
      <c r="W82" s="208"/>
      <c r="X82" s="201"/>
      <c r="Y82" s="201"/>
      <c r="Z82" s="201"/>
      <c r="AA82" s="206"/>
      <c r="AB82" s="206"/>
      <c r="AC82" s="206"/>
      <c r="AD82" s="206"/>
      <c r="AE82" s="207"/>
      <c r="AF82" s="207"/>
      <c r="AG82" s="207"/>
      <c r="AH82" s="210"/>
      <c r="AI82" s="210"/>
      <c r="AJ82" s="210"/>
      <c r="AM82" s="203"/>
    </row>
    <row r="83" s="185" customFormat="true" ht="21.75" hidden="false" customHeight="true" outlineLevel="0" collapsed="false">
      <c r="A83" s="187"/>
      <c r="AE83" s="191"/>
      <c r="AF83" s="192"/>
      <c r="AI83" s="191"/>
    </row>
    <row r="84" s="185" customFormat="true" ht="19.5" hidden="false" customHeight="true" outlineLevel="0" collapsed="false">
      <c r="A84" s="188"/>
      <c r="AE84" s="191"/>
      <c r="AF84" s="192"/>
      <c r="AI84" s="191"/>
    </row>
    <row r="85" s="185" customFormat="true" ht="19.5" hidden="false" customHeight="true" outlineLevel="0" collapsed="false">
      <c r="A85" s="187" t="s">
        <v>136</v>
      </c>
      <c r="AE85" s="191"/>
      <c r="AF85" s="192"/>
      <c r="AI85" s="191"/>
    </row>
    <row r="86" s="185" customFormat="true" ht="19.5" hidden="false" customHeight="true" outlineLevel="0" collapsed="false">
      <c r="A86" s="188"/>
      <c r="AL86" s="192"/>
      <c r="AP86" s="192"/>
    </row>
    <row r="87" s="185" customFormat="true" ht="19.5" hidden="false" customHeight="true" outlineLevel="0" collapsed="false">
      <c r="A87" s="188"/>
      <c r="B87" s="189" t="s">
        <v>18</v>
      </c>
      <c r="C87" s="190" t="s">
        <v>148</v>
      </c>
      <c r="AL87" s="192"/>
      <c r="AP87" s="192"/>
    </row>
    <row r="88" s="185" customFormat="true" ht="21.75" hidden="false" customHeight="true" outlineLevel="0" collapsed="false">
      <c r="A88" s="188"/>
      <c r="B88" s="209"/>
      <c r="C88" s="190"/>
      <c r="AE88" s="191"/>
      <c r="AF88" s="192"/>
      <c r="AI88" s="191"/>
    </row>
    <row r="89" s="198" customFormat="true" ht="21.75" hidden="false" customHeight="true" outlineLevel="0" collapsed="false">
      <c r="A89" s="193"/>
      <c r="B89" s="194" t="s">
        <v>138</v>
      </c>
      <c r="C89" s="211" t="str">
        <f aca="false">B90</f>
        <v>日南市</v>
      </c>
      <c r="D89" s="211"/>
      <c r="E89" s="211"/>
      <c r="F89" s="211"/>
      <c r="G89" s="211"/>
      <c r="H89" s="212" t="str">
        <f aca="false">B93</f>
        <v>日向市</v>
      </c>
      <c r="I89" s="212"/>
      <c r="J89" s="212"/>
      <c r="K89" s="212"/>
      <c r="L89" s="212"/>
      <c r="M89" s="211" t="str">
        <f aca="false">B96</f>
        <v>宮崎市Ａ</v>
      </c>
      <c r="N89" s="211"/>
      <c r="O89" s="211"/>
      <c r="P89" s="211"/>
      <c r="Q89" s="211"/>
      <c r="R89" s="197" t="s">
        <v>139</v>
      </c>
      <c r="S89" s="197"/>
      <c r="T89" s="197"/>
      <c r="U89" s="197" t="s">
        <v>140</v>
      </c>
      <c r="V89" s="197"/>
      <c r="W89" s="197"/>
      <c r="X89" s="197"/>
      <c r="Y89" s="197" t="s">
        <v>141</v>
      </c>
      <c r="Z89" s="197"/>
      <c r="AA89" s="197"/>
      <c r="AB89" s="197"/>
      <c r="AC89" s="197" t="s">
        <v>142</v>
      </c>
      <c r="AD89" s="197"/>
      <c r="AE89" s="197"/>
      <c r="AF89" s="197"/>
      <c r="AG89" s="213"/>
      <c r="AH89" s="213"/>
      <c r="AI89" s="213"/>
      <c r="AJ89" s="213"/>
    </row>
    <row r="90" s="185" customFormat="true" ht="21.75" hidden="false" customHeight="true" outlineLevel="0" collapsed="false">
      <c r="A90" s="193" t="n">
        <v>1</v>
      </c>
      <c r="B90" s="194" t="s">
        <v>26</v>
      </c>
      <c r="C90" s="199"/>
      <c r="D90" s="199"/>
      <c r="E90" s="199"/>
      <c r="F90" s="199"/>
      <c r="G90" s="199"/>
      <c r="H90" s="193" t="n">
        <v>5</v>
      </c>
      <c r="I90" s="193"/>
      <c r="J90" s="193" t="s">
        <v>25</v>
      </c>
      <c r="K90" s="193" t="n">
        <v>0</v>
      </c>
      <c r="L90" s="193"/>
      <c r="M90" s="193" t="n">
        <v>0</v>
      </c>
      <c r="N90" s="193"/>
      <c r="O90" s="193" t="s">
        <v>25</v>
      </c>
      <c r="P90" s="193" t="n">
        <v>5</v>
      </c>
      <c r="Q90" s="193"/>
      <c r="R90" s="210" t="n">
        <v>1</v>
      </c>
      <c r="S90" s="210"/>
      <c r="T90" s="210"/>
      <c r="U90" s="202" t="s">
        <v>22</v>
      </c>
      <c r="V90" s="202"/>
      <c r="W90" s="202"/>
      <c r="X90" s="202"/>
      <c r="Y90" s="202" t="s">
        <v>22</v>
      </c>
      <c r="Z90" s="202"/>
      <c r="AA90" s="202"/>
      <c r="AB90" s="202"/>
      <c r="AC90" s="210" t="n">
        <v>2</v>
      </c>
      <c r="AD90" s="210"/>
      <c r="AE90" s="210"/>
      <c r="AF90" s="210"/>
      <c r="AG90" s="214"/>
      <c r="AH90" s="215"/>
      <c r="AI90" s="215"/>
      <c r="AJ90" s="215"/>
      <c r="AM90" s="203"/>
    </row>
    <row r="91" s="185" customFormat="true" ht="21.75" hidden="false" customHeight="true" outlineLevel="0" collapsed="false">
      <c r="A91" s="193"/>
      <c r="B91" s="193"/>
      <c r="C91" s="199"/>
      <c r="D91" s="199"/>
      <c r="E91" s="199"/>
      <c r="F91" s="199"/>
      <c r="G91" s="199"/>
      <c r="H91" s="204" t="n">
        <v>6</v>
      </c>
      <c r="I91" s="204" t="n">
        <v>6</v>
      </c>
      <c r="J91" s="204" t="n">
        <v>6</v>
      </c>
      <c r="K91" s="204" t="n">
        <v>6</v>
      </c>
      <c r="L91" s="204" t="n">
        <v>6</v>
      </c>
      <c r="M91" s="204" t="n">
        <v>2</v>
      </c>
      <c r="N91" s="204" t="n">
        <v>2</v>
      </c>
      <c r="O91" s="204" t="n">
        <v>4</v>
      </c>
      <c r="P91" s="204" t="n">
        <v>1</v>
      </c>
      <c r="Q91" s="204" t="n">
        <v>2</v>
      </c>
      <c r="R91" s="210"/>
      <c r="S91" s="210"/>
      <c r="T91" s="210"/>
      <c r="U91" s="202"/>
      <c r="V91" s="202"/>
      <c r="W91" s="202"/>
      <c r="X91" s="202"/>
      <c r="Y91" s="202"/>
      <c r="Z91" s="202"/>
      <c r="AA91" s="202"/>
      <c r="AB91" s="202"/>
      <c r="AC91" s="210"/>
      <c r="AD91" s="210"/>
      <c r="AE91" s="210"/>
      <c r="AF91" s="210"/>
      <c r="AG91" s="214"/>
      <c r="AH91" s="215"/>
      <c r="AI91" s="215"/>
      <c r="AJ91" s="215"/>
      <c r="AM91" s="203"/>
    </row>
    <row r="92" s="185" customFormat="true" ht="21.75" hidden="false" customHeight="true" outlineLevel="0" collapsed="false">
      <c r="A92" s="193"/>
      <c r="B92" s="193"/>
      <c r="C92" s="199"/>
      <c r="D92" s="199"/>
      <c r="E92" s="199"/>
      <c r="F92" s="199"/>
      <c r="G92" s="199"/>
      <c r="H92" s="204" t="n">
        <v>4</v>
      </c>
      <c r="I92" s="204" t="n">
        <v>1</v>
      </c>
      <c r="J92" s="204" t="n">
        <v>1</v>
      </c>
      <c r="K92" s="204" t="n">
        <v>2</v>
      </c>
      <c r="L92" s="204" t="n">
        <v>0</v>
      </c>
      <c r="M92" s="204" t="n">
        <v>6</v>
      </c>
      <c r="N92" s="204" t="n">
        <v>6</v>
      </c>
      <c r="O92" s="204" t="n">
        <v>6</v>
      </c>
      <c r="P92" s="204" t="n">
        <v>6</v>
      </c>
      <c r="Q92" s="204" t="n">
        <v>6</v>
      </c>
      <c r="R92" s="210"/>
      <c r="S92" s="210"/>
      <c r="T92" s="210"/>
      <c r="U92" s="206"/>
      <c r="V92" s="206"/>
      <c r="W92" s="206"/>
      <c r="X92" s="206"/>
      <c r="Y92" s="206"/>
      <c r="Z92" s="206"/>
      <c r="AA92" s="206"/>
      <c r="AB92" s="206"/>
      <c r="AC92" s="210"/>
      <c r="AD92" s="210"/>
      <c r="AE92" s="210"/>
      <c r="AF92" s="210"/>
      <c r="AG92" s="215"/>
      <c r="AH92" s="215"/>
      <c r="AI92" s="215"/>
      <c r="AJ92" s="215"/>
      <c r="AM92" s="203"/>
    </row>
    <row r="93" s="185" customFormat="true" ht="21.75" hidden="false" customHeight="true" outlineLevel="0" collapsed="false">
      <c r="A93" s="193" t="n">
        <v>2</v>
      </c>
      <c r="B93" s="194" t="s">
        <v>59</v>
      </c>
      <c r="C93" s="193" t="n">
        <f aca="false">IF(K90="","",K90)</f>
        <v>0</v>
      </c>
      <c r="D93" s="193"/>
      <c r="E93" s="193" t="s">
        <v>25</v>
      </c>
      <c r="F93" s="193" t="n">
        <f aca="false">IF(H90="","",H90)</f>
        <v>5</v>
      </c>
      <c r="G93" s="193"/>
      <c r="H93" s="199"/>
      <c r="I93" s="199"/>
      <c r="J93" s="199"/>
      <c r="K93" s="199"/>
      <c r="L93" s="199"/>
      <c r="M93" s="193" t="n">
        <v>0</v>
      </c>
      <c r="N93" s="193"/>
      <c r="O93" s="193" t="s">
        <v>25</v>
      </c>
      <c r="P93" s="200" t="n">
        <v>5</v>
      </c>
      <c r="Q93" s="200"/>
      <c r="R93" s="210" t="n">
        <v>0</v>
      </c>
      <c r="S93" s="210"/>
      <c r="T93" s="210"/>
      <c r="U93" s="202" t="s">
        <v>22</v>
      </c>
      <c r="V93" s="202"/>
      <c r="W93" s="202"/>
      <c r="X93" s="202"/>
      <c r="Y93" s="202" t="s">
        <v>22</v>
      </c>
      <c r="Z93" s="202"/>
      <c r="AA93" s="202"/>
      <c r="AB93" s="202"/>
      <c r="AC93" s="210" t="n">
        <v>3</v>
      </c>
      <c r="AD93" s="210"/>
      <c r="AE93" s="210"/>
      <c r="AF93" s="210"/>
      <c r="AG93" s="214"/>
      <c r="AH93" s="215"/>
      <c r="AI93" s="215"/>
      <c r="AJ93" s="215"/>
      <c r="AM93" s="203"/>
    </row>
    <row r="94" s="185" customFormat="true" ht="21.75" hidden="false" customHeight="true" outlineLevel="0" collapsed="false">
      <c r="A94" s="193"/>
      <c r="B94" s="193"/>
      <c r="C94" s="204" t="n">
        <f aca="false">IF(H92="","",H92)</f>
        <v>4</v>
      </c>
      <c r="D94" s="204" t="n">
        <f aca="false">IF(I92="","",I92)</f>
        <v>1</v>
      </c>
      <c r="E94" s="204" t="n">
        <f aca="false">IF(J92="","",J92)</f>
        <v>1</v>
      </c>
      <c r="F94" s="204" t="n">
        <f aca="false">IF(K92="","",K92)</f>
        <v>2</v>
      </c>
      <c r="G94" s="204" t="n">
        <f aca="false">IF(L92="","",L92)</f>
        <v>0</v>
      </c>
      <c r="H94" s="199"/>
      <c r="I94" s="199"/>
      <c r="J94" s="199"/>
      <c r="K94" s="199"/>
      <c r="L94" s="199"/>
      <c r="M94" s="204" t="n">
        <v>2</v>
      </c>
      <c r="N94" s="204" t="n">
        <v>2</v>
      </c>
      <c r="O94" s="216" t="n">
        <v>2</v>
      </c>
      <c r="P94" s="204" t="n">
        <v>0</v>
      </c>
      <c r="Q94" s="204" t="n">
        <v>1</v>
      </c>
      <c r="R94" s="210"/>
      <c r="S94" s="210"/>
      <c r="T94" s="210"/>
      <c r="U94" s="202"/>
      <c r="V94" s="202"/>
      <c r="W94" s="202"/>
      <c r="X94" s="202"/>
      <c r="Y94" s="202"/>
      <c r="Z94" s="202"/>
      <c r="AA94" s="202"/>
      <c r="AB94" s="202"/>
      <c r="AC94" s="210"/>
      <c r="AD94" s="210"/>
      <c r="AE94" s="210"/>
      <c r="AF94" s="210"/>
      <c r="AG94" s="214"/>
      <c r="AH94" s="215"/>
      <c r="AI94" s="215"/>
      <c r="AJ94" s="215"/>
      <c r="AM94" s="203"/>
    </row>
    <row r="95" s="185" customFormat="true" ht="21.75" hidden="false" customHeight="true" outlineLevel="0" collapsed="false">
      <c r="A95" s="193"/>
      <c r="B95" s="193"/>
      <c r="C95" s="204" t="n">
        <f aca="false">IF(H91="","",H91)</f>
        <v>6</v>
      </c>
      <c r="D95" s="204" t="n">
        <f aca="false">IF(I91="","",I91)</f>
        <v>6</v>
      </c>
      <c r="E95" s="204" t="n">
        <f aca="false">IF(J91="","",J91)</f>
        <v>6</v>
      </c>
      <c r="F95" s="204" t="n">
        <f aca="false">IF(K91="","",K91)</f>
        <v>6</v>
      </c>
      <c r="G95" s="204" t="n">
        <f aca="false">IF(L91="","",L91)</f>
        <v>6</v>
      </c>
      <c r="H95" s="199"/>
      <c r="I95" s="199"/>
      <c r="J95" s="199"/>
      <c r="K95" s="199"/>
      <c r="L95" s="199"/>
      <c r="M95" s="204" t="n">
        <v>6</v>
      </c>
      <c r="N95" s="204" t="n">
        <v>6</v>
      </c>
      <c r="O95" s="204" t="n">
        <v>6</v>
      </c>
      <c r="P95" s="204" t="n">
        <v>6</v>
      </c>
      <c r="Q95" s="204" t="n">
        <v>6</v>
      </c>
      <c r="R95" s="210"/>
      <c r="S95" s="210"/>
      <c r="T95" s="210"/>
      <c r="U95" s="206"/>
      <c r="V95" s="206"/>
      <c r="W95" s="206"/>
      <c r="X95" s="206"/>
      <c r="Y95" s="206"/>
      <c r="Z95" s="206"/>
      <c r="AA95" s="206"/>
      <c r="AB95" s="206"/>
      <c r="AC95" s="210"/>
      <c r="AD95" s="210"/>
      <c r="AE95" s="210"/>
      <c r="AF95" s="210"/>
      <c r="AG95" s="215"/>
      <c r="AH95" s="215"/>
      <c r="AI95" s="215"/>
      <c r="AJ95" s="215"/>
      <c r="AM95" s="203"/>
    </row>
    <row r="96" s="185" customFormat="true" ht="21.75" hidden="false" customHeight="true" outlineLevel="0" collapsed="false">
      <c r="A96" s="193" t="n">
        <v>3</v>
      </c>
      <c r="B96" s="194" t="s">
        <v>58</v>
      </c>
      <c r="C96" s="193" t="n">
        <f aca="false">IF(P90="","",P90)</f>
        <v>5</v>
      </c>
      <c r="D96" s="193"/>
      <c r="E96" s="193" t="s">
        <v>25</v>
      </c>
      <c r="F96" s="193" t="n">
        <f aca="false">IF(M90="","",M90)</f>
        <v>0</v>
      </c>
      <c r="G96" s="193"/>
      <c r="H96" s="193" t="n">
        <f aca="false">IF(P93="","",P93)</f>
        <v>5</v>
      </c>
      <c r="I96" s="193"/>
      <c r="J96" s="193" t="s">
        <v>25</v>
      </c>
      <c r="K96" s="193" t="n">
        <f aca="false">IF(M93="","",M93)</f>
        <v>0</v>
      </c>
      <c r="L96" s="193"/>
      <c r="M96" s="208"/>
      <c r="N96" s="208"/>
      <c r="O96" s="208"/>
      <c r="P96" s="208"/>
      <c r="Q96" s="208"/>
      <c r="R96" s="210" t="n">
        <v>2</v>
      </c>
      <c r="S96" s="210"/>
      <c r="T96" s="210"/>
      <c r="U96" s="202" t="s">
        <v>22</v>
      </c>
      <c r="V96" s="202"/>
      <c r="W96" s="202"/>
      <c r="X96" s="202"/>
      <c r="Y96" s="202" t="s">
        <v>22</v>
      </c>
      <c r="Z96" s="202"/>
      <c r="AA96" s="202"/>
      <c r="AB96" s="202"/>
      <c r="AC96" s="210" t="n">
        <v>1</v>
      </c>
      <c r="AD96" s="210"/>
      <c r="AE96" s="210"/>
      <c r="AF96" s="210"/>
      <c r="AG96" s="214"/>
      <c r="AH96" s="215"/>
      <c r="AI96" s="215"/>
      <c r="AJ96" s="215"/>
      <c r="AM96" s="203"/>
    </row>
    <row r="97" s="185" customFormat="true" ht="21.75" hidden="false" customHeight="true" outlineLevel="0" collapsed="false">
      <c r="A97" s="193"/>
      <c r="B97" s="193"/>
      <c r="C97" s="204" t="n">
        <f aca="false">IF(M92="","",M92)</f>
        <v>6</v>
      </c>
      <c r="D97" s="204" t="n">
        <f aca="false">IF(N92="","",N92)</f>
        <v>6</v>
      </c>
      <c r="E97" s="204" t="n">
        <f aca="false">IF(O92="","",O92)</f>
        <v>6</v>
      </c>
      <c r="F97" s="204" t="n">
        <f aca="false">IF(P92="","",P92)</f>
        <v>6</v>
      </c>
      <c r="G97" s="204" t="n">
        <f aca="false">IF(Q92="","",Q92)</f>
        <v>6</v>
      </c>
      <c r="H97" s="204" t="n">
        <f aca="false">IF(M95="","",M95)</f>
        <v>6</v>
      </c>
      <c r="I97" s="204" t="n">
        <f aca="false">IF(N95="","",N95)</f>
        <v>6</v>
      </c>
      <c r="J97" s="204" t="n">
        <f aca="false">IF(O95="","",O95)</f>
        <v>6</v>
      </c>
      <c r="K97" s="204" t="n">
        <f aca="false">IF(P95="","",P95)</f>
        <v>6</v>
      </c>
      <c r="L97" s="204" t="n">
        <f aca="false">IF(Q95="","",Q95)</f>
        <v>6</v>
      </c>
      <c r="M97" s="208"/>
      <c r="N97" s="208"/>
      <c r="O97" s="208"/>
      <c r="P97" s="208"/>
      <c r="Q97" s="208"/>
      <c r="R97" s="210"/>
      <c r="S97" s="210"/>
      <c r="T97" s="210"/>
      <c r="U97" s="202"/>
      <c r="V97" s="202"/>
      <c r="W97" s="202"/>
      <c r="X97" s="202"/>
      <c r="Y97" s="202"/>
      <c r="Z97" s="202"/>
      <c r="AA97" s="202"/>
      <c r="AB97" s="202"/>
      <c r="AC97" s="210"/>
      <c r="AD97" s="210"/>
      <c r="AE97" s="210"/>
      <c r="AF97" s="210"/>
      <c r="AG97" s="214"/>
      <c r="AH97" s="215"/>
      <c r="AI97" s="215"/>
      <c r="AJ97" s="215"/>
      <c r="AM97" s="203"/>
    </row>
    <row r="98" s="185" customFormat="true" ht="21.75" hidden="false" customHeight="true" outlineLevel="0" collapsed="false">
      <c r="A98" s="193"/>
      <c r="B98" s="193"/>
      <c r="C98" s="204" t="n">
        <f aca="false">IF(M91="","",M91)</f>
        <v>2</v>
      </c>
      <c r="D98" s="204" t="n">
        <f aca="false">IF(N91="","",N91)</f>
        <v>2</v>
      </c>
      <c r="E98" s="204" t="n">
        <f aca="false">IF(O91="","",O91)</f>
        <v>4</v>
      </c>
      <c r="F98" s="204" t="n">
        <f aca="false">IF(P91="","",P91)</f>
        <v>1</v>
      </c>
      <c r="G98" s="204" t="n">
        <f aca="false">IF(Q91="","",Q91)</f>
        <v>2</v>
      </c>
      <c r="H98" s="204" t="n">
        <f aca="false">IF(M94="","",M94)</f>
        <v>2</v>
      </c>
      <c r="I98" s="204" t="n">
        <f aca="false">IF(N94="","",N94)</f>
        <v>2</v>
      </c>
      <c r="J98" s="204" t="n">
        <f aca="false">IF(O94="","",O94)</f>
        <v>2</v>
      </c>
      <c r="K98" s="204" t="n">
        <f aca="false">IF(P94="","",P94)</f>
        <v>0</v>
      </c>
      <c r="L98" s="204" t="n">
        <f aca="false">IF(Q94="","",Q94)</f>
        <v>1</v>
      </c>
      <c r="M98" s="208"/>
      <c r="N98" s="208"/>
      <c r="O98" s="208"/>
      <c r="P98" s="208"/>
      <c r="Q98" s="208"/>
      <c r="R98" s="210"/>
      <c r="S98" s="210"/>
      <c r="T98" s="210"/>
      <c r="U98" s="206"/>
      <c r="V98" s="206"/>
      <c r="W98" s="206"/>
      <c r="X98" s="206"/>
      <c r="Y98" s="206"/>
      <c r="Z98" s="206"/>
      <c r="AA98" s="206"/>
      <c r="AB98" s="206"/>
      <c r="AC98" s="210"/>
      <c r="AD98" s="210"/>
      <c r="AE98" s="210"/>
      <c r="AF98" s="210"/>
      <c r="AG98" s="215"/>
      <c r="AH98" s="215"/>
      <c r="AI98" s="215"/>
      <c r="AJ98" s="215"/>
      <c r="AM98" s="203"/>
    </row>
    <row r="99" s="185" customFormat="true" ht="21.75" hidden="false" customHeight="true" outlineLevel="0" collapsed="false">
      <c r="A99" s="187"/>
      <c r="AE99" s="191"/>
      <c r="AF99" s="192"/>
      <c r="AI99" s="191"/>
    </row>
    <row r="100" s="185" customFormat="true" ht="19.5" hidden="false" customHeight="true" outlineLevel="0" collapsed="false">
      <c r="A100" s="188"/>
      <c r="B100" s="189" t="s">
        <v>34</v>
      </c>
      <c r="C100" s="190" t="s">
        <v>148</v>
      </c>
      <c r="AL100" s="192"/>
      <c r="AP100" s="192"/>
    </row>
    <row r="101" s="185" customFormat="true" ht="19.5" hidden="false" customHeight="true" outlineLevel="0" collapsed="false">
      <c r="A101" s="188"/>
      <c r="B101" s="209"/>
      <c r="C101" s="190"/>
      <c r="AL101" s="192"/>
      <c r="AP101" s="192"/>
    </row>
    <row r="102" s="198" customFormat="true" ht="21.75" hidden="false" customHeight="true" outlineLevel="0" collapsed="false">
      <c r="A102" s="193"/>
      <c r="B102" s="194" t="s">
        <v>138</v>
      </c>
      <c r="C102" s="217" t="str">
        <f aca="false">B103</f>
        <v>延岡市</v>
      </c>
      <c r="D102" s="217"/>
      <c r="E102" s="217"/>
      <c r="F102" s="217"/>
      <c r="G102" s="217"/>
      <c r="H102" s="218" t="str">
        <f aca="false">B106</f>
        <v>宮崎市C</v>
      </c>
      <c r="I102" s="218"/>
      <c r="J102" s="218"/>
      <c r="K102" s="218"/>
      <c r="L102" s="218"/>
      <c r="M102" s="217" t="str">
        <f aca="false">B109</f>
        <v>東臼杵郡</v>
      </c>
      <c r="N102" s="217"/>
      <c r="O102" s="217"/>
      <c r="P102" s="217"/>
      <c r="Q102" s="217"/>
      <c r="R102" s="197" t="s">
        <v>139</v>
      </c>
      <c r="S102" s="197"/>
      <c r="T102" s="197"/>
      <c r="U102" s="197" t="s">
        <v>140</v>
      </c>
      <c r="V102" s="197"/>
      <c r="W102" s="197"/>
      <c r="X102" s="197"/>
      <c r="Y102" s="197" t="s">
        <v>141</v>
      </c>
      <c r="Z102" s="197"/>
      <c r="AA102" s="197"/>
      <c r="AB102" s="197"/>
      <c r="AC102" s="197" t="s">
        <v>142</v>
      </c>
      <c r="AD102" s="197"/>
      <c r="AE102" s="197"/>
      <c r="AF102" s="197"/>
      <c r="AG102" s="213"/>
      <c r="AH102" s="213"/>
      <c r="AI102" s="213"/>
      <c r="AJ102" s="213"/>
    </row>
    <row r="103" s="185" customFormat="true" ht="21.75" hidden="false" customHeight="true" outlineLevel="0" collapsed="false">
      <c r="A103" s="193" t="n">
        <v>1</v>
      </c>
      <c r="B103" s="194" t="s">
        <v>61</v>
      </c>
      <c r="C103" s="219"/>
      <c r="D103" s="219"/>
      <c r="E103" s="219"/>
      <c r="F103" s="219"/>
      <c r="G103" s="219"/>
      <c r="H103" s="193" t="n">
        <v>1</v>
      </c>
      <c r="I103" s="193"/>
      <c r="J103" s="193" t="s">
        <v>25</v>
      </c>
      <c r="K103" s="193" t="n">
        <v>4</v>
      </c>
      <c r="L103" s="193"/>
      <c r="M103" s="119" t="n">
        <v>5</v>
      </c>
      <c r="N103" s="119"/>
      <c r="O103" s="119" t="s">
        <v>25</v>
      </c>
      <c r="P103" s="119" t="n">
        <v>0</v>
      </c>
      <c r="Q103" s="119"/>
      <c r="R103" s="210" t="n">
        <v>1</v>
      </c>
      <c r="S103" s="210"/>
      <c r="T103" s="210"/>
      <c r="U103" s="202" t="s">
        <v>22</v>
      </c>
      <c r="V103" s="202"/>
      <c r="W103" s="202"/>
      <c r="X103" s="202"/>
      <c r="Y103" s="202" t="s">
        <v>22</v>
      </c>
      <c r="Z103" s="202"/>
      <c r="AA103" s="202"/>
      <c r="AB103" s="202"/>
      <c r="AC103" s="210" t="n">
        <v>2</v>
      </c>
      <c r="AD103" s="210"/>
      <c r="AE103" s="210"/>
      <c r="AF103" s="210"/>
      <c r="AG103" s="214"/>
      <c r="AH103" s="215"/>
      <c r="AI103" s="215"/>
      <c r="AJ103" s="215"/>
      <c r="AM103" s="203"/>
    </row>
    <row r="104" s="185" customFormat="true" ht="21.75" hidden="false" customHeight="true" outlineLevel="0" collapsed="false">
      <c r="A104" s="193"/>
      <c r="B104" s="194"/>
      <c r="C104" s="219"/>
      <c r="D104" s="219"/>
      <c r="E104" s="219"/>
      <c r="F104" s="219"/>
      <c r="G104" s="219"/>
      <c r="H104" s="220" t="n">
        <v>0</v>
      </c>
      <c r="I104" s="220" t="n">
        <v>3</v>
      </c>
      <c r="J104" s="220" t="n">
        <v>2</v>
      </c>
      <c r="K104" s="220" t="n">
        <v>2</v>
      </c>
      <c r="L104" s="220" t="n">
        <v>6</v>
      </c>
      <c r="M104" s="220" t="n">
        <v>6</v>
      </c>
      <c r="N104" s="220" t="n">
        <v>6</v>
      </c>
      <c r="O104" s="220" t="n">
        <v>6</v>
      </c>
      <c r="P104" s="220" t="n">
        <v>6</v>
      </c>
      <c r="Q104" s="220" t="n">
        <v>6</v>
      </c>
      <c r="R104" s="210"/>
      <c r="S104" s="210"/>
      <c r="T104" s="210"/>
      <c r="U104" s="202"/>
      <c r="V104" s="202"/>
      <c r="W104" s="202"/>
      <c r="X104" s="202"/>
      <c r="Y104" s="202"/>
      <c r="Z104" s="202"/>
      <c r="AA104" s="202"/>
      <c r="AB104" s="202"/>
      <c r="AC104" s="210"/>
      <c r="AD104" s="210"/>
      <c r="AE104" s="210"/>
      <c r="AF104" s="210"/>
      <c r="AG104" s="214"/>
      <c r="AH104" s="215"/>
      <c r="AI104" s="215"/>
      <c r="AJ104" s="215"/>
      <c r="AM104" s="203"/>
    </row>
    <row r="105" s="185" customFormat="true" ht="21.75" hidden="false" customHeight="true" outlineLevel="0" collapsed="false">
      <c r="A105" s="193"/>
      <c r="B105" s="194"/>
      <c r="C105" s="219"/>
      <c r="D105" s="219"/>
      <c r="E105" s="219"/>
      <c r="F105" s="219"/>
      <c r="G105" s="219"/>
      <c r="H105" s="220" t="n">
        <v>6</v>
      </c>
      <c r="I105" s="220" t="n">
        <v>6</v>
      </c>
      <c r="J105" s="220" t="n">
        <v>6</v>
      </c>
      <c r="K105" s="220" t="n">
        <v>6</v>
      </c>
      <c r="L105" s="220" t="n">
        <v>0</v>
      </c>
      <c r="M105" s="220" t="n">
        <v>1</v>
      </c>
      <c r="N105" s="220" t="n">
        <v>1</v>
      </c>
      <c r="O105" s="220" t="n">
        <v>1</v>
      </c>
      <c r="P105" s="220" t="n">
        <v>1</v>
      </c>
      <c r="Q105" s="220" t="n">
        <v>0</v>
      </c>
      <c r="R105" s="210"/>
      <c r="S105" s="210"/>
      <c r="T105" s="210"/>
      <c r="U105" s="206"/>
      <c r="V105" s="206"/>
      <c r="W105" s="206"/>
      <c r="X105" s="206"/>
      <c r="Y105" s="206"/>
      <c r="Z105" s="206"/>
      <c r="AA105" s="206"/>
      <c r="AB105" s="206"/>
      <c r="AC105" s="210"/>
      <c r="AD105" s="210"/>
      <c r="AE105" s="210"/>
      <c r="AF105" s="210"/>
      <c r="AG105" s="215"/>
      <c r="AH105" s="215"/>
      <c r="AI105" s="215"/>
      <c r="AJ105" s="215"/>
      <c r="AM105" s="203"/>
    </row>
    <row r="106" s="185" customFormat="true" ht="21.75" hidden="false" customHeight="true" outlineLevel="0" collapsed="false">
      <c r="A106" s="193" t="n">
        <v>2</v>
      </c>
      <c r="B106" s="126" t="s">
        <v>149</v>
      </c>
      <c r="C106" s="119" t="n">
        <f aca="false">IF(K103="","",K103)</f>
        <v>4</v>
      </c>
      <c r="D106" s="119"/>
      <c r="E106" s="119" t="s">
        <v>25</v>
      </c>
      <c r="F106" s="119" t="n">
        <f aca="false">IF(H103="","",H103)</f>
        <v>1</v>
      </c>
      <c r="G106" s="119"/>
      <c r="H106" s="219"/>
      <c r="I106" s="219"/>
      <c r="J106" s="219"/>
      <c r="K106" s="219"/>
      <c r="L106" s="219"/>
      <c r="M106" s="119" t="n">
        <v>5</v>
      </c>
      <c r="N106" s="119"/>
      <c r="O106" s="119" t="s">
        <v>25</v>
      </c>
      <c r="P106" s="221" t="n">
        <v>0</v>
      </c>
      <c r="Q106" s="221"/>
      <c r="R106" s="210" t="n">
        <v>2</v>
      </c>
      <c r="S106" s="210"/>
      <c r="T106" s="210"/>
      <c r="U106" s="202" t="s">
        <v>22</v>
      </c>
      <c r="V106" s="202"/>
      <c r="W106" s="202"/>
      <c r="X106" s="202"/>
      <c r="Y106" s="202" t="s">
        <v>22</v>
      </c>
      <c r="Z106" s="202"/>
      <c r="AA106" s="202"/>
      <c r="AB106" s="202"/>
      <c r="AC106" s="210" t="n">
        <v>1</v>
      </c>
      <c r="AD106" s="210"/>
      <c r="AE106" s="210"/>
      <c r="AF106" s="210"/>
      <c r="AG106" s="214"/>
      <c r="AH106" s="215"/>
      <c r="AI106" s="215"/>
      <c r="AJ106" s="215"/>
      <c r="AM106" s="203"/>
    </row>
    <row r="107" s="185" customFormat="true" ht="21.75" hidden="false" customHeight="true" outlineLevel="0" collapsed="false">
      <c r="A107" s="193"/>
      <c r="B107" s="126"/>
      <c r="C107" s="220" t="n">
        <f aca="false">IF(H105="","",H105)</f>
        <v>6</v>
      </c>
      <c r="D107" s="220" t="n">
        <f aca="false">IF(I105="","",I105)</f>
        <v>6</v>
      </c>
      <c r="E107" s="220" t="n">
        <f aca="false">IF(J105="","",J105)</f>
        <v>6</v>
      </c>
      <c r="F107" s="220" t="n">
        <f aca="false">IF(K105="","",K105)</f>
        <v>6</v>
      </c>
      <c r="G107" s="220" t="n">
        <f aca="false">IF(L105="","",L105)</f>
        <v>0</v>
      </c>
      <c r="H107" s="219"/>
      <c r="I107" s="219"/>
      <c r="J107" s="219"/>
      <c r="K107" s="219"/>
      <c r="L107" s="219"/>
      <c r="M107" s="220" t="n">
        <v>6</v>
      </c>
      <c r="N107" s="220" t="n">
        <v>6</v>
      </c>
      <c r="O107" s="220" t="n">
        <v>6</v>
      </c>
      <c r="P107" s="220" t="n">
        <v>6</v>
      </c>
      <c r="Q107" s="220" t="n">
        <v>6</v>
      </c>
      <c r="R107" s="210"/>
      <c r="S107" s="210"/>
      <c r="T107" s="210"/>
      <c r="U107" s="202"/>
      <c r="V107" s="202"/>
      <c r="W107" s="202"/>
      <c r="X107" s="202"/>
      <c r="Y107" s="202"/>
      <c r="Z107" s="202"/>
      <c r="AA107" s="202"/>
      <c r="AB107" s="202"/>
      <c r="AC107" s="210"/>
      <c r="AD107" s="210"/>
      <c r="AE107" s="210"/>
      <c r="AF107" s="210"/>
      <c r="AG107" s="214"/>
      <c r="AH107" s="215"/>
      <c r="AI107" s="215"/>
      <c r="AJ107" s="215"/>
      <c r="AM107" s="203"/>
    </row>
    <row r="108" s="185" customFormat="true" ht="21.75" hidden="false" customHeight="true" outlineLevel="0" collapsed="false">
      <c r="A108" s="193"/>
      <c r="B108" s="126"/>
      <c r="C108" s="220" t="n">
        <f aca="false">IF(H104="","",H104)</f>
        <v>0</v>
      </c>
      <c r="D108" s="220" t="n">
        <f aca="false">IF(I104="","",I104)</f>
        <v>3</v>
      </c>
      <c r="E108" s="220" t="n">
        <f aca="false">IF(J104="","",J104)</f>
        <v>2</v>
      </c>
      <c r="F108" s="220" t="n">
        <f aca="false">IF(K104="","",K104)</f>
        <v>2</v>
      </c>
      <c r="G108" s="220" t="n">
        <f aca="false">IF(L104="","",L104)</f>
        <v>6</v>
      </c>
      <c r="H108" s="219"/>
      <c r="I108" s="219"/>
      <c r="J108" s="219"/>
      <c r="K108" s="219"/>
      <c r="L108" s="219"/>
      <c r="M108" s="220" t="n">
        <v>1</v>
      </c>
      <c r="N108" s="220" t="n">
        <v>1</v>
      </c>
      <c r="O108" s="220" t="n">
        <v>3</v>
      </c>
      <c r="P108" s="220" t="n">
        <v>2</v>
      </c>
      <c r="Q108" s="222" t="n">
        <v>1</v>
      </c>
      <c r="R108" s="210"/>
      <c r="S108" s="210"/>
      <c r="T108" s="210"/>
      <c r="U108" s="206"/>
      <c r="V108" s="206"/>
      <c r="W108" s="206"/>
      <c r="X108" s="206"/>
      <c r="Y108" s="206"/>
      <c r="Z108" s="206"/>
      <c r="AA108" s="206"/>
      <c r="AB108" s="206"/>
      <c r="AC108" s="210"/>
      <c r="AD108" s="210"/>
      <c r="AE108" s="210"/>
      <c r="AF108" s="210"/>
      <c r="AG108" s="215"/>
      <c r="AH108" s="215"/>
      <c r="AI108" s="215"/>
      <c r="AJ108" s="215"/>
      <c r="AM108" s="203"/>
    </row>
    <row r="109" s="185" customFormat="true" ht="21.75" hidden="false" customHeight="true" outlineLevel="0" collapsed="false">
      <c r="A109" s="193" t="n">
        <v>3</v>
      </c>
      <c r="B109" s="194" t="s">
        <v>54</v>
      </c>
      <c r="C109" s="217" t="n">
        <f aca="false">IF(P103="","",P103)</f>
        <v>0</v>
      </c>
      <c r="D109" s="217"/>
      <c r="E109" s="193" t="s">
        <v>25</v>
      </c>
      <c r="F109" s="217" t="n">
        <f aca="false">IF(M103="","",M103)</f>
        <v>5</v>
      </c>
      <c r="G109" s="217"/>
      <c r="H109" s="217" t="n">
        <f aca="false">IF(P106="","",P106)</f>
        <v>0</v>
      </c>
      <c r="I109" s="217"/>
      <c r="J109" s="193" t="s">
        <v>25</v>
      </c>
      <c r="K109" s="217" t="n">
        <f aca="false">IF(M106="","",M106)</f>
        <v>5</v>
      </c>
      <c r="L109" s="217"/>
      <c r="M109" s="223"/>
      <c r="N109" s="223"/>
      <c r="O109" s="223"/>
      <c r="P109" s="223"/>
      <c r="Q109" s="223"/>
      <c r="R109" s="210" t="n">
        <v>0</v>
      </c>
      <c r="S109" s="210"/>
      <c r="T109" s="210"/>
      <c r="U109" s="202" t="s">
        <v>22</v>
      </c>
      <c r="V109" s="202"/>
      <c r="W109" s="202"/>
      <c r="X109" s="202"/>
      <c r="Y109" s="202" t="s">
        <v>22</v>
      </c>
      <c r="Z109" s="202"/>
      <c r="AA109" s="202"/>
      <c r="AB109" s="202"/>
      <c r="AC109" s="210" t="n">
        <v>3</v>
      </c>
      <c r="AD109" s="210"/>
      <c r="AE109" s="210"/>
      <c r="AF109" s="210"/>
      <c r="AG109" s="214"/>
      <c r="AH109" s="215"/>
      <c r="AI109" s="215"/>
      <c r="AJ109" s="215"/>
      <c r="AM109" s="203"/>
    </row>
    <row r="110" s="185" customFormat="true" ht="21.75" hidden="false" customHeight="true" outlineLevel="0" collapsed="false">
      <c r="A110" s="193"/>
      <c r="B110" s="194"/>
      <c r="C110" s="220" t="n">
        <f aca="false">IF(M105="","",M105)</f>
        <v>1</v>
      </c>
      <c r="D110" s="220" t="n">
        <f aca="false">IF(N105="","",N105)</f>
        <v>1</v>
      </c>
      <c r="E110" s="220" t="n">
        <f aca="false">IF(O105="","",O105)</f>
        <v>1</v>
      </c>
      <c r="F110" s="220" t="n">
        <f aca="false">IF(P105="","",P105)</f>
        <v>1</v>
      </c>
      <c r="G110" s="220" t="n">
        <f aca="false">IF(Q105="","",Q105)</f>
        <v>0</v>
      </c>
      <c r="H110" s="220" t="n">
        <f aca="false">IF(M108="","",M108)</f>
        <v>1</v>
      </c>
      <c r="I110" s="220" t="n">
        <f aca="false">IF(N108="","",N108)</f>
        <v>1</v>
      </c>
      <c r="J110" s="220" t="n">
        <f aca="false">IF(O108="","",O108)</f>
        <v>3</v>
      </c>
      <c r="K110" s="220" t="n">
        <f aca="false">IF(P108="","",P108)</f>
        <v>2</v>
      </c>
      <c r="L110" s="220" t="n">
        <f aca="false">IF(Q108="","",Q108)</f>
        <v>1</v>
      </c>
      <c r="M110" s="223"/>
      <c r="N110" s="223"/>
      <c r="O110" s="223"/>
      <c r="P110" s="223"/>
      <c r="Q110" s="223"/>
      <c r="R110" s="210"/>
      <c r="S110" s="210"/>
      <c r="T110" s="210"/>
      <c r="U110" s="202"/>
      <c r="V110" s="202"/>
      <c r="W110" s="202"/>
      <c r="X110" s="202"/>
      <c r="Y110" s="202"/>
      <c r="Z110" s="202"/>
      <c r="AA110" s="202"/>
      <c r="AB110" s="202"/>
      <c r="AC110" s="210"/>
      <c r="AD110" s="210"/>
      <c r="AE110" s="210"/>
      <c r="AF110" s="210"/>
      <c r="AG110" s="214"/>
      <c r="AH110" s="215"/>
      <c r="AI110" s="215"/>
      <c r="AJ110" s="215"/>
      <c r="AM110" s="203"/>
    </row>
    <row r="111" s="185" customFormat="true" ht="21.75" hidden="false" customHeight="true" outlineLevel="0" collapsed="false">
      <c r="A111" s="193"/>
      <c r="B111" s="194"/>
      <c r="C111" s="220" t="n">
        <f aca="false">IF(M104="","",M104)</f>
        <v>6</v>
      </c>
      <c r="D111" s="220" t="n">
        <f aca="false">IF(N104="","",N104)</f>
        <v>6</v>
      </c>
      <c r="E111" s="220" t="n">
        <f aca="false">IF(O104="","",O104)</f>
        <v>6</v>
      </c>
      <c r="F111" s="220" t="n">
        <f aca="false">IF(P104="","",P104)</f>
        <v>6</v>
      </c>
      <c r="G111" s="220" t="n">
        <f aca="false">IF(Q104="","",Q104)</f>
        <v>6</v>
      </c>
      <c r="H111" s="220" t="n">
        <f aca="false">IF(M107="","",M107)</f>
        <v>6</v>
      </c>
      <c r="I111" s="220" t="n">
        <f aca="false">IF(N107="","",N107)</f>
        <v>6</v>
      </c>
      <c r="J111" s="220" t="n">
        <f aca="false">IF(O107="","",O107)</f>
        <v>6</v>
      </c>
      <c r="K111" s="220" t="n">
        <f aca="false">IF(P107="","",P107)</f>
        <v>6</v>
      </c>
      <c r="L111" s="220" t="n">
        <f aca="false">IF(Q107="","",Q107)</f>
        <v>6</v>
      </c>
      <c r="M111" s="223"/>
      <c r="N111" s="223"/>
      <c r="O111" s="223"/>
      <c r="P111" s="223"/>
      <c r="Q111" s="223"/>
      <c r="R111" s="210"/>
      <c r="S111" s="210"/>
      <c r="T111" s="210"/>
      <c r="U111" s="206"/>
      <c r="V111" s="206"/>
      <c r="W111" s="206"/>
      <c r="X111" s="206"/>
      <c r="Y111" s="206"/>
      <c r="Z111" s="206"/>
      <c r="AA111" s="206"/>
      <c r="AB111" s="206"/>
      <c r="AC111" s="210"/>
      <c r="AD111" s="210"/>
      <c r="AE111" s="210"/>
      <c r="AF111" s="210"/>
      <c r="AG111" s="215"/>
      <c r="AH111" s="215"/>
      <c r="AI111" s="215"/>
      <c r="AJ111" s="215"/>
      <c r="AM111" s="203"/>
    </row>
    <row r="112" s="185" customFormat="true" ht="21.75" hidden="false" customHeight="true" outlineLevel="0" collapsed="false">
      <c r="A112" s="187"/>
      <c r="AE112" s="191"/>
      <c r="AF112" s="192"/>
      <c r="AI112" s="191"/>
    </row>
    <row r="113" s="185" customFormat="true" ht="19.5" hidden="false" customHeight="true" outlineLevel="0" collapsed="false">
      <c r="A113" s="188"/>
      <c r="B113" s="189" t="s">
        <v>46</v>
      </c>
      <c r="C113" s="190" t="s">
        <v>148</v>
      </c>
      <c r="AL113" s="192"/>
      <c r="AP113" s="192"/>
    </row>
    <row r="114" s="185" customFormat="true" ht="19.5" hidden="false" customHeight="true" outlineLevel="0" collapsed="false">
      <c r="A114" s="188"/>
      <c r="B114" s="209"/>
      <c r="C114" s="190"/>
      <c r="AL114" s="192"/>
      <c r="AP114" s="192"/>
    </row>
    <row r="115" s="198" customFormat="true" ht="21.75" hidden="false" customHeight="true" outlineLevel="0" collapsed="false">
      <c r="A115" s="193"/>
      <c r="B115" s="224" t="s">
        <v>138</v>
      </c>
      <c r="C115" s="211" t="str">
        <f aca="false">B116</f>
        <v>都城市A</v>
      </c>
      <c r="D115" s="211"/>
      <c r="E115" s="211"/>
      <c r="F115" s="211"/>
      <c r="G115" s="211"/>
      <c r="H115" s="212" t="str">
        <f aca="false">B119</f>
        <v>宮崎市D</v>
      </c>
      <c r="I115" s="212"/>
      <c r="J115" s="212"/>
      <c r="K115" s="212"/>
      <c r="L115" s="212"/>
      <c r="M115" s="211" t="str">
        <f aca="false">B122</f>
        <v>児湯郡</v>
      </c>
      <c r="N115" s="211"/>
      <c r="O115" s="211"/>
      <c r="P115" s="211"/>
      <c r="Q115" s="211"/>
      <c r="R115" s="197" t="s">
        <v>139</v>
      </c>
      <c r="S115" s="197"/>
      <c r="T115" s="197"/>
      <c r="U115" s="197" t="s">
        <v>140</v>
      </c>
      <c r="V115" s="197"/>
      <c r="W115" s="197"/>
      <c r="X115" s="197"/>
      <c r="Y115" s="197" t="s">
        <v>141</v>
      </c>
      <c r="Z115" s="197"/>
      <c r="AA115" s="197"/>
      <c r="AB115" s="197"/>
      <c r="AC115" s="197" t="s">
        <v>142</v>
      </c>
      <c r="AD115" s="197"/>
      <c r="AE115" s="197"/>
      <c r="AF115" s="197"/>
      <c r="AG115" s="213"/>
      <c r="AH115" s="213"/>
      <c r="AI115" s="213"/>
      <c r="AJ115" s="213"/>
    </row>
    <row r="116" s="185" customFormat="true" ht="21.75" hidden="false" customHeight="true" outlineLevel="0" collapsed="false">
      <c r="A116" s="193" t="n">
        <v>1</v>
      </c>
      <c r="B116" s="224" t="s">
        <v>82</v>
      </c>
      <c r="C116" s="199"/>
      <c r="D116" s="199"/>
      <c r="E116" s="199"/>
      <c r="F116" s="199"/>
      <c r="G116" s="199"/>
      <c r="H116" s="193" t="n">
        <v>4</v>
      </c>
      <c r="I116" s="193"/>
      <c r="J116" s="193" t="s">
        <v>25</v>
      </c>
      <c r="K116" s="193" t="n">
        <v>1</v>
      </c>
      <c r="L116" s="193"/>
      <c r="M116" s="193" t="n">
        <v>4</v>
      </c>
      <c r="N116" s="193"/>
      <c r="O116" s="193" t="s">
        <v>25</v>
      </c>
      <c r="P116" s="193" t="n">
        <v>1</v>
      </c>
      <c r="Q116" s="193"/>
      <c r="R116" s="210" t="n">
        <v>2</v>
      </c>
      <c r="S116" s="210"/>
      <c r="T116" s="210"/>
      <c r="U116" s="202" t="s">
        <v>22</v>
      </c>
      <c r="V116" s="202"/>
      <c r="W116" s="202"/>
      <c r="X116" s="202"/>
      <c r="Y116" s="202" t="s">
        <v>22</v>
      </c>
      <c r="Z116" s="202"/>
      <c r="AA116" s="202"/>
      <c r="AB116" s="202"/>
      <c r="AC116" s="210" t="n">
        <v>1</v>
      </c>
      <c r="AD116" s="210"/>
      <c r="AE116" s="210"/>
      <c r="AF116" s="210"/>
      <c r="AG116" s="214"/>
      <c r="AH116" s="215"/>
      <c r="AI116" s="215"/>
      <c r="AJ116" s="215"/>
      <c r="AM116" s="203"/>
    </row>
    <row r="117" s="185" customFormat="true" ht="21.75" hidden="false" customHeight="true" outlineLevel="0" collapsed="false">
      <c r="A117" s="193"/>
      <c r="B117" s="224"/>
      <c r="C117" s="199"/>
      <c r="D117" s="199"/>
      <c r="E117" s="199"/>
      <c r="F117" s="199"/>
      <c r="G117" s="199"/>
      <c r="H117" s="204" t="n">
        <v>6</v>
      </c>
      <c r="I117" s="204" t="n">
        <v>3</v>
      </c>
      <c r="J117" s="204" t="n">
        <v>6</v>
      </c>
      <c r="K117" s="204" t="n">
        <v>6</v>
      </c>
      <c r="L117" s="204" t="n">
        <v>6</v>
      </c>
      <c r="M117" s="204" t="n">
        <v>6</v>
      </c>
      <c r="N117" s="204" t="n">
        <v>6</v>
      </c>
      <c r="O117" s="204" t="n">
        <v>6</v>
      </c>
      <c r="P117" s="204" t="n">
        <v>3</v>
      </c>
      <c r="Q117" s="204" t="n">
        <v>6</v>
      </c>
      <c r="R117" s="210"/>
      <c r="S117" s="210"/>
      <c r="T117" s="210"/>
      <c r="U117" s="202"/>
      <c r="V117" s="202"/>
      <c r="W117" s="202"/>
      <c r="X117" s="202"/>
      <c r="Y117" s="202"/>
      <c r="Z117" s="202"/>
      <c r="AA117" s="202"/>
      <c r="AB117" s="202"/>
      <c r="AC117" s="210"/>
      <c r="AD117" s="210"/>
      <c r="AE117" s="210"/>
      <c r="AF117" s="210"/>
      <c r="AG117" s="214"/>
      <c r="AH117" s="215"/>
      <c r="AI117" s="215"/>
      <c r="AJ117" s="215"/>
      <c r="AM117" s="203"/>
    </row>
    <row r="118" s="185" customFormat="true" ht="21.75" hidden="false" customHeight="true" outlineLevel="0" collapsed="false">
      <c r="A118" s="193"/>
      <c r="B118" s="224"/>
      <c r="C118" s="199"/>
      <c r="D118" s="199"/>
      <c r="E118" s="199"/>
      <c r="F118" s="199"/>
      <c r="G118" s="199"/>
      <c r="H118" s="204" t="n">
        <v>4</v>
      </c>
      <c r="I118" s="204" t="n">
        <v>6</v>
      </c>
      <c r="J118" s="204" t="n">
        <v>4</v>
      </c>
      <c r="K118" s="204" t="n">
        <v>2</v>
      </c>
      <c r="L118" s="204" t="n">
        <v>3</v>
      </c>
      <c r="M118" s="204" t="n">
        <v>2</v>
      </c>
      <c r="N118" s="204" t="n">
        <v>2</v>
      </c>
      <c r="O118" s="204" t="n">
        <v>2</v>
      </c>
      <c r="P118" s="204" t="n">
        <v>6</v>
      </c>
      <c r="Q118" s="204" t="n">
        <v>3</v>
      </c>
      <c r="R118" s="210"/>
      <c r="S118" s="210"/>
      <c r="T118" s="210"/>
      <c r="U118" s="206"/>
      <c r="V118" s="206"/>
      <c r="W118" s="206"/>
      <c r="X118" s="206"/>
      <c r="Y118" s="206"/>
      <c r="Z118" s="206"/>
      <c r="AA118" s="206"/>
      <c r="AB118" s="206"/>
      <c r="AC118" s="210"/>
      <c r="AD118" s="210"/>
      <c r="AE118" s="210"/>
      <c r="AF118" s="210"/>
      <c r="AG118" s="215"/>
      <c r="AH118" s="215"/>
      <c r="AI118" s="215"/>
      <c r="AJ118" s="215"/>
      <c r="AM118" s="203"/>
    </row>
    <row r="119" s="185" customFormat="true" ht="21.75" hidden="false" customHeight="true" outlineLevel="0" collapsed="false">
      <c r="A119" s="193" t="n">
        <v>2</v>
      </c>
      <c r="B119" s="224" t="s">
        <v>150</v>
      </c>
      <c r="C119" s="193" t="n">
        <f aca="false">IF(K116="","",K116)</f>
        <v>1</v>
      </c>
      <c r="D119" s="193"/>
      <c r="E119" s="193" t="s">
        <v>25</v>
      </c>
      <c r="F119" s="193" t="n">
        <f aca="false">IF(H116="","",H116)</f>
        <v>4</v>
      </c>
      <c r="G119" s="193"/>
      <c r="H119" s="199"/>
      <c r="I119" s="199"/>
      <c r="J119" s="199"/>
      <c r="K119" s="199"/>
      <c r="L119" s="199"/>
      <c r="M119" s="193" t="n">
        <v>0</v>
      </c>
      <c r="N119" s="193"/>
      <c r="O119" s="193" t="s">
        <v>25</v>
      </c>
      <c r="P119" s="200" t="n">
        <v>5</v>
      </c>
      <c r="Q119" s="200"/>
      <c r="R119" s="210" t="n">
        <v>0</v>
      </c>
      <c r="S119" s="210"/>
      <c r="T119" s="210"/>
      <c r="U119" s="202" t="s">
        <v>22</v>
      </c>
      <c r="V119" s="202"/>
      <c r="W119" s="202"/>
      <c r="X119" s="202"/>
      <c r="Y119" s="202" t="s">
        <v>22</v>
      </c>
      <c r="Z119" s="202"/>
      <c r="AA119" s="202"/>
      <c r="AB119" s="202"/>
      <c r="AC119" s="210" t="n">
        <v>3</v>
      </c>
      <c r="AD119" s="210"/>
      <c r="AE119" s="210"/>
      <c r="AF119" s="210"/>
      <c r="AG119" s="214"/>
      <c r="AH119" s="215"/>
      <c r="AI119" s="215"/>
      <c r="AJ119" s="215"/>
      <c r="AM119" s="203"/>
    </row>
    <row r="120" s="185" customFormat="true" ht="21.75" hidden="false" customHeight="true" outlineLevel="0" collapsed="false">
      <c r="A120" s="193"/>
      <c r="B120" s="224"/>
      <c r="C120" s="204" t="n">
        <f aca="false">IF(H118="","",H118)</f>
        <v>4</v>
      </c>
      <c r="D120" s="204" t="n">
        <f aca="false">IF(I118="","",I118)</f>
        <v>6</v>
      </c>
      <c r="E120" s="204" t="n">
        <f aca="false">IF(J118="","",J118)</f>
        <v>4</v>
      </c>
      <c r="F120" s="204" t="n">
        <f aca="false">IF(K118="","",K118)</f>
        <v>2</v>
      </c>
      <c r="G120" s="204" t="n">
        <f aca="false">IF(L118="","",L118)</f>
        <v>3</v>
      </c>
      <c r="H120" s="199"/>
      <c r="I120" s="199"/>
      <c r="J120" s="199"/>
      <c r="K120" s="199"/>
      <c r="L120" s="199"/>
      <c r="M120" s="204" t="n">
        <v>2</v>
      </c>
      <c r="N120" s="204" t="n">
        <v>4</v>
      </c>
      <c r="O120" s="204" t="n">
        <v>6</v>
      </c>
      <c r="P120" s="204" t="n">
        <v>0</v>
      </c>
      <c r="Q120" s="204" t="n">
        <v>4</v>
      </c>
      <c r="R120" s="210"/>
      <c r="S120" s="210"/>
      <c r="T120" s="210"/>
      <c r="U120" s="202"/>
      <c r="V120" s="202"/>
      <c r="W120" s="202"/>
      <c r="X120" s="202"/>
      <c r="Y120" s="202"/>
      <c r="Z120" s="202"/>
      <c r="AA120" s="202"/>
      <c r="AB120" s="202"/>
      <c r="AC120" s="210"/>
      <c r="AD120" s="210"/>
      <c r="AE120" s="210"/>
      <c r="AF120" s="210"/>
      <c r="AG120" s="214"/>
      <c r="AH120" s="215"/>
      <c r="AI120" s="215"/>
      <c r="AJ120" s="215"/>
      <c r="AM120" s="203"/>
    </row>
    <row r="121" s="185" customFormat="true" ht="21.75" hidden="false" customHeight="true" outlineLevel="0" collapsed="false">
      <c r="A121" s="193"/>
      <c r="B121" s="224"/>
      <c r="C121" s="204" t="n">
        <f aca="false">IF(H117="","",H117)</f>
        <v>6</v>
      </c>
      <c r="D121" s="204" t="n">
        <f aca="false">IF(I117="","",I117)</f>
        <v>3</v>
      </c>
      <c r="E121" s="204" t="n">
        <f aca="false">IF(J117="","",J117)</f>
        <v>6</v>
      </c>
      <c r="F121" s="204" t="n">
        <f aca="false">IF(K117="","",K117)</f>
        <v>6</v>
      </c>
      <c r="G121" s="204" t="n">
        <f aca="false">IF(L117="","",L117)</f>
        <v>6</v>
      </c>
      <c r="H121" s="199"/>
      <c r="I121" s="199"/>
      <c r="J121" s="199"/>
      <c r="K121" s="199"/>
      <c r="L121" s="199"/>
      <c r="M121" s="204" t="n">
        <v>6</v>
      </c>
      <c r="N121" s="204" t="n">
        <v>6</v>
      </c>
      <c r="O121" s="204" t="n">
        <v>7</v>
      </c>
      <c r="P121" s="204" t="n">
        <v>6</v>
      </c>
      <c r="Q121" s="205" t="n">
        <v>6</v>
      </c>
      <c r="R121" s="210"/>
      <c r="S121" s="210"/>
      <c r="T121" s="210"/>
      <c r="U121" s="206"/>
      <c r="V121" s="206"/>
      <c r="W121" s="206"/>
      <c r="X121" s="206"/>
      <c r="Y121" s="206"/>
      <c r="Z121" s="206"/>
      <c r="AA121" s="206"/>
      <c r="AB121" s="206"/>
      <c r="AC121" s="210"/>
      <c r="AD121" s="210"/>
      <c r="AE121" s="210"/>
      <c r="AF121" s="210"/>
      <c r="AG121" s="215"/>
      <c r="AH121" s="215"/>
      <c r="AI121" s="215"/>
      <c r="AJ121" s="215"/>
      <c r="AM121" s="203"/>
    </row>
    <row r="122" s="185" customFormat="true" ht="21.75" hidden="false" customHeight="true" outlineLevel="0" collapsed="false">
      <c r="A122" s="193" t="n">
        <v>3</v>
      </c>
      <c r="B122" s="224" t="s">
        <v>27</v>
      </c>
      <c r="C122" s="193" t="n">
        <f aca="false">IF(P116="","",P116)</f>
        <v>1</v>
      </c>
      <c r="D122" s="193"/>
      <c r="E122" s="193" t="s">
        <v>25</v>
      </c>
      <c r="F122" s="193" t="n">
        <f aca="false">IF(M116="","",M116)</f>
        <v>4</v>
      </c>
      <c r="G122" s="193"/>
      <c r="H122" s="193" t="n">
        <f aca="false">IF(P119="","",P119)</f>
        <v>5</v>
      </c>
      <c r="I122" s="193"/>
      <c r="J122" s="193" t="s">
        <v>25</v>
      </c>
      <c r="K122" s="193" t="n">
        <f aca="false">IF(M119="","",M119)</f>
        <v>0</v>
      </c>
      <c r="L122" s="193"/>
      <c r="M122" s="208"/>
      <c r="N122" s="208"/>
      <c r="O122" s="208"/>
      <c r="P122" s="208"/>
      <c r="Q122" s="208"/>
      <c r="R122" s="210" t="n">
        <v>1</v>
      </c>
      <c r="S122" s="210"/>
      <c r="T122" s="210"/>
      <c r="U122" s="202" t="s">
        <v>22</v>
      </c>
      <c r="V122" s="202"/>
      <c r="W122" s="202"/>
      <c r="X122" s="202"/>
      <c r="Y122" s="202" t="s">
        <v>22</v>
      </c>
      <c r="Z122" s="202"/>
      <c r="AA122" s="202"/>
      <c r="AB122" s="202"/>
      <c r="AC122" s="210" t="n">
        <v>2</v>
      </c>
      <c r="AD122" s="210"/>
      <c r="AE122" s="210"/>
      <c r="AF122" s="210"/>
      <c r="AG122" s="214"/>
      <c r="AH122" s="215"/>
      <c r="AI122" s="215"/>
      <c r="AJ122" s="215"/>
      <c r="AM122" s="203"/>
    </row>
    <row r="123" s="185" customFormat="true" ht="21.75" hidden="false" customHeight="true" outlineLevel="0" collapsed="false">
      <c r="A123" s="193"/>
      <c r="B123" s="224"/>
      <c r="C123" s="204" t="n">
        <f aca="false">IF(M118="","",M118)</f>
        <v>2</v>
      </c>
      <c r="D123" s="204" t="n">
        <f aca="false">IF(N118="","",N118)</f>
        <v>2</v>
      </c>
      <c r="E123" s="204" t="n">
        <f aca="false">IF(O118="","",O118)</f>
        <v>2</v>
      </c>
      <c r="F123" s="204" t="n">
        <f aca="false">IF(P118="","",P118)</f>
        <v>6</v>
      </c>
      <c r="G123" s="204" t="n">
        <f aca="false">IF(Q118="","",Q118)</f>
        <v>3</v>
      </c>
      <c r="H123" s="204" t="n">
        <f aca="false">IF(M121="","",M121)</f>
        <v>6</v>
      </c>
      <c r="I123" s="204" t="n">
        <f aca="false">IF(N121="","",N121)</f>
        <v>6</v>
      </c>
      <c r="J123" s="204" t="n">
        <f aca="false">IF(O121="","",O121)</f>
        <v>7</v>
      </c>
      <c r="K123" s="204" t="n">
        <f aca="false">IF(P121="","",P121)</f>
        <v>6</v>
      </c>
      <c r="L123" s="204" t="n">
        <v>6</v>
      </c>
      <c r="M123" s="208"/>
      <c r="N123" s="208"/>
      <c r="O123" s="208"/>
      <c r="P123" s="208"/>
      <c r="Q123" s="208"/>
      <c r="R123" s="210"/>
      <c r="S123" s="210"/>
      <c r="T123" s="210"/>
      <c r="U123" s="202"/>
      <c r="V123" s="202"/>
      <c r="W123" s="202"/>
      <c r="X123" s="202"/>
      <c r="Y123" s="202"/>
      <c r="Z123" s="202"/>
      <c r="AA123" s="202"/>
      <c r="AB123" s="202"/>
      <c r="AC123" s="210"/>
      <c r="AD123" s="210"/>
      <c r="AE123" s="210"/>
      <c r="AF123" s="210"/>
      <c r="AG123" s="214"/>
      <c r="AH123" s="215"/>
      <c r="AI123" s="215"/>
      <c r="AJ123" s="215"/>
      <c r="AM123" s="203"/>
    </row>
    <row r="124" s="185" customFormat="true" ht="21.75" hidden="false" customHeight="true" outlineLevel="0" collapsed="false">
      <c r="A124" s="193"/>
      <c r="B124" s="224"/>
      <c r="C124" s="204" t="n">
        <f aca="false">IF(M117="","",M117)</f>
        <v>6</v>
      </c>
      <c r="D124" s="204" t="n">
        <f aca="false">IF(N117="","",N117)</f>
        <v>6</v>
      </c>
      <c r="E124" s="204" t="n">
        <f aca="false">IF(O117="","",O117)</f>
        <v>6</v>
      </c>
      <c r="F124" s="204" t="n">
        <f aca="false">IF(P117="","",P117)</f>
        <v>3</v>
      </c>
      <c r="G124" s="204" t="n">
        <f aca="false">IF(Q117="","",Q117)</f>
        <v>6</v>
      </c>
      <c r="H124" s="204" t="n">
        <f aca="false">IF(M120="","",M120)</f>
        <v>2</v>
      </c>
      <c r="I124" s="204" t="n">
        <f aca="false">IF(N120="","",N120)</f>
        <v>4</v>
      </c>
      <c r="J124" s="204" t="n">
        <v>6</v>
      </c>
      <c r="K124" s="204" t="n">
        <f aca="false">IF(P120="","",P120)</f>
        <v>0</v>
      </c>
      <c r="L124" s="204" t="n">
        <f aca="false">IF(Q120="","",Q120)</f>
        <v>4</v>
      </c>
      <c r="M124" s="208"/>
      <c r="N124" s="208"/>
      <c r="O124" s="208"/>
      <c r="P124" s="208"/>
      <c r="Q124" s="208"/>
      <c r="R124" s="210"/>
      <c r="S124" s="210"/>
      <c r="T124" s="210"/>
      <c r="U124" s="206"/>
      <c r="V124" s="206"/>
      <c r="W124" s="206"/>
      <c r="X124" s="206"/>
      <c r="Y124" s="206"/>
      <c r="Z124" s="206"/>
      <c r="AA124" s="206"/>
      <c r="AB124" s="206"/>
      <c r="AC124" s="210"/>
      <c r="AD124" s="210"/>
      <c r="AE124" s="210"/>
      <c r="AF124" s="210"/>
      <c r="AG124" s="215"/>
      <c r="AH124" s="215"/>
      <c r="AI124" s="215"/>
      <c r="AJ124" s="215"/>
      <c r="AM124" s="203"/>
    </row>
    <row r="125" s="185" customFormat="true" ht="19.5" hidden="false" customHeight="true" outlineLevel="0" collapsed="false">
      <c r="A125" s="188"/>
      <c r="AL125" s="192"/>
      <c r="AP125" s="192"/>
    </row>
    <row r="126" customFormat="false" ht="11.25" hidden="false" customHeight="true" outlineLevel="0" collapsed="false">
      <c r="B126" s="209"/>
      <c r="C126" s="225"/>
    </row>
    <row r="127" customFormat="false" ht="11.25" hidden="false" customHeight="true" outlineLevel="0" collapsed="false">
      <c r="B127" s="209"/>
      <c r="C127" s="225"/>
    </row>
    <row r="128" customFormat="false" ht="11.25" hidden="false" customHeight="true" outlineLevel="0" collapsed="false">
      <c r="B128" s="209"/>
      <c r="C128" s="225"/>
    </row>
    <row r="129" customFormat="false" ht="11.25" hidden="false" customHeight="true" outlineLevel="0" collapsed="false">
      <c r="B129" s="209"/>
      <c r="C129" s="225"/>
    </row>
    <row r="130" s="185" customFormat="true" ht="19.5" hidden="false" customHeight="true" outlineLevel="0" collapsed="false">
      <c r="A130" s="187" t="s">
        <v>136</v>
      </c>
      <c r="AE130" s="191"/>
      <c r="AF130" s="192"/>
      <c r="AI130" s="191"/>
    </row>
    <row r="131" s="185" customFormat="true" ht="19.5" hidden="false" customHeight="true" outlineLevel="0" collapsed="false">
      <c r="A131" s="188"/>
      <c r="AL131" s="192"/>
      <c r="AP131" s="192"/>
    </row>
    <row r="132" s="185" customFormat="true" ht="19.5" hidden="false" customHeight="true" outlineLevel="0" collapsed="false">
      <c r="A132" s="188"/>
      <c r="B132" s="189" t="s">
        <v>20</v>
      </c>
      <c r="C132" s="190" t="s">
        <v>148</v>
      </c>
      <c r="AL132" s="192"/>
      <c r="AP132" s="192"/>
    </row>
    <row r="133" s="185" customFormat="true" ht="19.5" hidden="false" customHeight="true" outlineLevel="0" collapsed="false">
      <c r="A133" s="188"/>
      <c r="B133" s="209"/>
      <c r="C133" s="190"/>
      <c r="AL133" s="192"/>
      <c r="AP133" s="192"/>
    </row>
    <row r="134" s="198" customFormat="true" ht="21.75" hidden="false" customHeight="true" outlineLevel="0" collapsed="false">
      <c r="A134" s="193"/>
      <c r="B134" s="194" t="s">
        <v>138</v>
      </c>
      <c r="C134" s="217" t="str">
        <f aca="false">B135</f>
        <v>宮崎市Ｂ</v>
      </c>
      <c r="D134" s="217"/>
      <c r="E134" s="217"/>
      <c r="F134" s="217"/>
      <c r="G134" s="217"/>
      <c r="H134" s="218" t="str">
        <f aca="false">B138</f>
        <v>都城市B</v>
      </c>
      <c r="I134" s="218"/>
      <c r="J134" s="218"/>
      <c r="K134" s="218"/>
      <c r="L134" s="218"/>
      <c r="M134" s="217" t="str">
        <f aca="false">B141</f>
        <v>東諸県郡</v>
      </c>
      <c r="N134" s="217"/>
      <c r="O134" s="217"/>
      <c r="P134" s="217"/>
      <c r="Q134" s="217"/>
      <c r="R134" s="197" t="s">
        <v>139</v>
      </c>
      <c r="S134" s="197"/>
      <c r="T134" s="197"/>
      <c r="U134" s="197" t="s">
        <v>140</v>
      </c>
      <c r="V134" s="197"/>
      <c r="W134" s="197"/>
      <c r="X134" s="197"/>
      <c r="Y134" s="197" t="s">
        <v>141</v>
      </c>
      <c r="Z134" s="197"/>
      <c r="AA134" s="197"/>
      <c r="AB134" s="197"/>
      <c r="AC134" s="197" t="s">
        <v>142</v>
      </c>
      <c r="AD134" s="197"/>
      <c r="AE134" s="197"/>
      <c r="AF134" s="197"/>
      <c r="AG134" s="185"/>
      <c r="AH134" s="185"/>
      <c r="AI134" s="185"/>
      <c r="AJ134" s="185"/>
    </row>
    <row r="135" s="185" customFormat="true" ht="21.75" hidden="false" customHeight="true" outlineLevel="0" collapsed="false">
      <c r="A135" s="193" t="n">
        <v>1</v>
      </c>
      <c r="B135" s="194" t="s">
        <v>62</v>
      </c>
      <c r="C135" s="199"/>
      <c r="D135" s="199"/>
      <c r="E135" s="199"/>
      <c r="F135" s="199"/>
      <c r="G135" s="199"/>
      <c r="H135" s="193" t="n">
        <v>3</v>
      </c>
      <c r="I135" s="193"/>
      <c r="J135" s="193" t="s">
        <v>25</v>
      </c>
      <c r="K135" s="193" t="n">
        <v>2</v>
      </c>
      <c r="L135" s="193"/>
      <c r="M135" s="193" t="n">
        <v>4</v>
      </c>
      <c r="N135" s="193"/>
      <c r="O135" s="193" t="s">
        <v>25</v>
      </c>
      <c r="P135" s="193" t="n">
        <v>1</v>
      </c>
      <c r="Q135" s="193"/>
      <c r="R135" s="210" t="n">
        <v>2</v>
      </c>
      <c r="S135" s="210"/>
      <c r="T135" s="210"/>
      <c r="U135" s="202" t="s">
        <v>22</v>
      </c>
      <c r="V135" s="202"/>
      <c r="W135" s="202"/>
      <c r="X135" s="202"/>
      <c r="Y135" s="202" t="s">
        <v>22</v>
      </c>
      <c r="Z135" s="202"/>
      <c r="AA135" s="202"/>
      <c r="AB135" s="202"/>
      <c r="AC135" s="210" t="n">
        <v>1</v>
      </c>
      <c r="AD135" s="210"/>
      <c r="AE135" s="210"/>
      <c r="AF135" s="210"/>
      <c r="AM135" s="203"/>
    </row>
    <row r="136" s="185" customFormat="true" ht="21.75" hidden="false" customHeight="true" outlineLevel="0" collapsed="false">
      <c r="A136" s="193"/>
      <c r="B136" s="193"/>
      <c r="C136" s="199"/>
      <c r="D136" s="199"/>
      <c r="E136" s="199"/>
      <c r="F136" s="199"/>
      <c r="G136" s="199"/>
      <c r="H136" s="204" t="n">
        <v>4</v>
      </c>
      <c r="I136" s="204" t="n">
        <v>6</v>
      </c>
      <c r="J136" s="204" t="n">
        <v>6</v>
      </c>
      <c r="K136" s="204" t="n">
        <v>4</v>
      </c>
      <c r="L136" s="204" t="n">
        <v>6</v>
      </c>
      <c r="M136" s="204" t="n">
        <v>6</v>
      </c>
      <c r="N136" s="204" t="n">
        <v>6</v>
      </c>
      <c r="O136" s="204" t="n">
        <v>6</v>
      </c>
      <c r="P136" s="204" t="n">
        <v>3</v>
      </c>
      <c r="Q136" s="204" t="n">
        <v>7</v>
      </c>
      <c r="R136" s="210"/>
      <c r="S136" s="210"/>
      <c r="T136" s="210"/>
      <c r="U136" s="202"/>
      <c r="V136" s="202"/>
      <c r="W136" s="202"/>
      <c r="X136" s="202"/>
      <c r="Y136" s="202"/>
      <c r="Z136" s="202"/>
      <c r="AA136" s="202"/>
      <c r="AB136" s="202"/>
      <c r="AC136" s="210"/>
      <c r="AD136" s="210"/>
      <c r="AE136" s="210"/>
      <c r="AF136" s="210"/>
      <c r="AM136" s="203"/>
    </row>
    <row r="137" s="185" customFormat="true" ht="21.75" hidden="false" customHeight="true" outlineLevel="0" collapsed="false">
      <c r="A137" s="193"/>
      <c r="B137" s="193"/>
      <c r="C137" s="199"/>
      <c r="D137" s="199"/>
      <c r="E137" s="199"/>
      <c r="F137" s="199"/>
      <c r="G137" s="199"/>
      <c r="H137" s="204" t="n">
        <v>6</v>
      </c>
      <c r="I137" s="204" t="n">
        <v>3</v>
      </c>
      <c r="J137" s="204" t="n">
        <v>2</v>
      </c>
      <c r="K137" s="204" t="n">
        <v>6</v>
      </c>
      <c r="L137" s="204" t="n">
        <v>0</v>
      </c>
      <c r="M137" s="204" t="n">
        <v>3</v>
      </c>
      <c r="N137" s="204" t="n">
        <v>0</v>
      </c>
      <c r="O137" s="204" t="n">
        <v>0</v>
      </c>
      <c r="P137" s="204" t="n">
        <v>6</v>
      </c>
      <c r="Q137" s="204" t="n">
        <v>6</v>
      </c>
      <c r="R137" s="210"/>
      <c r="S137" s="210"/>
      <c r="T137" s="210"/>
      <c r="U137" s="206"/>
      <c r="V137" s="206"/>
      <c r="W137" s="206"/>
      <c r="X137" s="206"/>
      <c r="Y137" s="206"/>
      <c r="Z137" s="206"/>
      <c r="AA137" s="206"/>
      <c r="AB137" s="206"/>
      <c r="AC137" s="210"/>
      <c r="AD137" s="210"/>
      <c r="AE137" s="210"/>
      <c r="AF137" s="210"/>
      <c r="AM137" s="203"/>
    </row>
    <row r="138" s="185" customFormat="true" ht="21.75" hidden="false" customHeight="true" outlineLevel="0" collapsed="false">
      <c r="A138" s="193" t="n">
        <v>2</v>
      </c>
      <c r="B138" s="194" t="s">
        <v>147</v>
      </c>
      <c r="C138" s="193" t="n">
        <f aca="false">IF(K135="","",K135)</f>
        <v>2</v>
      </c>
      <c r="D138" s="193"/>
      <c r="E138" s="193" t="s">
        <v>25</v>
      </c>
      <c r="F138" s="193" t="n">
        <f aca="false">IF(H135="","",H135)</f>
        <v>3</v>
      </c>
      <c r="G138" s="193"/>
      <c r="H138" s="199"/>
      <c r="I138" s="199"/>
      <c r="J138" s="199"/>
      <c r="K138" s="199"/>
      <c r="L138" s="199"/>
      <c r="M138" s="193" t="n">
        <v>3</v>
      </c>
      <c r="N138" s="193"/>
      <c r="O138" s="193" t="s">
        <v>25</v>
      </c>
      <c r="P138" s="200" t="n">
        <v>2</v>
      </c>
      <c r="Q138" s="200"/>
      <c r="R138" s="210" t="n">
        <v>1</v>
      </c>
      <c r="S138" s="210"/>
      <c r="T138" s="210"/>
      <c r="U138" s="202" t="s">
        <v>22</v>
      </c>
      <c r="V138" s="202"/>
      <c r="W138" s="202"/>
      <c r="X138" s="202"/>
      <c r="Y138" s="202" t="s">
        <v>22</v>
      </c>
      <c r="Z138" s="202"/>
      <c r="AA138" s="202"/>
      <c r="AB138" s="202"/>
      <c r="AC138" s="210" t="n">
        <v>2</v>
      </c>
      <c r="AD138" s="210"/>
      <c r="AE138" s="210"/>
      <c r="AF138" s="210"/>
      <c r="AM138" s="203"/>
    </row>
    <row r="139" s="185" customFormat="true" ht="21.75" hidden="false" customHeight="true" outlineLevel="0" collapsed="false">
      <c r="A139" s="193"/>
      <c r="B139" s="193"/>
      <c r="C139" s="204" t="n">
        <f aca="false">IF(H137="","",H137)</f>
        <v>6</v>
      </c>
      <c r="D139" s="204" t="n">
        <f aca="false">IF(I137="","",I137)</f>
        <v>3</v>
      </c>
      <c r="E139" s="204" t="n">
        <f aca="false">IF(J137="","",J137)</f>
        <v>2</v>
      </c>
      <c r="F139" s="204" t="n">
        <f aca="false">IF(K137="","",K137)</f>
        <v>6</v>
      </c>
      <c r="G139" s="204" t="n">
        <f aca="false">IF(L137="","",L137)</f>
        <v>0</v>
      </c>
      <c r="H139" s="199"/>
      <c r="I139" s="199"/>
      <c r="J139" s="199"/>
      <c r="K139" s="199"/>
      <c r="L139" s="199"/>
      <c r="M139" s="204" t="n">
        <v>4</v>
      </c>
      <c r="N139" s="204" t="n">
        <v>6</v>
      </c>
      <c r="O139" s="204" t="n">
        <v>6</v>
      </c>
      <c r="P139" s="204" t="n">
        <v>0</v>
      </c>
      <c r="Q139" s="204" t="n">
        <v>6</v>
      </c>
      <c r="R139" s="210"/>
      <c r="S139" s="210"/>
      <c r="T139" s="210"/>
      <c r="U139" s="202"/>
      <c r="V139" s="202"/>
      <c r="W139" s="202"/>
      <c r="X139" s="202"/>
      <c r="Y139" s="202"/>
      <c r="Z139" s="202"/>
      <c r="AA139" s="202"/>
      <c r="AB139" s="202"/>
      <c r="AC139" s="210"/>
      <c r="AD139" s="210"/>
      <c r="AE139" s="210"/>
      <c r="AF139" s="210"/>
      <c r="AM139" s="203"/>
    </row>
    <row r="140" s="185" customFormat="true" ht="21.75" hidden="false" customHeight="true" outlineLevel="0" collapsed="false">
      <c r="A140" s="193"/>
      <c r="B140" s="193"/>
      <c r="C140" s="204" t="n">
        <f aca="false">IF(H136="","",H136)</f>
        <v>4</v>
      </c>
      <c r="D140" s="204" t="n">
        <f aca="false">IF(I136="","",I136)</f>
        <v>6</v>
      </c>
      <c r="E140" s="204" t="n">
        <f aca="false">IF(J136="","",J136)</f>
        <v>6</v>
      </c>
      <c r="F140" s="204" t="n">
        <f aca="false">IF(K136="","",K136)</f>
        <v>4</v>
      </c>
      <c r="G140" s="204" t="n">
        <f aca="false">IF(L136="","",L136)</f>
        <v>6</v>
      </c>
      <c r="H140" s="199"/>
      <c r="I140" s="199"/>
      <c r="J140" s="199"/>
      <c r="K140" s="199"/>
      <c r="L140" s="199"/>
      <c r="M140" s="204" t="n">
        <v>6</v>
      </c>
      <c r="N140" s="204" t="n">
        <v>4</v>
      </c>
      <c r="O140" s="204" t="n">
        <v>1</v>
      </c>
      <c r="P140" s="204" t="n">
        <v>6</v>
      </c>
      <c r="Q140" s="205" t="n">
        <v>1</v>
      </c>
      <c r="R140" s="210"/>
      <c r="S140" s="210"/>
      <c r="T140" s="210"/>
      <c r="U140" s="206"/>
      <c r="V140" s="206"/>
      <c r="W140" s="206"/>
      <c r="X140" s="206"/>
      <c r="Y140" s="206"/>
      <c r="Z140" s="206"/>
      <c r="AA140" s="206"/>
      <c r="AB140" s="206"/>
      <c r="AC140" s="210"/>
      <c r="AD140" s="210"/>
      <c r="AE140" s="210"/>
      <c r="AF140" s="210"/>
      <c r="AM140" s="203"/>
    </row>
    <row r="141" s="185" customFormat="true" ht="21.75" hidden="false" customHeight="true" outlineLevel="0" collapsed="false">
      <c r="A141" s="193" t="n">
        <v>3</v>
      </c>
      <c r="B141" s="194" t="s">
        <v>24</v>
      </c>
      <c r="C141" s="193" t="n">
        <f aca="false">IF(P135="","",P135)</f>
        <v>1</v>
      </c>
      <c r="D141" s="193"/>
      <c r="E141" s="193" t="s">
        <v>25</v>
      </c>
      <c r="F141" s="193" t="n">
        <f aca="false">IF(M135="","",M135)</f>
        <v>4</v>
      </c>
      <c r="G141" s="193"/>
      <c r="H141" s="193" t="n">
        <f aca="false">IF(P138="","",P138)</f>
        <v>2</v>
      </c>
      <c r="I141" s="193"/>
      <c r="J141" s="193" t="s">
        <v>25</v>
      </c>
      <c r="K141" s="193" t="n">
        <f aca="false">IF(M138="","",M138)</f>
        <v>3</v>
      </c>
      <c r="L141" s="193"/>
      <c r="M141" s="208"/>
      <c r="N141" s="208"/>
      <c r="O141" s="208"/>
      <c r="P141" s="208"/>
      <c r="Q141" s="208"/>
      <c r="R141" s="210" t="n">
        <v>0</v>
      </c>
      <c r="S141" s="210"/>
      <c r="T141" s="210"/>
      <c r="U141" s="202" t="s">
        <v>22</v>
      </c>
      <c r="V141" s="202"/>
      <c r="W141" s="202"/>
      <c r="X141" s="202"/>
      <c r="Y141" s="202" t="s">
        <v>22</v>
      </c>
      <c r="Z141" s="202"/>
      <c r="AA141" s="202"/>
      <c r="AB141" s="202"/>
      <c r="AC141" s="210" t="n">
        <v>3</v>
      </c>
      <c r="AD141" s="210"/>
      <c r="AE141" s="210"/>
      <c r="AF141" s="210"/>
      <c r="AM141" s="203"/>
    </row>
    <row r="142" s="185" customFormat="true" ht="21.75" hidden="false" customHeight="true" outlineLevel="0" collapsed="false">
      <c r="A142" s="193"/>
      <c r="B142" s="193"/>
      <c r="C142" s="204" t="n">
        <f aca="false">IF(M137="","",M137)</f>
        <v>3</v>
      </c>
      <c r="D142" s="204" t="n">
        <f aca="false">IF(N137="","",N137)</f>
        <v>0</v>
      </c>
      <c r="E142" s="204" t="n">
        <f aca="false">IF(O137="","",O137)</f>
        <v>0</v>
      </c>
      <c r="F142" s="204" t="n">
        <f aca="false">IF(P137="","",P137)</f>
        <v>6</v>
      </c>
      <c r="G142" s="204" t="n">
        <f aca="false">IF(Q137="","",Q137)</f>
        <v>6</v>
      </c>
      <c r="H142" s="204" t="n">
        <f aca="false">IF(M140="","",M140)</f>
        <v>6</v>
      </c>
      <c r="I142" s="204" t="n">
        <f aca="false">IF(N140="","",N140)</f>
        <v>4</v>
      </c>
      <c r="J142" s="204" t="n">
        <f aca="false">IF(O140="","",O140)</f>
        <v>1</v>
      </c>
      <c r="K142" s="204" t="n">
        <f aca="false">IF(P140="","",P140)</f>
        <v>6</v>
      </c>
      <c r="L142" s="204" t="n">
        <f aca="false">IF(Q140="","",Q140)</f>
        <v>1</v>
      </c>
      <c r="M142" s="208"/>
      <c r="N142" s="208"/>
      <c r="O142" s="208"/>
      <c r="P142" s="208"/>
      <c r="Q142" s="208"/>
      <c r="R142" s="210"/>
      <c r="S142" s="210"/>
      <c r="T142" s="210"/>
      <c r="U142" s="202"/>
      <c r="V142" s="202"/>
      <c r="W142" s="202"/>
      <c r="X142" s="202"/>
      <c r="Y142" s="202"/>
      <c r="Z142" s="202"/>
      <c r="AA142" s="202"/>
      <c r="AB142" s="202"/>
      <c r="AC142" s="210"/>
      <c r="AD142" s="210"/>
      <c r="AE142" s="210"/>
      <c r="AF142" s="210"/>
      <c r="AM142" s="203"/>
    </row>
    <row r="143" s="185" customFormat="true" ht="21.75" hidden="false" customHeight="true" outlineLevel="0" collapsed="false">
      <c r="A143" s="193"/>
      <c r="B143" s="193"/>
      <c r="C143" s="204" t="n">
        <f aca="false">IF(M136="","",M136)</f>
        <v>6</v>
      </c>
      <c r="D143" s="204" t="n">
        <f aca="false">IF(N136="","",N136)</f>
        <v>6</v>
      </c>
      <c r="E143" s="204" t="n">
        <f aca="false">IF(O136="","",O136)</f>
        <v>6</v>
      </c>
      <c r="F143" s="204" t="n">
        <f aca="false">IF(P136="","",P136)</f>
        <v>3</v>
      </c>
      <c r="G143" s="204" t="n">
        <f aca="false">IF(Q136="","",Q136)</f>
        <v>7</v>
      </c>
      <c r="H143" s="204" t="n">
        <f aca="false">IF(M139="","",M139)</f>
        <v>4</v>
      </c>
      <c r="I143" s="204" t="n">
        <f aca="false">IF(N139="","",N139)</f>
        <v>6</v>
      </c>
      <c r="J143" s="204" t="n">
        <f aca="false">IF(O139="","",O139)</f>
        <v>6</v>
      </c>
      <c r="K143" s="204" t="n">
        <f aca="false">IF(P139="","",P139)</f>
        <v>0</v>
      </c>
      <c r="L143" s="204" t="n">
        <f aca="false">IF(Q139="","",Q139)</f>
        <v>6</v>
      </c>
      <c r="M143" s="208"/>
      <c r="N143" s="208"/>
      <c r="O143" s="208"/>
      <c r="P143" s="208"/>
      <c r="Q143" s="208"/>
      <c r="R143" s="210"/>
      <c r="S143" s="210"/>
      <c r="T143" s="210"/>
      <c r="U143" s="206"/>
      <c r="V143" s="206"/>
      <c r="W143" s="206"/>
      <c r="X143" s="206"/>
      <c r="Y143" s="206"/>
      <c r="Z143" s="206"/>
      <c r="AA143" s="206"/>
      <c r="AB143" s="206"/>
      <c r="AC143" s="210"/>
      <c r="AD143" s="210"/>
      <c r="AE143" s="210"/>
      <c r="AF143" s="210"/>
      <c r="AM143" s="203"/>
    </row>
    <row r="144" s="185" customFormat="true" ht="19.5" hidden="false" customHeight="true" outlineLevel="0" collapsed="false">
      <c r="A144" s="188"/>
      <c r="AL144" s="192"/>
      <c r="AP144" s="192"/>
    </row>
    <row r="145" s="185" customFormat="true" ht="19.5" hidden="false" customHeight="true" outlineLevel="0" collapsed="false">
      <c r="A145" s="193"/>
      <c r="B145" s="194" t="s">
        <v>138</v>
      </c>
      <c r="C145" s="217" t="n">
        <f aca="false">B146</f>
        <v>0</v>
      </c>
      <c r="D145" s="217"/>
      <c r="E145" s="217"/>
      <c r="F145" s="217"/>
      <c r="G145" s="217"/>
      <c r="H145" s="217" t="n">
        <f aca="false">B149</f>
        <v>0</v>
      </c>
      <c r="I145" s="217"/>
      <c r="J145" s="217"/>
      <c r="K145" s="217"/>
      <c r="L145" s="217"/>
      <c r="M145" s="217" t="n">
        <f aca="false">B152</f>
        <v>0</v>
      </c>
      <c r="N145" s="217"/>
      <c r="O145" s="217"/>
      <c r="P145" s="217"/>
      <c r="Q145" s="217"/>
      <c r="R145" s="217" t="n">
        <f aca="false">B155</f>
        <v>0</v>
      </c>
      <c r="S145" s="217"/>
      <c r="T145" s="217"/>
      <c r="U145" s="217"/>
      <c r="V145" s="217"/>
      <c r="W145" s="197" t="s">
        <v>139</v>
      </c>
      <c r="X145" s="197"/>
      <c r="Y145" s="197"/>
      <c r="Z145" s="197" t="s">
        <v>140</v>
      </c>
      <c r="AA145" s="197"/>
      <c r="AB145" s="197"/>
      <c r="AC145" s="197"/>
      <c r="AD145" s="197" t="s">
        <v>141</v>
      </c>
      <c r="AE145" s="197"/>
      <c r="AF145" s="197"/>
      <c r="AG145" s="197"/>
      <c r="AH145" s="197" t="s">
        <v>142</v>
      </c>
      <c r="AI145" s="197"/>
      <c r="AJ145" s="197"/>
      <c r="AK145" s="197"/>
      <c r="AP145" s="192"/>
    </row>
    <row r="146" s="185" customFormat="true" ht="19.5" hidden="false" customHeight="true" outlineLevel="0" collapsed="false">
      <c r="A146" s="193" t="n">
        <v>1</v>
      </c>
      <c r="B146" s="194"/>
      <c r="C146" s="219"/>
      <c r="D146" s="219"/>
      <c r="E146" s="219"/>
      <c r="F146" s="219"/>
      <c r="G146" s="219"/>
      <c r="H146" s="217"/>
      <c r="I146" s="217"/>
      <c r="J146" s="193" t="s">
        <v>25</v>
      </c>
      <c r="K146" s="217"/>
      <c r="L146" s="217"/>
      <c r="M146" s="217"/>
      <c r="N146" s="217"/>
      <c r="O146" s="193" t="s">
        <v>25</v>
      </c>
      <c r="P146" s="217"/>
      <c r="Q146" s="217"/>
      <c r="R146" s="226"/>
      <c r="S146" s="226"/>
      <c r="T146" s="226"/>
      <c r="U146" s="226"/>
      <c r="V146" s="226"/>
      <c r="W146" s="227"/>
      <c r="X146" s="227"/>
      <c r="Y146" s="227"/>
      <c r="Z146" s="202" t="s">
        <v>22</v>
      </c>
      <c r="AA146" s="202"/>
      <c r="AB146" s="202"/>
      <c r="AC146" s="202"/>
      <c r="AD146" s="202" t="s">
        <v>22</v>
      </c>
      <c r="AE146" s="202"/>
      <c r="AF146" s="202"/>
      <c r="AG146" s="202"/>
      <c r="AH146" s="227"/>
      <c r="AI146" s="227"/>
      <c r="AJ146" s="227"/>
      <c r="AK146" s="227"/>
      <c r="AP146" s="192"/>
    </row>
    <row r="147" s="185" customFormat="true" ht="19.5" hidden="false" customHeight="true" outlineLevel="0" collapsed="false">
      <c r="A147" s="193"/>
      <c r="B147" s="194"/>
      <c r="C147" s="219"/>
      <c r="D147" s="219"/>
      <c r="E147" s="219"/>
      <c r="F147" s="219"/>
      <c r="G147" s="219"/>
      <c r="H147" s="220"/>
      <c r="I147" s="220"/>
      <c r="J147" s="204"/>
      <c r="K147" s="220"/>
      <c r="L147" s="220"/>
      <c r="M147" s="220"/>
      <c r="N147" s="220"/>
      <c r="O147" s="220"/>
      <c r="P147" s="220"/>
      <c r="Q147" s="220"/>
      <c r="R147" s="226"/>
      <c r="S147" s="226"/>
      <c r="T147" s="226"/>
      <c r="U147" s="226"/>
      <c r="V147" s="226"/>
      <c r="W147" s="227"/>
      <c r="X147" s="227"/>
      <c r="Y147" s="227"/>
      <c r="Z147" s="202"/>
      <c r="AA147" s="202"/>
      <c r="AB147" s="202"/>
      <c r="AC147" s="202"/>
      <c r="AD147" s="202"/>
      <c r="AE147" s="202"/>
      <c r="AF147" s="202"/>
      <c r="AG147" s="202"/>
      <c r="AH147" s="227"/>
      <c r="AI147" s="227"/>
      <c r="AJ147" s="227"/>
      <c r="AK147" s="227"/>
      <c r="AP147" s="192"/>
    </row>
    <row r="148" s="185" customFormat="true" ht="19.5" hidden="false" customHeight="true" outlineLevel="0" collapsed="false">
      <c r="A148" s="193"/>
      <c r="B148" s="194"/>
      <c r="C148" s="219"/>
      <c r="D148" s="219"/>
      <c r="E148" s="219"/>
      <c r="F148" s="219"/>
      <c r="G148" s="219"/>
      <c r="H148" s="220"/>
      <c r="I148" s="220"/>
      <c r="J148" s="216"/>
      <c r="K148" s="220"/>
      <c r="L148" s="220"/>
      <c r="M148" s="220"/>
      <c r="N148" s="220"/>
      <c r="O148" s="220"/>
      <c r="P148" s="220"/>
      <c r="Q148" s="220"/>
      <c r="R148" s="226"/>
      <c r="S148" s="226"/>
      <c r="T148" s="226"/>
      <c r="U148" s="226"/>
      <c r="V148" s="226"/>
      <c r="W148" s="227"/>
      <c r="X148" s="227"/>
      <c r="Y148" s="227"/>
      <c r="Z148" s="206"/>
      <c r="AA148" s="206"/>
      <c r="AB148" s="206"/>
      <c r="AC148" s="206"/>
      <c r="AD148" s="206"/>
      <c r="AE148" s="206"/>
      <c r="AF148" s="206"/>
      <c r="AG148" s="206"/>
      <c r="AH148" s="227"/>
      <c r="AI148" s="227"/>
      <c r="AJ148" s="227"/>
      <c r="AK148" s="227"/>
      <c r="AP148" s="192"/>
    </row>
    <row r="149" s="185" customFormat="true" ht="19.5" hidden="false" customHeight="true" outlineLevel="0" collapsed="false">
      <c r="A149" s="193" t="n">
        <v>2</v>
      </c>
      <c r="B149" s="228"/>
      <c r="C149" s="217" t="str">
        <f aca="false">IF(K146="","",K146)</f>
        <v/>
      </c>
      <c r="D149" s="217"/>
      <c r="E149" s="193" t="s">
        <v>25</v>
      </c>
      <c r="F149" s="217" t="str">
        <f aca="false">IF(H146="","",H146)</f>
        <v/>
      </c>
      <c r="G149" s="217"/>
      <c r="H149" s="219"/>
      <c r="I149" s="219"/>
      <c r="J149" s="219"/>
      <c r="K149" s="219"/>
      <c r="L149" s="219"/>
      <c r="M149" s="226"/>
      <c r="N149" s="226"/>
      <c r="O149" s="226"/>
      <c r="P149" s="226"/>
      <c r="Q149" s="226"/>
      <c r="R149" s="217"/>
      <c r="S149" s="217"/>
      <c r="T149" s="193" t="s">
        <v>25</v>
      </c>
      <c r="U149" s="217"/>
      <c r="V149" s="217"/>
      <c r="W149" s="227"/>
      <c r="X149" s="227"/>
      <c r="Y149" s="227"/>
      <c r="Z149" s="202" t="s">
        <v>22</v>
      </c>
      <c r="AA149" s="202"/>
      <c r="AB149" s="202"/>
      <c r="AC149" s="202"/>
      <c r="AD149" s="202" t="s">
        <v>22</v>
      </c>
      <c r="AE149" s="202"/>
      <c r="AF149" s="202"/>
      <c r="AG149" s="202"/>
      <c r="AH149" s="227"/>
      <c r="AI149" s="227"/>
      <c r="AJ149" s="227"/>
      <c r="AK149" s="227"/>
      <c r="AP149" s="192"/>
    </row>
    <row r="150" s="185" customFormat="true" ht="19.5" hidden="false" customHeight="true" outlineLevel="0" collapsed="false">
      <c r="A150" s="193"/>
      <c r="B150" s="228"/>
      <c r="C150" s="220" t="str">
        <f aca="false">IF(H148="","",H148)</f>
        <v/>
      </c>
      <c r="D150" s="220" t="str">
        <f aca="false">IF(I148="","",I148)</f>
        <v/>
      </c>
      <c r="E150" s="220" t="str">
        <f aca="false">IF(J148="","",J148)</f>
        <v/>
      </c>
      <c r="F150" s="220" t="str">
        <f aca="false">IF(K148="","",K148)</f>
        <v/>
      </c>
      <c r="G150" s="220" t="str">
        <f aca="false">IF(L148="","",L148)</f>
        <v/>
      </c>
      <c r="H150" s="219"/>
      <c r="I150" s="219"/>
      <c r="J150" s="219"/>
      <c r="K150" s="219"/>
      <c r="L150" s="219"/>
      <c r="M150" s="226"/>
      <c r="N150" s="226"/>
      <c r="O150" s="226"/>
      <c r="P150" s="226"/>
      <c r="Q150" s="226"/>
      <c r="R150" s="220"/>
      <c r="S150" s="220"/>
      <c r="T150" s="220"/>
      <c r="U150" s="220"/>
      <c r="V150" s="220"/>
      <c r="W150" s="227"/>
      <c r="X150" s="227"/>
      <c r="Y150" s="227"/>
      <c r="Z150" s="202"/>
      <c r="AA150" s="202"/>
      <c r="AB150" s="202"/>
      <c r="AC150" s="202"/>
      <c r="AD150" s="202"/>
      <c r="AE150" s="202"/>
      <c r="AF150" s="202"/>
      <c r="AG150" s="202"/>
      <c r="AH150" s="227"/>
      <c r="AI150" s="227"/>
      <c r="AJ150" s="227"/>
      <c r="AK150" s="227"/>
      <c r="AP150" s="192"/>
    </row>
    <row r="151" s="185" customFormat="true" ht="19.5" hidden="false" customHeight="true" outlineLevel="0" collapsed="false">
      <c r="A151" s="193"/>
      <c r="B151" s="228"/>
      <c r="C151" s="220" t="str">
        <f aca="false">IF(H147="","",H147)</f>
        <v/>
      </c>
      <c r="D151" s="220" t="str">
        <f aca="false">IF(I147="","",I147)</f>
        <v/>
      </c>
      <c r="E151" s="220" t="str">
        <f aca="false">IF(J147="","",J147)</f>
        <v/>
      </c>
      <c r="F151" s="220" t="str">
        <f aca="false">IF(K147="","",K147)</f>
        <v/>
      </c>
      <c r="G151" s="220" t="str">
        <f aca="false">IF(L147="","",L147)</f>
        <v/>
      </c>
      <c r="H151" s="219"/>
      <c r="I151" s="219"/>
      <c r="J151" s="219"/>
      <c r="K151" s="219"/>
      <c r="L151" s="219"/>
      <c r="M151" s="226"/>
      <c r="N151" s="226"/>
      <c r="O151" s="226"/>
      <c r="P151" s="226"/>
      <c r="Q151" s="226"/>
      <c r="R151" s="220"/>
      <c r="S151" s="220"/>
      <c r="T151" s="220"/>
      <c r="U151" s="220"/>
      <c r="V151" s="220"/>
      <c r="W151" s="227"/>
      <c r="X151" s="227"/>
      <c r="Y151" s="227"/>
      <c r="Z151" s="206"/>
      <c r="AA151" s="206"/>
      <c r="AB151" s="206"/>
      <c r="AC151" s="206"/>
      <c r="AD151" s="206"/>
      <c r="AE151" s="206"/>
      <c r="AF151" s="206"/>
      <c r="AG151" s="206"/>
      <c r="AH151" s="227"/>
      <c r="AI151" s="227"/>
      <c r="AJ151" s="227"/>
      <c r="AK151" s="227"/>
      <c r="AP151" s="192"/>
    </row>
    <row r="152" s="185" customFormat="true" ht="19.5" hidden="false" customHeight="true" outlineLevel="0" collapsed="false">
      <c r="A152" s="193" t="n">
        <v>3</v>
      </c>
      <c r="B152" s="194"/>
      <c r="C152" s="217" t="str">
        <f aca="false">IF(P146="","",P146)</f>
        <v/>
      </c>
      <c r="D152" s="217"/>
      <c r="E152" s="193" t="s">
        <v>25</v>
      </c>
      <c r="F152" s="217" t="str">
        <f aca="false">IF(M146="","",M146)</f>
        <v/>
      </c>
      <c r="G152" s="217"/>
      <c r="H152" s="226"/>
      <c r="I152" s="226"/>
      <c r="J152" s="226"/>
      <c r="K152" s="226"/>
      <c r="L152" s="226"/>
      <c r="M152" s="219"/>
      <c r="N152" s="219"/>
      <c r="O152" s="219"/>
      <c r="P152" s="219"/>
      <c r="Q152" s="219"/>
      <c r="R152" s="217"/>
      <c r="S152" s="217"/>
      <c r="T152" s="193" t="s">
        <v>25</v>
      </c>
      <c r="U152" s="217"/>
      <c r="V152" s="217"/>
      <c r="W152" s="227"/>
      <c r="X152" s="227"/>
      <c r="Y152" s="227"/>
      <c r="Z152" s="202" t="s">
        <v>22</v>
      </c>
      <c r="AA152" s="202"/>
      <c r="AB152" s="202"/>
      <c r="AC152" s="202"/>
      <c r="AD152" s="202" t="s">
        <v>22</v>
      </c>
      <c r="AE152" s="202"/>
      <c r="AF152" s="202"/>
      <c r="AG152" s="202"/>
      <c r="AH152" s="227"/>
      <c r="AI152" s="227"/>
      <c r="AJ152" s="227"/>
      <c r="AK152" s="227"/>
      <c r="AP152" s="192"/>
    </row>
    <row r="153" s="185" customFormat="true" ht="19.5" hidden="false" customHeight="true" outlineLevel="0" collapsed="false">
      <c r="A153" s="193"/>
      <c r="B153" s="194"/>
      <c r="C153" s="220" t="str">
        <f aca="false">IF(M148="","",M148)</f>
        <v/>
      </c>
      <c r="D153" s="220" t="str">
        <f aca="false">IF(N148="","",N148)</f>
        <v/>
      </c>
      <c r="E153" s="220" t="str">
        <f aca="false">IF(O148="","",O148)</f>
        <v/>
      </c>
      <c r="F153" s="220" t="str">
        <f aca="false">IF(P148="","",P148)</f>
        <v/>
      </c>
      <c r="G153" s="220" t="str">
        <f aca="false">IF(Q148="","",Q148)</f>
        <v/>
      </c>
      <c r="H153" s="226"/>
      <c r="I153" s="226"/>
      <c r="J153" s="226"/>
      <c r="K153" s="226"/>
      <c r="L153" s="226"/>
      <c r="M153" s="219"/>
      <c r="N153" s="219"/>
      <c r="O153" s="219"/>
      <c r="P153" s="219"/>
      <c r="Q153" s="219"/>
      <c r="R153" s="220"/>
      <c r="S153" s="220"/>
      <c r="T153" s="220"/>
      <c r="U153" s="220"/>
      <c r="V153" s="220"/>
      <c r="W153" s="227"/>
      <c r="X153" s="227"/>
      <c r="Y153" s="227"/>
      <c r="Z153" s="202"/>
      <c r="AA153" s="202"/>
      <c r="AB153" s="202"/>
      <c r="AC153" s="202"/>
      <c r="AD153" s="202"/>
      <c r="AE153" s="202"/>
      <c r="AF153" s="202"/>
      <c r="AG153" s="202"/>
      <c r="AH153" s="227"/>
      <c r="AI153" s="227"/>
      <c r="AJ153" s="227"/>
      <c r="AK153" s="227"/>
      <c r="AP153" s="192"/>
    </row>
    <row r="154" s="185" customFormat="true" ht="19.5" hidden="false" customHeight="true" outlineLevel="0" collapsed="false">
      <c r="A154" s="193"/>
      <c r="B154" s="194"/>
      <c r="C154" s="220" t="str">
        <f aca="false">IF(M147="","",M147)</f>
        <v/>
      </c>
      <c r="D154" s="220" t="str">
        <f aca="false">IF(N147="","",N147)</f>
        <v/>
      </c>
      <c r="E154" s="220" t="str">
        <f aca="false">IF(O147="","",O147)</f>
        <v/>
      </c>
      <c r="F154" s="220" t="str">
        <f aca="false">IF(P147="","",P147)</f>
        <v/>
      </c>
      <c r="G154" s="220" t="str">
        <f aca="false">IF(Q147="","",Q147)</f>
        <v/>
      </c>
      <c r="H154" s="226"/>
      <c r="I154" s="226"/>
      <c r="J154" s="226"/>
      <c r="K154" s="226"/>
      <c r="L154" s="226"/>
      <c r="M154" s="219"/>
      <c r="N154" s="219"/>
      <c r="O154" s="219"/>
      <c r="P154" s="219"/>
      <c r="Q154" s="219"/>
      <c r="R154" s="220"/>
      <c r="S154" s="220"/>
      <c r="T154" s="220"/>
      <c r="U154" s="220"/>
      <c r="V154" s="220"/>
      <c r="W154" s="227"/>
      <c r="X154" s="227"/>
      <c r="Y154" s="227"/>
      <c r="Z154" s="206"/>
      <c r="AA154" s="206"/>
      <c r="AB154" s="206"/>
      <c r="AC154" s="206"/>
      <c r="AD154" s="206"/>
      <c r="AE154" s="206"/>
      <c r="AF154" s="206"/>
      <c r="AG154" s="206"/>
      <c r="AH154" s="227"/>
      <c r="AI154" s="227"/>
      <c r="AJ154" s="227"/>
      <c r="AK154" s="227"/>
      <c r="AP154" s="192"/>
    </row>
    <row r="155" s="185" customFormat="true" ht="19.5" hidden="false" customHeight="true" outlineLevel="0" collapsed="false">
      <c r="A155" s="193" t="n">
        <v>4</v>
      </c>
      <c r="B155" s="194"/>
      <c r="C155" s="226"/>
      <c r="D155" s="226"/>
      <c r="E155" s="226"/>
      <c r="F155" s="226"/>
      <c r="G155" s="226"/>
      <c r="H155" s="217" t="str">
        <f aca="false">IF(U149="","",U149)</f>
        <v/>
      </c>
      <c r="I155" s="217"/>
      <c r="J155" s="193" t="s">
        <v>25</v>
      </c>
      <c r="K155" s="217" t="str">
        <f aca="false">IF(R149="","",R149)</f>
        <v/>
      </c>
      <c r="L155" s="217"/>
      <c r="M155" s="217" t="str">
        <f aca="false">IF(U152="","",U152)</f>
        <v/>
      </c>
      <c r="N155" s="217"/>
      <c r="O155" s="193" t="s">
        <v>25</v>
      </c>
      <c r="P155" s="217" t="str">
        <f aca="false">IF(R152="","",R152)</f>
        <v/>
      </c>
      <c r="Q155" s="217"/>
      <c r="R155" s="219"/>
      <c r="S155" s="219"/>
      <c r="T155" s="219"/>
      <c r="U155" s="219"/>
      <c r="V155" s="219"/>
      <c r="W155" s="227"/>
      <c r="X155" s="227"/>
      <c r="Y155" s="227"/>
      <c r="Z155" s="202" t="s">
        <v>22</v>
      </c>
      <c r="AA155" s="202"/>
      <c r="AB155" s="202"/>
      <c r="AC155" s="202"/>
      <c r="AD155" s="202" t="s">
        <v>22</v>
      </c>
      <c r="AE155" s="202"/>
      <c r="AF155" s="202"/>
      <c r="AG155" s="202"/>
      <c r="AH155" s="227"/>
      <c r="AI155" s="227"/>
      <c r="AJ155" s="227"/>
      <c r="AK155" s="227"/>
      <c r="AP155" s="192"/>
    </row>
    <row r="156" s="185" customFormat="true" ht="19.5" hidden="false" customHeight="true" outlineLevel="0" collapsed="false">
      <c r="A156" s="193"/>
      <c r="B156" s="194"/>
      <c r="C156" s="226"/>
      <c r="D156" s="226"/>
      <c r="E156" s="226"/>
      <c r="F156" s="226"/>
      <c r="G156" s="226"/>
      <c r="H156" s="220" t="str">
        <f aca="false">IF(R151="","",R151)</f>
        <v/>
      </c>
      <c r="I156" s="220" t="str">
        <f aca="false">IF(S151="","",S151)</f>
        <v/>
      </c>
      <c r="J156" s="220" t="str">
        <f aca="false">IF(T151="","",T151)</f>
        <v/>
      </c>
      <c r="K156" s="220" t="str">
        <f aca="false">IF(U151="","",U151)</f>
        <v/>
      </c>
      <c r="L156" s="220" t="str">
        <f aca="false">IF(V151="","",V151)</f>
        <v/>
      </c>
      <c r="M156" s="220" t="str">
        <f aca="false">IF(R154="","",R154)</f>
        <v/>
      </c>
      <c r="N156" s="220" t="str">
        <f aca="false">IF(S154="","",S154)</f>
        <v/>
      </c>
      <c r="O156" s="220" t="str">
        <f aca="false">IF(T154="","",T154)</f>
        <v/>
      </c>
      <c r="P156" s="220" t="str">
        <f aca="false">IF(U154="","",U154)</f>
        <v/>
      </c>
      <c r="Q156" s="220" t="str">
        <f aca="false">IF(V154="","",V154)</f>
        <v/>
      </c>
      <c r="R156" s="219"/>
      <c r="S156" s="219"/>
      <c r="T156" s="219"/>
      <c r="U156" s="219"/>
      <c r="V156" s="219"/>
      <c r="W156" s="227"/>
      <c r="X156" s="227"/>
      <c r="Y156" s="227"/>
      <c r="Z156" s="202"/>
      <c r="AA156" s="202"/>
      <c r="AB156" s="202"/>
      <c r="AC156" s="202"/>
      <c r="AD156" s="202"/>
      <c r="AE156" s="202"/>
      <c r="AF156" s="202"/>
      <c r="AG156" s="202"/>
      <c r="AH156" s="227"/>
      <c r="AI156" s="227"/>
      <c r="AJ156" s="227"/>
      <c r="AK156" s="227"/>
      <c r="AP156" s="192"/>
    </row>
    <row r="157" s="185" customFormat="true" ht="19.5" hidden="false" customHeight="true" outlineLevel="0" collapsed="false">
      <c r="A157" s="193"/>
      <c r="B157" s="194"/>
      <c r="C157" s="226"/>
      <c r="D157" s="226"/>
      <c r="E157" s="226"/>
      <c r="F157" s="226"/>
      <c r="G157" s="226"/>
      <c r="H157" s="220" t="str">
        <f aca="false">IF(R150="","",R150)</f>
        <v/>
      </c>
      <c r="I157" s="220" t="str">
        <f aca="false">IF(S150="","",S150)</f>
        <v/>
      </c>
      <c r="J157" s="220" t="str">
        <f aca="false">IF(T150="","",T150)</f>
        <v/>
      </c>
      <c r="K157" s="220" t="str">
        <f aca="false">IF(U150="","",U150)</f>
        <v/>
      </c>
      <c r="L157" s="220" t="str">
        <f aca="false">IF(V150="","",V150)</f>
        <v/>
      </c>
      <c r="M157" s="220" t="str">
        <f aca="false">IF(R153="","",R153)</f>
        <v/>
      </c>
      <c r="N157" s="220" t="str">
        <f aca="false">IF(S153="","",S153)</f>
        <v/>
      </c>
      <c r="O157" s="220" t="str">
        <f aca="false">IF(T153="","",T153)</f>
        <v/>
      </c>
      <c r="P157" s="220" t="str">
        <f aca="false">IF(U153="","",U153)</f>
        <v/>
      </c>
      <c r="Q157" s="220" t="str">
        <f aca="false">IF(V153="","",V153)</f>
        <v/>
      </c>
      <c r="R157" s="219"/>
      <c r="S157" s="219"/>
      <c r="T157" s="219"/>
      <c r="U157" s="219"/>
      <c r="V157" s="219"/>
      <c r="W157" s="227"/>
      <c r="X157" s="227"/>
      <c r="Y157" s="227"/>
      <c r="Z157" s="206"/>
      <c r="AA157" s="206"/>
      <c r="AB157" s="206"/>
      <c r="AC157" s="206"/>
      <c r="AD157" s="206"/>
      <c r="AE157" s="206"/>
      <c r="AF157" s="206"/>
      <c r="AG157" s="206"/>
      <c r="AH157" s="227"/>
      <c r="AI157" s="227"/>
      <c r="AJ157" s="227"/>
      <c r="AK157" s="227"/>
      <c r="AP157" s="192"/>
    </row>
    <row r="158" s="185" customFormat="true" ht="19.5" hidden="false" customHeight="true" outlineLevel="0" collapsed="false">
      <c r="A158" s="188"/>
      <c r="AL158" s="192"/>
      <c r="AP158" s="192"/>
    </row>
  </sheetData>
  <mergeCells count="554">
    <mergeCell ref="C5:I5"/>
    <mergeCell ref="J5:P5"/>
    <mergeCell ref="Q5:W5"/>
    <mergeCell ref="X5:Z5"/>
    <mergeCell ref="AA5:AD5"/>
    <mergeCell ref="AE5:AG5"/>
    <mergeCell ref="AH5:AJ5"/>
    <mergeCell ref="A6:A8"/>
    <mergeCell ref="B6:B8"/>
    <mergeCell ref="C6:I8"/>
    <mergeCell ref="J6:L6"/>
    <mergeCell ref="N6:P6"/>
    <mergeCell ref="Q6:S6"/>
    <mergeCell ref="U6:W6"/>
    <mergeCell ref="X6:Z8"/>
    <mergeCell ref="AA6:AD7"/>
    <mergeCell ref="AE6:AG7"/>
    <mergeCell ref="AH6:AJ8"/>
    <mergeCell ref="AM6:AM8"/>
    <mergeCell ref="AA8:AD8"/>
    <mergeCell ref="AE8:AG8"/>
    <mergeCell ref="A9:A11"/>
    <mergeCell ref="B9:B11"/>
    <mergeCell ref="C9:E9"/>
    <mergeCell ref="G9:I9"/>
    <mergeCell ref="J9:P11"/>
    <mergeCell ref="Q9:S9"/>
    <mergeCell ref="U9:W9"/>
    <mergeCell ref="X9:Z11"/>
    <mergeCell ref="AA9:AD10"/>
    <mergeCell ref="AE9:AG10"/>
    <mergeCell ref="AH9:AJ11"/>
    <mergeCell ref="AM9:AM11"/>
    <mergeCell ref="AA11:AD11"/>
    <mergeCell ref="AE11:AG11"/>
    <mergeCell ref="A12:A14"/>
    <mergeCell ref="B12:B14"/>
    <mergeCell ref="C12:E12"/>
    <mergeCell ref="G12:I12"/>
    <mergeCell ref="J12:L12"/>
    <mergeCell ref="N12:P12"/>
    <mergeCell ref="Q12:W14"/>
    <mergeCell ref="X12:Z14"/>
    <mergeCell ref="AA12:AD13"/>
    <mergeCell ref="AE12:AG13"/>
    <mergeCell ref="AH12:AJ14"/>
    <mergeCell ref="AM12:AM14"/>
    <mergeCell ref="AA14:AD14"/>
    <mergeCell ref="AE14:AG14"/>
    <mergeCell ref="C18:I18"/>
    <mergeCell ref="J18:P18"/>
    <mergeCell ref="Q18:W18"/>
    <mergeCell ref="X18:Z18"/>
    <mergeCell ref="AA18:AD18"/>
    <mergeCell ref="AE18:AG18"/>
    <mergeCell ref="AH18:AJ18"/>
    <mergeCell ref="A19:A21"/>
    <mergeCell ref="B19:B21"/>
    <mergeCell ref="C19:I21"/>
    <mergeCell ref="J19:L19"/>
    <mergeCell ref="N19:P19"/>
    <mergeCell ref="Q19:S19"/>
    <mergeCell ref="U19:W19"/>
    <mergeCell ref="X19:Z21"/>
    <mergeCell ref="AA19:AD20"/>
    <mergeCell ref="AE19:AG20"/>
    <mergeCell ref="AH19:AJ21"/>
    <mergeCell ref="AM19:AM21"/>
    <mergeCell ref="AA21:AD21"/>
    <mergeCell ref="AE21:AG21"/>
    <mergeCell ref="A22:A24"/>
    <mergeCell ref="B22:B24"/>
    <mergeCell ref="C22:E22"/>
    <mergeCell ref="G22:I22"/>
    <mergeCell ref="J22:P24"/>
    <mergeCell ref="Q22:S22"/>
    <mergeCell ref="U22:W22"/>
    <mergeCell ref="X22:Z24"/>
    <mergeCell ref="AA22:AD23"/>
    <mergeCell ref="AE22:AG23"/>
    <mergeCell ref="AH22:AJ24"/>
    <mergeCell ref="AM22:AM24"/>
    <mergeCell ref="AA24:AD24"/>
    <mergeCell ref="AE24:AG24"/>
    <mergeCell ref="A25:A27"/>
    <mergeCell ref="B25:B27"/>
    <mergeCell ref="C25:E25"/>
    <mergeCell ref="G25:I25"/>
    <mergeCell ref="J25:L25"/>
    <mergeCell ref="N25:P25"/>
    <mergeCell ref="Q25:W27"/>
    <mergeCell ref="X25:Z27"/>
    <mergeCell ref="AA25:AD26"/>
    <mergeCell ref="AE25:AG26"/>
    <mergeCell ref="AH25:AJ27"/>
    <mergeCell ref="AM25:AM27"/>
    <mergeCell ref="AA27:AD27"/>
    <mergeCell ref="AE27:AG27"/>
    <mergeCell ref="C31:I31"/>
    <mergeCell ref="J31:P31"/>
    <mergeCell ref="Q31:W31"/>
    <mergeCell ref="X31:Z31"/>
    <mergeCell ref="AA31:AD31"/>
    <mergeCell ref="AE31:AG31"/>
    <mergeCell ref="AH31:AJ31"/>
    <mergeCell ref="A32:A34"/>
    <mergeCell ref="B32:B34"/>
    <mergeCell ref="C32:I34"/>
    <mergeCell ref="J32:L32"/>
    <mergeCell ref="N32:P32"/>
    <mergeCell ref="Q32:S32"/>
    <mergeCell ref="U32:W32"/>
    <mergeCell ref="X32:Z34"/>
    <mergeCell ref="AA32:AD33"/>
    <mergeCell ref="AE32:AG33"/>
    <mergeCell ref="AH32:AJ34"/>
    <mergeCell ref="AM32:AM34"/>
    <mergeCell ref="AA34:AD34"/>
    <mergeCell ref="AE34:AG34"/>
    <mergeCell ref="A35:A37"/>
    <mergeCell ref="B35:B37"/>
    <mergeCell ref="C35:E35"/>
    <mergeCell ref="G35:I35"/>
    <mergeCell ref="J35:P37"/>
    <mergeCell ref="Q35:S35"/>
    <mergeCell ref="U35:W35"/>
    <mergeCell ref="X35:Z37"/>
    <mergeCell ref="AA35:AD36"/>
    <mergeCell ref="AE35:AG36"/>
    <mergeCell ref="AH35:AJ37"/>
    <mergeCell ref="AM35:AM37"/>
    <mergeCell ref="AA37:AD37"/>
    <mergeCell ref="AE37:AG37"/>
    <mergeCell ref="A38:A40"/>
    <mergeCell ref="B38:B40"/>
    <mergeCell ref="C38:E38"/>
    <mergeCell ref="G38:I38"/>
    <mergeCell ref="J38:L38"/>
    <mergeCell ref="N38:P38"/>
    <mergeCell ref="Q38:W40"/>
    <mergeCell ref="X38:Z40"/>
    <mergeCell ref="AA38:AD39"/>
    <mergeCell ref="AE38:AG39"/>
    <mergeCell ref="AH38:AJ40"/>
    <mergeCell ref="AM38:AM40"/>
    <mergeCell ref="AA40:AD40"/>
    <mergeCell ref="AE40:AG40"/>
    <mergeCell ref="C47:I47"/>
    <mergeCell ref="J47:P47"/>
    <mergeCell ref="Q47:W47"/>
    <mergeCell ref="X47:Z47"/>
    <mergeCell ref="AA47:AD47"/>
    <mergeCell ref="AE47:AG47"/>
    <mergeCell ref="AH47:AJ47"/>
    <mergeCell ref="A48:A50"/>
    <mergeCell ref="B48:B50"/>
    <mergeCell ref="C48:I50"/>
    <mergeCell ref="J48:L48"/>
    <mergeCell ref="N48:P48"/>
    <mergeCell ref="Q48:S48"/>
    <mergeCell ref="U48:W48"/>
    <mergeCell ref="X48:Z50"/>
    <mergeCell ref="AA48:AD49"/>
    <mergeCell ref="AE48:AG49"/>
    <mergeCell ref="AH48:AJ50"/>
    <mergeCell ref="AM48:AM50"/>
    <mergeCell ref="AA50:AD50"/>
    <mergeCell ref="AE50:AG50"/>
    <mergeCell ref="A51:A53"/>
    <mergeCell ref="B51:B53"/>
    <mergeCell ref="C51:E51"/>
    <mergeCell ref="G51:I51"/>
    <mergeCell ref="J51:P53"/>
    <mergeCell ref="Q51:S51"/>
    <mergeCell ref="U51:W51"/>
    <mergeCell ref="X51:Z53"/>
    <mergeCell ref="AA51:AD52"/>
    <mergeCell ref="AE51:AG52"/>
    <mergeCell ref="AH51:AJ53"/>
    <mergeCell ref="AM51:AM53"/>
    <mergeCell ref="AA53:AD53"/>
    <mergeCell ref="AE53:AG53"/>
    <mergeCell ref="A54:A56"/>
    <mergeCell ref="B54:B56"/>
    <mergeCell ref="C54:E54"/>
    <mergeCell ref="G54:I54"/>
    <mergeCell ref="J54:L54"/>
    <mergeCell ref="N54:P54"/>
    <mergeCell ref="Q54:W56"/>
    <mergeCell ref="X54:Z56"/>
    <mergeCell ref="AA54:AD55"/>
    <mergeCell ref="AE54:AG55"/>
    <mergeCell ref="AH54:AJ56"/>
    <mergeCell ref="AM54:AM56"/>
    <mergeCell ref="AA56:AD56"/>
    <mergeCell ref="AE56:AG56"/>
    <mergeCell ref="C60:I60"/>
    <mergeCell ref="J60:P60"/>
    <mergeCell ref="Q60:W60"/>
    <mergeCell ref="X60:Z60"/>
    <mergeCell ref="AA60:AD60"/>
    <mergeCell ref="AE60:AG60"/>
    <mergeCell ref="AH60:AJ60"/>
    <mergeCell ref="A61:A63"/>
    <mergeCell ref="B61:B63"/>
    <mergeCell ref="C61:I63"/>
    <mergeCell ref="J61:L61"/>
    <mergeCell ref="N61:P61"/>
    <mergeCell ref="Q61:S61"/>
    <mergeCell ref="U61:W61"/>
    <mergeCell ref="X61:Z63"/>
    <mergeCell ref="AA61:AD62"/>
    <mergeCell ref="AE61:AG62"/>
    <mergeCell ref="AH61:AJ63"/>
    <mergeCell ref="AM61:AM63"/>
    <mergeCell ref="AA63:AD63"/>
    <mergeCell ref="AE63:AG63"/>
    <mergeCell ref="A64:A66"/>
    <mergeCell ref="B64:B66"/>
    <mergeCell ref="C64:E64"/>
    <mergeCell ref="G64:I64"/>
    <mergeCell ref="J64:P66"/>
    <mergeCell ref="Q64:S64"/>
    <mergeCell ref="U64:W64"/>
    <mergeCell ref="X64:Z66"/>
    <mergeCell ref="AA64:AD65"/>
    <mergeCell ref="AE64:AG65"/>
    <mergeCell ref="AH64:AJ66"/>
    <mergeCell ref="AM64:AM66"/>
    <mergeCell ref="AA66:AD66"/>
    <mergeCell ref="AE66:AG66"/>
    <mergeCell ref="A67:A69"/>
    <mergeCell ref="B67:B69"/>
    <mergeCell ref="C67:E67"/>
    <mergeCell ref="G67:I67"/>
    <mergeCell ref="J67:L67"/>
    <mergeCell ref="N67:P67"/>
    <mergeCell ref="Q67:W69"/>
    <mergeCell ref="X67:Z69"/>
    <mergeCell ref="AA67:AD68"/>
    <mergeCell ref="AE67:AG68"/>
    <mergeCell ref="AH67:AJ69"/>
    <mergeCell ref="AM67:AM69"/>
    <mergeCell ref="AA69:AD69"/>
    <mergeCell ref="AE69:AG69"/>
    <mergeCell ref="C73:I73"/>
    <mergeCell ref="J73:P73"/>
    <mergeCell ref="Q73:W73"/>
    <mergeCell ref="X73:Z73"/>
    <mergeCell ref="AA73:AD73"/>
    <mergeCell ref="AE73:AG73"/>
    <mergeCell ref="AH73:AJ73"/>
    <mergeCell ref="A74:A76"/>
    <mergeCell ref="B74:B76"/>
    <mergeCell ref="C74:I76"/>
    <mergeCell ref="J74:L74"/>
    <mergeCell ref="N74:P74"/>
    <mergeCell ref="Q74:S74"/>
    <mergeCell ref="U74:W74"/>
    <mergeCell ref="X74:Z76"/>
    <mergeCell ref="AA74:AD75"/>
    <mergeCell ref="AE74:AG75"/>
    <mergeCell ref="AH74:AJ76"/>
    <mergeCell ref="AM74:AM76"/>
    <mergeCell ref="AA76:AD76"/>
    <mergeCell ref="AE76:AG76"/>
    <mergeCell ref="A77:A79"/>
    <mergeCell ref="B77:B79"/>
    <mergeCell ref="C77:E77"/>
    <mergeCell ref="G77:I77"/>
    <mergeCell ref="J77:P79"/>
    <mergeCell ref="Q77:S77"/>
    <mergeCell ref="U77:W77"/>
    <mergeCell ref="X77:Z79"/>
    <mergeCell ref="AA77:AD78"/>
    <mergeCell ref="AE77:AG78"/>
    <mergeCell ref="AH77:AJ79"/>
    <mergeCell ref="AM77:AM79"/>
    <mergeCell ref="AA79:AD79"/>
    <mergeCell ref="AE79:AG79"/>
    <mergeCell ref="A80:A82"/>
    <mergeCell ref="B80:B82"/>
    <mergeCell ref="C80:E80"/>
    <mergeCell ref="G80:I80"/>
    <mergeCell ref="J80:L80"/>
    <mergeCell ref="N80:P80"/>
    <mergeCell ref="Q80:W82"/>
    <mergeCell ref="X80:Z82"/>
    <mergeCell ref="AA80:AD81"/>
    <mergeCell ref="AE80:AG81"/>
    <mergeCell ref="AH80:AJ82"/>
    <mergeCell ref="AM80:AM82"/>
    <mergeCell ref="AA82:AD82"/>
    <mergeCell ref="AE82:AG82"/>
    <mergeCell ref="C89:G89"/>
    <mergeCell ref="H89:L89"/>
    <mergeCell ref="M89:Q89"/>
    <mergeCell ref="R89:T89"/>
    <mergeCell ref="U89:X89"/>
    <mergeCell ref="Y89:AB89"/>
    <mergeCell ref="AC89:AF89"/>
    <mergeCell ref="A90:A92"/>
    <mergeCell ref="B90:B92"/>
    <mergeCell ref="C90:G92"/>
    <mergeCell ref="H90:I90"/>
    <mergeCell ref="K90:L90"/>
    <mergeCell ref="M90:N90"/>
    <mergeCell ref="P90:Q90"/>
    <mergeCell ref="R90:T92"/>
    <mergeCell ref="U90:X91"/>
    <mergeCell ref="Y90:AB91"/>
    <mergeCell ref="AC90:AF92"/>
    <mergeCell ref="AM90:AM92"/>
    <mergeCell ref="U92:X92"/>
    <mergeCell ref="Y92:AB92"/>
    <mergeCell ref="A93:A95"/>
    <mergeCell ref="B93:B95"/>
    <mergeCell ref="C93:D93"/>
    <mergeCell ref="F93:G93"/>
    <mergeCell ref="H93:L95"/>
    <mergeCell ref="M93:N93"/>
    <mergeCell ref="P93:Q93"/>
    <mergeCell ref="R93:T95"/>
    <mergeCell ref="U93:X94"/>
    <mergeCell ref="Y93:AB94"/>
    <mergeCell ref="AC93:AF95"/>
    <mergeCell ref="AM93:AM95"/>
    <mergeCell ref="U95:X95"/>
    <mergeCell ref="Y95:AB95"/>
    <mergeCell ref="A96:A98"/>
    <mergeCell ref="B96:B98"/>
    <mergeCell ref="C96:D96"/>
    <mergeCell ref="F96:G96"/>
    <mergeCell ref="H96:I96"/>
    <mergeCell ref="K96:L96"/>
    <mergeCell ref="M96:Q98"/>
    <mergeCell ref="R96:T98"/>
    <mergeCell ref="U96:X97"/>
    <mergeCell ref="Y96:AB97"/>
    <mergeCell ref="AC96:AF98"/>
    <mergeCell ref="AM96:AM98"/>
    <mergeCell ref="U98:X98"/>
    <mergeCell ref="Y98:AB98"/>
    <mergeCell ref="C102:G102"/>
    <mergeCell ref="H102:L102"/>
    <mergeCell ref="M102:Q102"/>
    <mergeCell ref="R102:T102"/>
    <mergeCell ref="U102:X102"/>
    <mergeCell ref="Y102:AB102"/>
    <mergeCell ref="AC102:AF102"/>
    <mergeCell ref="A103:A105"/>
    <mergeCell ref="B103:B105"/>
    <mergeCell ref="C103:G105"/>
    <mergeCell ref="H103:I103"/>
    <mergeCell ref="K103:L103"/>
    <mergeCell ref="M103:N103"/>
    <mergeCell ref="P103:Q103"/>
    <mergeCell ref="R103:T105"/>
    <mergeCell ref="U103:X104"/>
    <mergeCell ref="Y103:AB104"/>
    <mergeCell ref="AC103:AF105"/>
    <mergeCell ref="AM103:AM105"/>
    <mergeCell ref="U105:X105"/>
    <mergeCell ref="Y105:AB105"/>
    <mergeCell ref="A106:A108"/>
    <mergeCell ref="B106:B108"/>
    <mergeCell ref="C106:D106"/>
    <mergeCell ref="F106:G106"/>
    <mergeCell ref="H106:L108"/>
    <mergeCell ref="M106:N106"/>
    <mergeCell ref="P106:Q106"/>
    <mergeCell ref="R106:T108"/>
    <mergeCell ref="U106:X107"/>
    <mergeCell ref="Y106:AB107"/>
    <mergeCell ref="AC106:AF108"/>
    <mergeCell ref="AM106:AM108"/>
    <mergeCell ref="U108:X108"/>
    <mergeCell ref="Y108:AB108"/>
    <mergeCell ref="A109:A111"/>
    <mergeCell ref="B109:B111"/>
    <mergeCell ref="C109:D109"/>
    <mergeCell ref="F109:G109"/>
    <mergeCell ref="H109:I109"/>
    <mergeCell ref="K109:L109"/>
    <mergeCell ref="M109:Q111"/>
    <mergeCell ref="R109:T111"/>
    <mergeCell ref="U109:X110"/>
    <mergeCell ref="Y109:AB110"/>
    <mergeCell ref="AC109:AF111"/>
    <mergeCell ref="AM109:AM111"/>
    <mergeCell ref="U111:X111"/>
    <mergeCell ref="Y111:AB111"/>
    <mergeCell ref="C115:G115"/>
    <mergeCell ref="H115:L115"/>
    <mergeCell ref="M115:Q115"/>
    <mergeCell ref="R115:T115"/>
    <mergeCell ref="U115:X115"/>
    <mergeCell ref="Y115:AB115"/>
    <mergeCell ref="AC115:AF115"/>
    <mergeCell ref="A116:A118"/>
    <mergeCell ref="B116:B118"/>
    <mergeCell ref="C116:G118"/>
    <mergeCell ref="H116:I116"/>
    <mergeCell ref="K116:L116"/>
    <mergeCell ref="M116:N116"/>
    <mergeCell ref="P116:Q116"/>
    <mergeCell ref="R116:T118"/>
    <mergeCell ref="U116:X117"/>
    <mergeCell ref="Y116:AB117"/>
    <mergeCell ref="AC116:AF118"/>
    <mergeCell ref="AM116:AM118"/>
    <mergeCell ref="U118:X118"/>
    <mergeCell ref="Y118:AB118"/>
    <mergeCell ref="A119:A121"/>
    <mergeCell ref="B119:B121"/>
    <mergeCell ref="C119:D119"/>
    <mergeCell ref="F119:G119"/>
    <mergeCell ref="H119:L121"/>
    <mergeCell ref="M119:N119"/>
    <mergeCell ref="P119:Q119"/>
    <mergeCell ref="R119:T121"/>
    <mergeCell ref="U119:X120"/>
    <mergeCell ref="Y119:AB120"/>
    <mergeCell ref="AC119:AF121"/>
    <mergeCell ref="AM119:AM121"/>
    <mergeCell ref="U121:X121"/>
    <mergeCell ref="Y121:AB121"/>
    <mergeCell ref="A122:A124"/>
    <mergeCell ref="B122:B124"/>
    <mergeCell ref="C122:D122"/>
    <mergeCell ref="F122:G122"/>
    <mergeCell ref="H122:I122"/>
    <mergeCell ref="K122:L122"/>
    <mergeCell ref="M122:Q124"/>
    <mergeCell ref="R122:T124"/>
    <mergeCell ref="U122:X123"/>
    <mergeCell ref="Y122:AB123"/>
    <mergeCell ref="AC122:AF124"/>
    <mergeCell ref="AM122:AM124"/>
    <mergeCell ref="U124:X124"/>
    <mergeCell ref="Y124:AB124"/>
    <mergeCell ref="C134:G134"/>
    <mergeCell ref="H134:L134"/>
    <mergeCell ref="M134:Q134"/>
    <mergeCell ref="R134:T134"/>
    <mergeCell ref="U134:X134"/>
    <mergeCell ref="Y134:AB134"/>
    <mergeCell ref="AC134:AF134"/>
    <mergeCell ref="A135:A137"/>
    <mergeCell ref="B135:B137"/>
    <mergeCell ref="C135:G137"/>
    <mergeCell ref="H135:I135"/>
    <mergeCell ref="K135:L135"/>
    <mergeCell ref="M135:N135"/>
    <mergeCell ref="P135:Q135"/>
    <mergeCell ref="R135:T137"/>
    <mergeCell ref="U135:X136"/>
    <mergeCell ref="Y135:AB136"/>
    <mergeCell ref="AC135:AF137"/>
    <mergeCell ref="AM135:AM137"/>
    <mergeCell ref="U137:X137"/>
    <mergeCell ref="Y137:AB137"/>
    <mergeCell ref="A138:A140"/>
    <mergeCell ref="B138:B140"/>
    <mergeCell ref="C138:D138"/>
    <mergeCell ref="F138:G138"/>
    <mergeCell ref="H138:L140"/>
    <mergeCell ref="M138:N138"/>
    <mergeCell ref="P138:Q138"/>
    <mergeCell ref="R138:T140"/>
    <mergeCell ref="U138:X139"/>
    <mergeCell ref="Y138:AB139"/>
    <mergeCell ref="AC138:AF140"/>
    <mergeCell ref="AM138:AM140"/>
    <mergeCell ref="U140:X140"/>
    <mergeCell ref="Y140:AB140"/>
    <mergeCell ref="A141:A143"/>
    <mergeCell ref="B141:B143"/>
    <mergeCell ref="C141:D141"/>
    <mergeCell ref="F141:G141"/>
    <mergeCell ref="H141:I141"/>
    <mergeCell ref="K141:L141"/>
    <mergeCell ref="M141:Q143"/>
    <mergeCell ref="R141:T143"/>
    <mergeCell ref="U141:X142"/>
    <mergeCell ref="Y141:AB142"/>
    <mergeCell ref="AC141:AF143"/>
    <mergeCell ref="AM141:AM143"/>
    <mergeCell ref="U143:X143"/>
    <mergeCell ref="Y143:AB143"/>
    <mergeCell ref="C145:G145"/>
    <mergeCell ref="H145:L145"/>
    <mergeCell ref="M145:Q145"/>
    <mergeCell ref="R145:V145"/>
    <mergeCell ref="W145:Y145"/>
    <mergeCell ref="Z145:AC145"/>
    <mergeCell ref="AD145:AG145"/>
    <mergeCell ref="AH145:AK145"/>
    <mergeCell ref="A146:A148"/>
    <mergeCell ref="B146:B148"/>
    <mergeCell ref="C146:G148"/>
    <mergeCell ref="H146:I146"/>
    <mergeCell ref="K146:L146"/>
    <mergeCell ref="M146:N146"/>
    <mergeCell ref="P146:Q146"/>
    <mergeCell ref="R146:V148"/>
    <mergeCell ref="W146:Y148"/>
    <mergeCell ref="Z146:AC147"/>
    <mergeCell ref="AD146:AG147"/>
    <mergeCell ref="AH146:AK148"/>
    <mergeCell ref="Z148:AC148"/>
    <mergeCell ref="AD148:AG148"/>
    <mergeCell ref="A149:A151"/>
    <mergeCell ref="B149:B151"/>
    <mergeCell ref="C149:D149"/>
    <mergeCell ref="F149:G149"/>
    <mergeCell ref="H149:L151"/>
    <mergeCell ref="M149:Q151"/>
    <mergeCell ref="R149:S149"/>
    <mergeCell ref="U149:V149"/>
    <mergeCell ref="W149:Y151"/>
    <mergeCell ref="Z149:AC150"/>
    <mergeCell ref="AD149:AG150"/>
    <mergeCell ref="AH149:AK151"/>
    <mergeCell ref="Z151:AC151"/>
    <mergeCell ref="AD151:AG151"/>
    <mergeCell ref="A152:A154"/>
    <mergeCell ref="B152:B154"/>
    <mergeCell ref="C152:D152"/>
    <mergeCell ref="F152:G152"/>
    <mergeCell ref="H152:L154"/>
    <mergeCell ref="M152:Q154"/>
    <mergeCell ref="R152:S152"/>
    <mergeCell ref="U152:V152"/>
    <mergeCell ref="W152:Y154"/>
    <mergeCell ref="Z152:AC153"/>
    <mergeCell ref="AD152:AG153"/>
    <mergeCell ref="AH152:AK154"/>
    <mergeCell ref="Z154:AC154"/>
    <mergeCell ref="AD154:AG154"/>
    <mergeCell ref="A155:A157"/>
    <mergeCell ref="B155:B157"/>
    <mergeCell ref="C155:G157"/>
    <mergeCell ref="H155:I155"/>
    <mergeCell ref="K155:L155"/>
    <mergeCell ref="M155:N155"/>
    <mergeCell ref="P155:Q155"/>
    <mergeCell ref="R155:V157"/>
    <mergeCell ref="W155:Y157"/>
    <mergeCell ref="Z155:AC156"/>
    <mergeCell ref="AD155:AG156"/>
    <mergeCell ref="AH155:AK157"/>
    <mergeCell ref="Z157:AC157"/>
    <mergeCell ref="AD157:AG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1" zeroHeight="false" outlineLevelRow="0" outlineLevelCol="0"/>
  <cols>
    <col collapsed="false" customWidth="true" hidden="false" outlineLevel="0" max="1" min="1" style="122" width="2.12"/>
    <col collapsed="false" customWidth="true" hidden="false" outlineLevel="0" max="5" min="2" style="185" width="2.12"/>
    <col collapsed="false" customWidth="true" hidden="false" outlineLevel="0" max="37" min="6" style="122" width="2.12"/>
    <col collapsed="false" customWidth="true" hidden="false" outlineLevel="0" max="38" min="38" style="186" width="2.12"/>
    <col collapsed="false" customWidth="true" hidden="false" outlineLevel="0" max="41" min="39" style="122" width="2.12"/>
    <col collapsed="false" customWidth="true" hidden="false" outlineLevel="0" max="42" min="42" style="186" width="2.12"/>
    <col collapsed="false" customWidth="true" hidden="false" outlineLevel="0" max="51" min="43" style="122" width="2.12"/>
    <col collapsed="false" customWidth="false" hidden="false" outlineLevel="0" max="257" min="52" style="122" width="8.99"/>
  </cols>
  <sheetData>
    <row r="1" s="198" customFormat="true" ht="20.25" hidden="false" customHeight="true" outlineLevel="0" collapsed="false">
      <c r="A1" s="229" t="s">
        <v>151</v>
      </c>
      <c r="O1" s="230"/>
      <c r="P1" s="230"/>
      <c r="Q1" s="230"/>
      <c r="R1" s="230"/>
      <c r="S1" s="230"/>
      <c r="T1" s="230"/>
      <c r="U1" s="230"/>
      <c r="V1" s="230"/>
      <c r="X1" s="215"/>
    </row>
    <row r="2" s="198" customFormat="true" ht="20.25" hidden="false" customHeight="true" outlineLevel="0" collapsed="false">
      <c r="A2" s="231" t="s">
        <v>152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</row>
    <row r="3" s="198" customFormat="true" ht="20.25" hidden="false" customHeight="true" outlineLevel="0" collapsed="false">
      <c r="A3" s="232"/>
      <c r="C3" s="232"/>
      <c r="D3" s="232"/>
      <c r="E3" s="232"/>
      <c r="O3" s="230"/>
      <c r="P3" s="230"/>
      <c r="Q3" s="230"/>
      <c r="R3" s="230"/>
      <c r="S3" s="230"/>
      <c r="T3" s="230"/>
      <c r="U3" s="230"/>
      <c r="V3" s="230"/>
      <c r="X3" s="232"/>
      <c r="AL3" s="230"/>
      <c r="AM3" s="230"/>
      <c r="AN3" s="230"/>
      <c r="AO3" s="230"/>
      <c r="AP3" s="230"/>
    </row>
    <row r="4" s="198" customFormat="true" ht="21.75" hidden="false" customHeight="true" outlineLevel="0" collapsed="false">
      <c r="A4" s="211" t="s">
        <v>153</v>
      </c>
      <c r="B4" s="211"/>
      <c r="C4" s="211"/>
      <c r="D4" s="211"/>
      <c r="E4" s="211"/>
      <c r="F4" s="197" t="str">
        <f aca="false">B5</f>
        <v>小林市</v>
      </c>
      <c r="G4" s="197"/>
      <c r="H4" s="197"/>
      <c r="I4" s="197" t="str">
        <f aca="false">B8</f>
        <v>宮崎市B</v>
      </c>
      <c r="J4" s="197"/>
      <c r="K4" s="197"/>
      <c r="L4" s="196" t="str">
        <f aca="false">B11</f>
        <v>都城市B</v>
      </c>
      <c r="M4" s="196"/>
      <c r="N4" s="196"/>
      <c r="O4" s="196" t="str">
        <f aca="false">B14</f>
        <v>BYE</v>
      </c>
      <c r="P4" s="196"/>
      <c r="Q4" s="196"/>
      <c r="R4" s="224" t="s">
        <v>139</v>
      </c>
      <c r="S4" s="224"/>
      <c r="T4" s="233" t="s">
        <v>154</v>
      </c>
      <c r="U4" s="233"/>
      <c r="V4" s="233" t="s">
        <v>155</v>
      </c>
      <c r="W4" s="233"/>
      <c r="X4" s="234" t="s">
        <v>142</v>
      </c>
      <c r="Y4" s="234"/>
      <c r="AA4" s="211" t="s">
        <v>156</v>
      </c>
      <c r="AB4" s="211"/>
      <c r="AC4" s="211"/>
      <c r="AD4" s="211"/>
      <c r="AE4" s="211"/>
      <c r="AF4" s="197" t="str">
        <f aca="false">AB5</f>
        <v>児湯郡</v>
      </c>
      <c r="AG4" s="197"/>
      <c r="AH4" s="197"/>
      <c r="AI4" s="197" t="str">
        <f aca="false">AB8</f>
        <v>日南市</v>
      </c>
      <c r="AJ4" s="197"/>
      <c r="AK4" s="197"/>
      <c r="AL4" s="196" t="str">
        <f aca="false">AB11</f>
        <v>宮崎市C</v>
      </c>
      <c r="AM4" s="196"/>
      <c r="AN4" s="196"/>
      <c r="AO4" s="196" t="str">
        <f aca="false">AB14</f>
        <v>BYE</v>
      </c>
      <c r="AP4" s="196"/>
      <c r="AQ4" s="196"/>
      <c r="AR4" s="224" t="s">
        <v>139</v>
      </c>
      <c r="AS4" s="224"/>
      <c r="AT4" s="233" t="s">
        <v>154</v>
      </c>
      <c r="AU4" s="233"/>
      <c r="AV4" s="233" t="s">
        <v>155</v>
      </c>
      <c r="AW4" s="233"/>
      <c r="AX4" s="234" t="s">
        <v>142</v>
      </c>
      <c r="AY4" s="234"/>
    </row>
    <row r="5" s="198" customFormat="true" ht="21.75" hidden="false" customHeight="true" outlineLevel="0" collapsed="false">
      <c r="A5" s="193" t="n">
        <v>1</v>
      </c>
      <c r="B5" s="194" t="s">
        <v>35</v>
      </c>
      <c r="C5" s="194"/>
      <c r="D5" s="194"/>
      <c r="E5" s="194"/>
      <c r="F5" s="199"/>
      <c r="G5" s="199"/>
      <c r="H5" s="199"/>
      <c r="I5" s="193" t="n">
        <v>0</v>
      </c>
      <c r="J5" s="193" t="s">
        <v>25</v>
      </c>
      <c r="K5" s="193" t="n">
        <v>3</v>
      </c>
      <c r="L5" s="193" t="n">
        <v>0</v>
      </c>
      <c r="M5" s="193" t="s">
        <v>25</v>
      </c>
      <c r="N5" s="224" t="n">
        <v>3</v>
      </c>
      <c r="O5" s="193"/>
      <c r="P5" s="193" t="s">
        <v>25</v>
      </c>
      <c r="Q5" s="224"/>
      <c r="R5" s="235" t="n">
        <v>0</v>
      </c>
      <c r="S5" s="235"/>
      <c r="T5" s="236" t="s">
        <v>22</v>
      </c>
      <c r="U5" s="236"/>
      <c r="V5" s="236" t="s">
        <v>22</v>
      </c>
      <c r="W5" s="236"/>
      <c r="X5" s="227" t="n">
        <v>3</v>
      </c>
      <c r="Y5" s="227"/>
      <c r="AA5" s="193" t="n">
        <v>1</v>
      </c>
      <c r="AB5" s="194" t="s">
        <v>27</v>
      </c>
      <c r="AC5" s="194"/>
      <c r="AD5" s="194"/>
      <c r="AE5" s="194"/>
      <c r="AF5" s="199"/>
      <c r="AG5" s="199"/>
      <c r="AH5" s="199"/>
      <c r="AI5" s="193" t="n">
        <v>3</v>
      </c>
      <c r="AJ5" s="193" t="s">
        <v>25</v>
      </c>
      <c r="AK5" s="193" t="n">
        <v>0</v>
      </c>
      <c r="AL5" s="193" t="n">
        <v>2</v>
      </c>
      <c r="AM5" s="193" t="s">
        <v>25</v>
      </c>
      <c r="AN5" s="224" t="n">
        <v>1</v>
      </c>
      <c r="AO5" s="193"/>
      <c r="AP5" s="193" t="s">
        <v>25</v>
      </c>
      <c r="AQ5" s="224"/>
      <c r="AR5" s="235" t="n">
        <v>2</v>
      </c>
      <c r="AS5" s="235"/>
      <c r="AT5" s="236" t="s">
        <v>22</v>
      </c>
      <c r="AU5" s="236"/>
      <c r="AV5" s="236" t="s">
        <v>22</v>
      </c>
      <c r="AW5" s="236"/>
      <c r="AX5" s="227" t="n">
        <v>1</v>
      </c>
      <c r="AY5" s="227"/>
    </row>
    <row r="6" s="198" customFormat="true" ht="21.75" hidden="false" customHeight="true" outlineLevel="0" collapsed="false">
      <c r="A6" s="193"/>
      <c r="B6" s="194"/>
      <c r="C6" s="194"/>
      <c r="D6" s="194"/>
      <c r="E6" s="194"/>
      <c r="F6" s="199"/>
      <c r="G6" s="199"/>
      <c r="H6" s="199"/>
      <c r="I6" s="193" t="n">
        <v>4</v>
      </c>
      <c r="J6" s="193" t="n">
        <v>4</v>
      </c>
      <c r="K6" s="193" t="n">
        <v>4</v>
      </c>
      <c r="L6" s="193" t="n">
        <v>4</v>
      </c>
      <c r="M6" s="193" t="n">
        <v>3</v>
      </c>
      <c r="N6" s="224" t="n">
        <v>3</v>
      </c>
      <c r="O6" s="193"/>
      <c r="P6" s="193"/>
      <c r="Q6" s="224"/>
      <c r="R6" s="235"/>
      <c r="S6" s="235"/>
      <c r="T6" s="236"/>
      <c r="U6" s="236"/>
      <c r="V6" s="236"/>
      <c r="W6" s="236"/>
      <c r="X6" s="227"/>
      <c r="Y6" s="227"/>
      <c r="AA6" s="193"/>
      <c r="AB6" s="194"/>
      <c r="AC6" s="194"/>
      <c r="AD6" s="194"/>
      <c r="AE6" s="194"/>
      <c r="AF6" s="199"/>
      <c r="AG6" s="199"/>
      <c r="AH6" s="199"/>
      <c r="AI6" s="193" t="n">
        <v>6</v>
      </c>
      <c r="AJ6" s="193" t="n">
        <v>6</v>
      </c>
      <c r="AK6" s="193" t="n">
        <v>6</v>
      </c>
      <c r="AL6" s="193" t="n">
        <v>6</v>
      </c>
      <c r="AM6" s="193" t="n">
        <v>1</v>
      </c>
      <c r="AN6" s="224" t="n">
        <v>6</v>
      </c>
      <c r="AO6" s="193"/>
      <c r="AP6" s="193"/>
      <c r="AQ6" s="224"/>
      <c r="AR6" s="235"/>
      <c r="AS6" s="235"/>
      <c r="AT6" s="236"/>
      <c r="AU6" s="236"/>
      <c r="AV6" s="236"/>
      <c r="AW6" s="236"/>
      <c r="AX6" s="227"/>
      <c r="AY6" s="227"/>
    </row>
    <row r="7" s="198" customFormat="true" ht="21.75" hidden="false" customHeight="true" outlineLevel="0" collapsed="false">
      <c r="A7" s="193"/>
      <c r="B7" s="194"/>
      <c r="C7" s="194"/>
      <c r="D7" s="194"/>
      <c r="E7" s="194"/>
      <c r="F7" s="199"/>
      <c r="G7" s="199"/>
      <c r="H7" s="199"/>
      <c r="I7" s="193" t="n">
        <v>6</v>
      </c>
      <c r="J7" s="193" t="n">
        <v>6</v>
      </c>
      <c r="K7" s="193" t="n">
        <v>6</v>
      </c>
      <c r="L7" s="193" t="n">
        <v>6</v>
      </c>
      <c r="M7" s="193" t="n">
        <v>6</v>
      </c>
      <c r="N7" s="224" t="n">
        <v>6</v>
      </c>
      <c r="O7" s="193"/>
      <c r="P7" s="193"/>
      <c r="Q7" s="224"/>
      <c r="R7" s="235"/>
      <c r="S7" s="235"/>
      <c r="T7" s="227"/>
      <c r="U7" s="227"/>
      <c r="V7" s="227"/>
      <c r="W7" s="227"/>
      <c r="X7" s="227"/>
      <c r="Y7" s="227"/>
      <c r="AA7" s="193"/>
      <c r="AB7" s="194"/>
      <c r="AC7" s="194"/>
      <c r="AD7" s="194"/>
      <c r="AE7" s="194"/>
      <c r="AF7" s="199"/>
      <c r="AG7" s="199"/>
      <c r="AH7" s="199"/>
      <c r="AI7" s="193" t="n">
        <v>0</v>
      </c>
      <c r="AJ7" s="193" t="n">
        <v>2</v>
      </c>
      <c r="AK7" s="193" t="n">
        <v>2</v>
      </c>
      <c r="AL7" s="193" t="n">
        <v>2</v>
      </c>
      <c r="AM7" s="193" t="n">
        <v>6</v>
      </c>
      <c r="AN7" s="224" t="n">
        <v>1</v>
      </c>
      <c r="AO7" s="193"/>
      <c r="AP7" s="193"/>
      <c r="AQ7" s="224"/>
      <c r="AR7" s="235"/>
      <c r="AS7" s="235"/>
      <c r="AT7" s="227"/>
      <c r="AU7" s="227"/>
      <c r="AV7" s="227"/>
      <c r="AW7" s="227"/>
      <c r="AX7" s="227"/>
      <c r="AY7" s="227"/>
    </row>
    <row r="8" s="198" customFormat="true" ht="21.75" hidden="false" customHeight="true" outlineLevel="0" collapsed="false">
      <c r="A8" s="193" t="n">
        <v>2</v>
      </c>
      <c r="B8" s="194" t="s">
        <v>105</v>
      </c>
      <c r="C8" s="194"/>
      <c r="D8" s="194"/>
      <c r="E8" s="194"/>
      <c r="F8" s="193" t="n">
        <f aca="false">IF(K5="","",K5)</f>
        <v>3</v>
      </c>
      <c r="G8" s="193" t="s">
        <v>25</v>
      </c>
      <c r="H8" s="193" t="n">
        <f aca="false">IF(I5="","",I5)</f>
        <v>0</v>
      </c>
      <c r="I8" s="199"/>
      <c r="J8" s="199"/>
      <c r="K8" s="199"/>
      <c r="L8" s="193" t="n">
        <v>3</v>
      </c>
      <c r="M8" s="193" t="s">
        <v>25</v>
      </c>
      <c r="N8" s="224" t="n">
        <v>0</v>
      </c>
      <c r="O8" s="193"/>
      <c r="P8" s="193" t="s">
        <v>25</v>
      </c>
      <c r="Q8" s="224"/>
      <c r="R8" s="235" t="n">
        <v>2</v>
      </c>
      <c r="S8" s="235"/>
      <c r="T8" s="236" t="s">
        <v>22</v>
      </c>
      <c r="U8" s="236"/>
      <c r="V8" s="236" t="s">
        <v>22</v>
      </c>
      <c r="W8" s="236"/>
      <c r="X8" s="227" t="n">
        <v>1</v>
      </c>
      <c r="Y8" s="227"/>
      <c r="AA8" s="193" t="n">
        <v>2</v>
      </c>
      <c r="AB8" s="194" t="s">
        <v>26</v>
      </c>
      <c r="AC8" s="194"/>
      <c r="AD8" s="194"/>
      <c r="AE8" s="194"/>
      <c r="AF8" s="193" t="n">
        <f aca="false">IF(AK5="","",AK5)</f>
        <v>0</v>
      </c>
      <c r="AG8" s="193" t="s">
        <v>25</v>
      </c>
      <c r="AH8" s="193" t="n">
        <f aca="false">IF(AI5="","",AI5)</f>
        <v>3</v>
      </c>
      <c r="AI8" s="199"/>
      <c r="AJ8" s="199"/>
      <c r="AK8" s="199"/>
      <c r="AL8" s="193" t="n">
        <v>0</v>
      </c>
      <c r="AM8" s="193" t="s">
        <v>25</v>
      </c>
      <c r="AN8" s="224" t="n">
        <v>3</v>
      </c>
      <c r="AO8" s="193"/>
      <c r="AP8" s="193" t="s">
        <v>25</v>
      </c>
      <c r="AQ8" s="224"/>
      <c r="AR8" s="235" t="n">
        <v>0</v>
      </c>
      <c r="AS8" s="235"/>
      <c r="AT8" s="236" t="s">
        <v>22</v>
      </c>
      <c r="AU8" s="236"/>
      <c r="AV8" s="236" t="s">
        <v>22</v>
      </c>
      <c r="AW8" s="236"/>
      <c r="AX8" s="227" t="n">
        <v>3</v>
      </c>
      <c r="AY8" s="227"/>
    </row>
    <row r="9" s="198" customFormat="true" ht="21.75" hidden="false" customHeight="true" outlineLevel="0" collapsed="false">
      <c r="A9" s="193"/>
      <c r="B9" s="194"/>
      <c r="C9" s="194"/>
      <c r="D9" s="194"/>
      <c r="E9" s="194"/>
      <c r="F9" s="193" t="n">
        <f aca="false">IF(I7="","",I7)</f>
        <v>6</v>
      </c>
      <c r="G9" s="193" t="n">
        <f aca="false">IF(J7="","",J7)</f>
        <v>6</v>
      </c>
      <c r="H9" s="193" t="n">
        <f aca="false">IF(K7="","",K7)</f>
        <v>6</v>
      </c>
      <c r="I9" s="199"/>
      <c r="J9" s="199"/>
      <c r="K9" s="199"/>
      <c r="L9" s="193" t="n">
        <v>6</v>
      </c>
      <c r="M9" s="193" t="n">
        <v>6</v>
      </c>
      <c r="N9" s="224" t="n">
        <v>6</v>
      </c>
      <c r="O9" s="193"/>
      <c r="P9" s="193"/>
      <c r="Q9" s="224"/>
      <c r="R9" s="235"/>
      <c r="S9" s="235"/>
      <c r="T9" s="236"/>
      <c r="U9" s="236"/>
      <c r="V9" s="236"/>
      <c r="W9" s="236"/>
      <c r="X9" s="227"/>
      <c r="Y9" s="227"/>
      <c r="AA9" s="193"/>
      <c r="AB9" s="194"/>
      <c r="AC9" s="194"/>
      <c r="AD9" s="194"/>
      <c r="AE9" s="194"/>
      <c r="AF9" s="193" t="n">
        <f aca="false">IF(AI7="","",AI7)</f>
        <v>0</v>
      </c>
      <c r="AG9" s="193" t="n">
        <f aca="false">IF(AJ7="","",AJ7)</f>
        <v>2</v>
      </c>
      <c r="AH9" s="193" t="n">
        <f aca="false">IF(AK7="","",AK7)</f>
        <v>2</v>
      </c>
      <c r="AI9" s="199"/>
      <c r="AJ9" s="199"/>
      <c r="AK9" s="199"/>
      <c r="AL9" s="193" t="n">
        <v>2</v>
      </c>
      <c r="AM9" s="193" t="n">
        <v>2</v>
      </c>
      <c r="AN9" s="224" t="n">
        <v>5</v>
      </c>
      <c r="AO9" s="193"/>
      <c r="AP9" s="193"/>
      <c r="AQ9" s="224"/>
      <c r="AR9" s="235"/>
      <c r="AS9" s="235"/>
      <c r="AT9" s="236"/>
      <c r="AU9" s="236"/>
      <c r="AV9" s="236"/>
      <c r="AW9" s="236"/>
      <c r="AX9" s="227"/>
      <c r="AY9" s="227"/>
    </row>
    <row r="10" s="198" customFormat="true" ht="21.75" hidden="false" customHeight="true" outlineLevel="0" collapsed="false">
      <c r="A10" s="193"/>
      <c r="B10" s="194"/>
      <c r="C10" s="194"/>
      <c r="D10" s="194"/>
      <c r="E10" s="194"/>
      <c r="F10" s="193" t="n">
        <f aca="false">IF(I6="","",I6)</f>
        <v>4</v>
      </c>
      <c r="G10" s="193" t="n">
        <f aca="false">IF(J6="","",J6)</f>
        <v>4</v>
      </c>
      <c r="H10" s="193" t="n">
        <f aca="false">IF(K6="","",K6)</f>
        <v>4</v>
      </c>
      <c r="I10" s="199"/>
      <c r="J10" s="199"/>
      <c r="K10" s="199"/>
      <c r="L10" s="193" t="n">
        <v>2</v>
      </c>
      <c r="M10" s="193" t="n">
        <v>3</v>
      </c>
      <c r="N10" s="224" t="n">
        <v>5</v>
      </c>
      <c r="O10" s="193"/>
      <c r="P10" s="193"/>
      <c r="Q10" s="224"/>
      <c r="R10" s="235"/>
      <c r="S10" s="235"/>
      <c r="T10" s="227"/>
      <c r="U10" s="227"/>
      <c r="V10" s="227"/>
      <c r="W10" s="227"/>
      <c r="X10" s="227"/>
      <c r="Y10" s="227"/>
      <c r="AA10" s="193"/>
      <c r="AB10" s="194"/>
      <c r="AC10" s="194"/>
      <c r="AD10" s="194"/>
      <c r="AE10" s="194"/>
      <c r="AF10" s="193" t="n">
        <f aca="false">IF(AI6="","",AI6)</f>
        <v>6</v>
      </c>
      <c r="AG10" s="193" t="n">
        <f aca="false">IF(AJ6="","",AJ6)</f>
        <v>6</v>
      </c>
      <c r="AH10" s="193" t="n">
        <f aca="false">IF(AK6="","",AK6)</f>
        <v>6</v>
      </c>
      <c r="AI10" s="199"/>
      <c r="AJ10" s="199"/>
      <c r="AK10" s="199"/>
      <c r="AL10" s="193" t="n">
        <v>6</v>
      </c>
      <c r="AM10" s="193" t="n">
        <v>6</v>
      </c>
      <c r="AN10" s="224" t="n">
        <v>6</v>
      </c>
      <c r="AO10" s="193"/>
      <c r="AP10" s="193"/>
      <c r="AQ10" s="224"/>
      <c r="AR10" s="235"/>
      <c r="AS10" s="235"/>
      <c r="AT10" s="227"/>
      <c r="AU10" s="227"/>
      <c r="AV10" s="227"/>
      <c r="AW10" s="227"/>
      <c r="AX10" s="227"/>
      <c r="AY10" s="227"/>
    </row>
    <row r="11" s="198" customFormat="true" ht="21.75" hidden="false" customHeight="true" outlineLevel="0" collapsed="false">
      <c r="A11" s="193" t="n">
        <v>3</v>
      </c>
      <c r="B11" s="194" t="s">
        <v>147</v>
      </c>
      <c r="C11" s="194"/>
      <c r="D11" s="194"/>
      <c r="E11" s="194"/>
      <c r="F11" s="193" t="n">
        <f aca="false">IF(N5="","",N5)</f>
        <v>3</v>
      </c>
      <c r="G11" s="193" t="s">
        <v>25</v>
      </c>
      <c r="H11" s="193" t="n">
        <f aca="false">IF(L5="","",L5)</f>
        <v>0</v>
      </c>
      <c r="I11" s="193" t="n">
        <f aca="false">IF(N8="","",N8)</f>
        <v>0</v>
      </c>
      <c r="J11" s="193" t="s">
        <v>25</v>
      </c>
      <c r="K11" s="193" t="n">
        <f aca="false">IF(L8="","",L8)</f>
        <v>3</v>
      </c>
      <c r="L11" s="208"/>
      <c r="M11" s="208"/>
      <c r="N11" s="208"/>
      <c r="O11" s="193"/>
      <c r="P11" s="193" t="s">
        <v>25</v>
      </c>
      <c r="Q11" s="224"/>
      <c r="R11" s="235" t="n">
        <v>1</v>
      </c>
      <c r="S11" s="235"/>
      <c r="T11" s="236" t="s">
        <v>22</v>
      </c>
      <c r="U11" s="236"/>
      <c r="V11" s="236" t="s">
        <v>22</v>
      </c>
      <c r="W11" s="236"/>
      <c r="X11" s="227" t="n">
        <v>2</v>
      </c>
      <c r="Y11" s="227"/>
      <c r="AA11" s="193" t="n">
        <v>3</v>
      </c>
      <c r="AB11" s="194" t="s">
        <v>127</v>
      </c>
      <c r="AC11" s="194"/>
      <c r="AD11" s="194"/>
      <c r="AE11" s="194"/>
      <c r="AF11" s="193" t="n">
        <f aca="false">IF(AN5="","",AN5)</f>
        <v>1</v>
      </c>
      <c r="AG11" s="193" t="s">
        <v>25</v>
      </c>
      <c r="AH11" s="193" t="n">
        <f aca="false">IF(AL5="","",AL5)</f>
        <v>2</v>
      </c>
      <c r="AI11" s="193" t="n">
        <f aca="false">IF(AN8="","",AN8)</f>
        <v>3</v>
      </c>
      <c r="AJ11" s="193" t="s">
        <v>25</v>
      </c>
      <c r="AK11" s="193" t="n">
        <f aca="false">IF(AL8="","",AL8)</f>
        <v>0</v>
      </c>
      <c r="AL11" s="208"/>
      <c r="AM11" s="208"/>
      <c r="AN11" s="208"/>
      <c r="AO11" s="193"/>
      <c r="AP11" s="193" t="s">
        <v>25</v>
      </c>
      <c r="AQ11" s="224"/>
      <c r="AR11" s="235" t="n">
        <v>1</v>
      </c>
      <c r="AS11" s="235"/>
      <c r="AT11" s="236" t="s">
        <v>22</v>
      </c>
      <c r="AU11" s="236"/>
      <c r="AV11" s="236" t="s">
        <v>22</v>
      </c>
      <c r="AW11" s="236"/>
      <c r="AX11" s="227" t="n">
        <v>2</v>
      </c>
      <c r="AY11" s="227"/>
    </row>
    <row r="12" s="198" customFormat="true" ht="21.75" hidden="false" customHeight="true" outlineLevel="0" collapsed="false">
      <c r="A12" s="193"/>
      <c r="B12" s="194"/>
      <c r="C12" s="194"/>
      <c r="D12" s="194"/>
      <c r="E12" s="194"/>
      <c r="F12" s="193" t="n">
        <f aca="false">IF(L7="","",L7)</f>
        <v>6</v>
      </c>
      <c r="G12" s="193" t="n">
        <f aca="false">IF(M7="","",M7)</f>
        <v>6</v>
      </c>
      <c r="H12" s="193" t="n">
        <f aca="false">IF(N7="","",N7)</f>
        <v>6</v>
      </c>
      <c r="I12" s="193" t="n">
        <f aca="false">IF(L10="","",L10)</f>
        <v>2</v>
      </c>
      <c r="J12" s="193" t="n">
        <f aca="false">IF(M10="","",M10)</f>
        <v>3</v>
      </c>
      <c r="K12" s="193" t="n">
        <f aca="false">IF(N10="","",N10)</f>
        <v>5</v>
      </c>
      <c r="L12" s="208"/>
      <c r="M12" s="208"/>
      <c r="N12" s="208"/>
      <c r="O12" s="193"/>
      <c r="P12" s="193"/>
      <c r="Q12" s="224"/>
      <c r="R12" s="235"/>
      <c r="S12" s="235"/>
      <c r="T12" s="236"/>
      <c r="U12" s="236"/>
      <c r="V12" s="236"/>
      <c r="W12" s="236"/>
      <c r="X12" s="227"/>
      <c r="Y12" s="227"/>
      <c r="AA12" s="193"/>
      <c r="AB12" s="194"/>
      <c r="AC12" s="194"/>
      <c r="AD12" s="194"/>
      <c r="AE12" s="194"/>
      <c r="AF12" s="193" t="n">
        <f aca="false">IF(AL7="","",AL7)</f>
        <v>2</v>
      </c>
      <c r="AG12" s="193" t="n">
        <f aca="false">IF(AM7="","",AM7)</f>
        <v>6</v>
      </c>
      <c r="AH12" s="193" t="n">
        <f aca="false">IF(AN7="","",AN7)</f>
        <v>1</v>
      </c>
      <c r="AI12" s="193" t="n">
        <f aca="false">IF(AL10="","",AL10)</f>
        <v>6</v>
      </c>
      <c r="AJ12" s="193" t="n">
        <f aca="false">IF(AM10="","",AM10)</f>
        <v>6</v>
      </c>
      <c r="AK12" s="193" t="n">
        <f aca="false">IF(AN10="","",AN10)</f>
        <v>6</v>
      </c>
      <c r="AL12" s="208"/>
      <c r="AM12" s="208"/>
      <c r="AN12" s="208"/>
      <c r="AO12" s="193"/>
      <c r="AP12" s="193"/>
      <c r="AQ12" s="224"/>
      <c r="AR12" s="235"/>
      <c r="AS12" s="235"/>
      <c r="AT12" s="236"/>
      <c r="AU12" s="236"/>
      <c r="AV12" s="236"/>
      <c r="AW12" s="236"/>
      <c r="AX12" s="227"/>
      <c r="AY12" s="227"/>
    </row>
    <row r="13" s="198" customFormat="true" ht="21.75" hidden="false" customHeight="true" outlineLevel="0" collapsed="false">
      <c r="A13" s="193"/>
      <c r="B13" s="194"/>
      <c r="C13" s="194"/>
      <c r="D13" s="194"/>
      <c r="E13" s="194"/>
      <c r="F13" s="193" t="n">
        <f aca="false">IF(L6="","",L6)</f>
        <v>4</v>
      </c>
      <c r="G13" s="193" t="n">
        <f aca="false">IF(M6="","",M6)</f>
        <v>3</v>
      </c>
      <c r="H13" s="193" t="n">
        <f aca="false">IF(N6="","",N6)</f>
        <v>3</v>
      </c>
      <c r="I13" s="193" t="n">
        <f aca="false">IF(L9="","",L9)</f>
        <v>6</v>
      </c>
      <c r="J13" s="193" t="n">
        <f aca="false">IF(M9="","",M9)</f>
        <v>6</v>
      </c>
      <c r="K13" s="193" t="n">
        <f aca="false">IF(N9="","",N9)</f>
        <v>6</v>
      </c>
      <c r="L13" s="208"/>
      <c r="M13" s="208"/>
      <c r="N13" s="208"/>
      <c r="O13" s="193"/>
      <c r="P13" s="193"/>
      <c r="Q13" s="224"/>
      <c r="R13" s="235"/>
      <c r="S13" s="235"/>
      <c r="T13" s="227"/>
      <c r="U13" s="227"/>
      <c r="V13" s="227"/>
      <c r="W13" s="227"/>
      <c r="X13" s="227"/>
      <c r="Y13" s="227"/>
      <c r="AA13" s="193"/>
      <c r="AB13" s="194"/>
      <c r="AC13" s="194"/>
      <c r="AD13" s="194"/>
      <c r="AE13" s="194"/>
      <c r="AF13" s="193" t="n">
        <f aca="false">IF(AL6="","",AL6)</f>
        <v>6</v>
      </c>
      <c r="AG13" s="193" t="n">
        <f aca="false">IF(AM6="","",AM6)</f>
        <v>1</v>
      </c>
      <c r="AH13" s="193" t="n">
        <f aca="false">IF(AN6="","",AN6)</f>
        <v>6</v>
      </c>
      <c r="AI13" s="193" t="n">
        <f aca="false">IF(AL9="","",AL9)</f>
        <v>2</v>
      </c>
      <c r="AJ13" s="193" t="n">
        <f aca="false">IF(AM9="","",AM9)</f>
        <v>2</v>
      </c>
      <c r="AK13" s="193" t="n">
        <f aca="false">IF(AN9="","",AN9)</f>
        <v>5</v>
      </c>
      <c r="AL13" s="208"/>
      <c r="AM13" s="208"/>
      <c r="AN13" s="208"/>
      <c r="AO13" s="193"/>
      <c r="AP13" s="193"/>
      <c r="AQ13" s="224"/>
      <c r="AR13" s="235"/>
      <c r="AS13" s="235"/>
      <c r="AT13" s="227"/>
      <c r="AU13" s="227"/>
      <c r="AV13" s="227"/>
      <c r="AW13" s="227"/>
      <c r="AX13" s="227"/>
      <c r="AY13" s="227"/>
    </row>
    <row r="14" s="198" customFormat="true" ht="21.75" hidden="false" customHeight="true" outlineLevel="0" collapsed="false">
      <c r="A14" s="193" t="n">
        <v>4</v>
      </c>
      <c r="B14" s="193" t="s">
        <v>157</v>
      </c>
      <c r="C14" s="193"/>
      <c r="D14" s="193"/>
      <c r="E14" s="193"/>
      <c r="F14" s="193"/>
      <c r="G14" s="193" t="s">
        <v>25</v>
      </c>
      <c r="H14" s="224"/>
      <c r="I14" s="193" t="str">
        <f aca="false">IF(Q8="","",Q8)</f>
        <v/>
      </c>
      <c r="J14" s="193" t="s">
        <v>25</v>
      </c>
      <c r="K14" s="193" t="str">
        <f aca="false">IF(O8="","",O8)</f>
        <v/>
      </c>
      <c r="L14" s="193" t="str">
        <f aca="false">IF(Q11="","",Q11)</f>
        <v/>
      </c>
      <c r="M14" s="193" t="s">
        <v>25</v>
      </c>
      <c r="N14" s="193" t="str">
        <f aca="false">IF(O11="","",O11)</f>
        <v/>
      </c>
      <c r="O14" s="208"/>
      <c r="P14" s="208"/>
      <c r="Q14" s="208"/>
      <c r="R14" s="235"/>
      <c r="S14" s="235"/>
      <c r="T14" s="236" t="s">
        <v>22</v>
      </c>
      <c r="U14" s="236"/>
      <c r="V14" s="236" t="s">
        <v>22</v>
      </c>
      <c r="W14" s="236"/>
      <c r="X14" s="227"/>
      <c r="Y14" s="227"/>
      <c r="AA14" s="193" t="n">
        <v>4</v>
      </c>
      <c r="AB14" s="193" t="s">
        <v>157</v>
      </c>
      <c r="AC14" s="193"/>
      <c r="AD14" s="193"/>
      <c r="AE14" s="193"/>
      <c r="AF14" s="193" t="str">
        <f aca="false">IF(AQ5="","",AQ5)</f>
        <v/>
      </c>
      <c r="AG14" s="193" t="s">
        <v>25</v>
      </c>
      <c r="AH14" s="193" t="str">
        <f aca="false">IF(AO5="","",AO5)</f>
        <v/>
      </c>
      <c r="AI14" s="193" t="str">
        <f aca="false">IF(AQ8="","",AQ8)</f>
        <v/>
      </c>
      <c r="AJ14" s="193" t="s">
        <v>25</v>
      </c>
      <c r="AK14" s="193" t="str">
        <f aca="false">IF(AO8="","",AO8)</f>
        <v/>
      </c>
      <c r="AL14" s="193" t="str">
        <f aca="false">IF(AQ11="","",AQ11)</f>
        <v/>
      </c>
      <c r="AM14" s="193" t="s">
        <v>25</v>
      </c>
      <c r="AN14" s="193" t="str">
        <f aca="false">IF(AO11="","",AO11)</f>
        <v/>
      </c>
      <c r="AO14" s="208"/>
      <c r="AP14" s="208"/>
      <c r="AQ14" s="208"/>
      <c r="AR14" s="235"/>
      <c r="AS14" s="235"/>
      <c r="AT14" s="236" t="s">
        <v>22</v>
      </c>
      <c r="AU14" s="236"/>
      <c r="AV14" s="236" t="s">
        <v>22</v>
      </c>
      <c r="AW14" s="236"/>
      <c r="AX14" s="227"/>
      <c r="AY14" s="227"/>
    </row>
    <row r="15" customFormat="false" ht="21.75" hidden="false" customHeight="true" outlineLevel="0" collapsed="false">
      <c r="A15" s="193"/>
      <c r="B15" s="193"/>
      <c r="C15" s="193"/>
      <c r="D15" s="193"/>
      <c r="E15" s="193"/>
      <c r="F15" s="193"/>
      <c r="G15" s="193"/>
      <c r="H15" s="224"/>
      <c r="I15" s="193" t="str">
        <f aca="false">IF(O10="","",O10)</f>
        <v/>
      </c>
      <c r="J15" s="193" t="str">
        <f aca="false">IF(P10="","",P10)</f>
        <v/>
      </c>
      <c r="K15" s="193" t="str">
        <f aca="false">IF(Q10="","",Q10)</f>
        <v/>
      </c>
      <c r="L15" s="193" t="str">
        <f aca="false">IF(O13="","",O13)</f>
        <v/>
      </c>
      <c r="M15" s="193" t="str">
        <f aca="false">IF(P13="","",P13)</f>
        <v/>
      </c>
      <c r="N15" s="193" t="str">
        <f aca="false">IF(Q13="","",Q13)</f>
        <v/>
      </c>
      <c r="O15" s="208"/>
      <c r="P15" s="208"/>
      <c r="Q15" s="208"/>
      <c r="R15" s="235"/>
      <c r="S15" s="235"/>
      <c r="T15" s="236"/>
      <c r="U15" s="236"/>
      <c r="V15" s="236"/>
      <c r="W15" s="236"/>
      <c r="X15" s="227"/>
      <c r="Y15" s="227"/>
      <c r="AA15" s="193"/>
      <c r="AB15" s="193"/>
      <c r="AC15" s="193"/>
      <c r="AD15" s="193"/>
      <c r="AE15" s="193"/>
      <c r="AF15" s="193" t="str">
        <f aca="false">IF(AO7="","",AO7)</f>
        <v/>
      </c>
      <c r="AG15" s="193" t="str">
        <f aca="false">IF(AP7="","",AP7)</f>
        <v/>
      </c>
      <c r="AH15" s="193" t="str">
        <f aca="false">IF(AQ7="","",AQ7)</f>
        <v/>
      </c>
      <c r="AI15" s="193" t="str">
        <f aca="false">IF(AO10="","",AO10)</f>
        <v/>
      </c>
      <c r="AJ15" s="193" t="str">
        <f aca="false">IF(AP10="","",AP10)</f>
        <v/>
      </c>
      <c r="AK15" s="193" t="str">
        <f aca="false">IF(AQ10="","",AQ10)</f>
        <v/>
      </c>
      <c r="AL15" s="193" t="str">
        <f aca="false">IF(AO13="","",AO13)</f>
        <v/>
      </c>
      <c r="AM15" s="193" t="str">
        <f aca="false">IF(AP13="","",AP13)</f>
        <v/>
      </c>
      <c r="AN15" s="193" t="str">
        <f aca="false">IF(AQ13="","",AQ13)</f>
        <v/>
      </c>
      <c r="AO15" s="208"/>
      <c r="AP15" s="208"/>
      <c r="AQ15" s="208"/>
      <c r="AR15" s="235"/>
      <c r="AS15" s="235"/>
      <c r="AT15" s="236"/>
      <c r="AU15" s="236"/>
      <c r="AV15" s="236"/>
      <c r="AW15" s="236"/>
      <c r="AX15" s="227"/>
      <c r="AY15" s="227"/>
    </row>
    <row r="16" customFormat="false" ht="21.75" hidden="false" customHeight="true" outlineLevel="0" collapsed="false">
      <c r="A16" s="193"/>
      <c r="B16" s="193"/>
      <c r="C16" s="193"/>
      <c r="D16" s="193"/>
      <c r="E16" s="193"/>
      <c r="F16" s="193"/>
      <c r="G16" s="193"/>
      <c r="H16" s="224"/>
      <c r="I16" s="193" t="str">
        <f aca="false">IF(O9="","",O9)</f>
        <v/>
      </c>
      <c r="J16" s="193" t="str">
        <f aca="false">IF(P9="","",P9)</f>
        <v/>
      </c>
      <c r="K16" s="193" t="str">
        <f aca="false">IF(Q9="","",Q9)</f>
        <v/>
      </c>
      <c r="L16" s="193" t="str">
        <f aca="false">IF(O12="","",O12)</f>
        <v/>
      </c>
      <c r="M16" s="193" t="str">
        <f aca="false">IF(P12="","",P12)</f>
        <v/>
      </c>
      <c r="N16" s="193" t="str">
        <f aca="false">IF(Q12="","",Q12)</f>
        <v/>
      </c>
      <c r="O16" s="208"/>
      <c r="P16" s="208"/>
      <c r="Q16" s="208"/>
      <c r="R16" s="235"/>
      <c r="S16" s="235"/>
      <c r="T16" s="227"/>
      <c r="U16" s="227"/>
      <c r="V16" s="227"/>
      <c r="W16" s="227"/>
      <c r="X16" s="227"/>
      <c r="Y16" s="227"/>
      <c r="AA16" s="193"/>
      <c r="AB16" s="193"/>
      <c r="AC16" s="193"/>
      <c r="AD16" s="193"/>
      <c r="AE16" s="193"/>
      <c r="AF16" s="193" t="str">
        <f aca="false">IF(AO6="","",AO6)</f>
        <v/>
      </c>
      <c r="AG16" s="193" t="str">
        <f aca="false">IF(AP6="","",AP6)</f>
        <v/>
      </c>
      <c r="AH16" s="193" t="str">
        <f aca="false">IF(AQ6="","",AQ6)</f>
        <v/>
      </c>
      <c r="AI16" s="193" t="str">
        <f aca="false">IF(AO9="","",AO9)</f>
        <v/>
      </c>
      <c r="AJ16" s="193" t="str">
        <f aca="false">IF(AP9="","",AP9)</f>
        <v/>
      </c>
      <c r="AK16" s="193" t="str">
        <f aca="false">IF(AQ9="","",AQ9)</f>
        <v/>
      </c>
      <c r="AL16" s="193" t="str">
        <f aca="false">IF(AO12="","",AO12)</f>
        <v/>
      </c>
      <c r="AM16" s="193" t="str">
        <f aca="false">IF(AP12="","",AP12)</f>
        <v/>
      </c>
      <c r="AN16" s="193" t="str">
        <f aca="false">IF(AQ12="","",AQ12)</f>
        <v/>
      </c>
      <c r="AO16" s="208"/>
      <c r="AP16" s="208"/>
      <c r="AQ16" s="208"/>
      <c r="AR16" s="235"/>
      <c r="AS16" s="235"/>
      <c r="AT16" s="227"/>
      <c r="AU16" s="227"/>
      <c r="AV16" s="227"/>
      <c r="AW16" s="227"/>
      <c r="AX16" s="227"/>
      <c r="AY16" s="227"/>
    </row>
    <row r="17" customFormat="false" ht="21.75" hidden="false" customHeight="true" outlineLevel="0" collapsed="false"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21.75" hidden="false" customHeight="true" outlineLevel="0" collapsed="false">
      <c r="A18" s="211" t="s">
        <v>158</v>
      </c>
      <c r="B18" s="211"/>
      <c r="C18" s="211"/>
      <c r="D18" s="211"/>
      <c r="E18" s="211"/>
      <c r="F18" s="197" t="str">
        <f aca="false">B19</f>
        <v>北諸県郡</v>
      </c>
      <c r="G18" s="197"/>
      <c r="H18" s="197"/>
      <c r="I18" s="197" t="str">
        <f aca="false">B22</f>
        <v>宮崎市A</v>
      </c>
      <c r="J18" s="197"/>
      <c r="K18" s="197"/>
      <c r="L18" s="196" t="str">
        <f aca="false">B25</f>
        <v>都城市A</v>
      </c>
      <c r="M18" s="196"/>
      <c r="N18" s="196"/>
      <c r="O18" s="196" t="str">
        <f aca="false">B28</f>
        <v>BYE</v>
      </c>
      <c r="P18" s="196"/>
      <c r="Q18" s="196"/>
      <c r="R18" s="224" t="s">
        <v>139</v>
      </c>
      <c r="S18" s="224"/>
      <c r="T18" s="233" t="s">
        <v>154</v>
      </c>
      <c r="U18" s="233"/>
      <c r="V18" s="233" t="s">
        <v>155</v>
      </c>
      <c r="W18" s="233"/>
      <c r="X18" s="234" t="s">
        <v>142</v>
      </c>
      <c r="Y18" s="23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21.75" hidden="false" customHeight="true" outlineLevel="0" collapsed="false">
      <c r="A19" s="193" t="n">
        <v>1</v>
      </c>
      <c r="B19" s="194" t="s">
        <v>40</v>
      </c>
      <c r="C19" s="194"/>
      <c r="D19" s="194"/>
      <c r="E19" s="194"/>
      <c r="F19" s="199"/>
      <c r="G19" s="199"/>
      <c r="H19" s="199"/>
      <c r="I19" s="193" t="n">
        <v>0</v>
      </c>
      <c r="J19" s="193" t="s">
        <v>25</v>
      </c>
      <c r="K19" s="193" t="n">
        <v>3</v>
      </c>
      <c r="L19" s="193" t="n">
        <v>2</v>
      </c>
      <c r="M19" s="193" t="s">
        <v>25</v>
      </c>
      <c r="N19" s="224" t="n">
        <v>1</v>
      </c>
      <c r="O19" s="193"/>
      <c r="P19" s="193" t="s">
        <v>25</v>
      </c>
      <c r="Q19" s="224"/>
      <c r="R19" s="235" t="n">
        <v>1</v>
      </c>
      <c r="S19" s="235"/>
      <c r="T19" s="236" t="s">
        <v>22</v>
      </c>
      <c r="U19" s="236"/>
      <c r="V19" s="236" t="s">
        <v>22</v>
      </c>
      <c r="W19" s="236"/>
      <c r="X19" s="227" t="n">
        <v>2</v>
      </c>
      <c r="Y19" s="22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21.75" hidden="false" customHeight="true" outlineLevel="0" collapsed="false">
      <c r="A20" s="193"/>
      <c r="B20" s="194"/>
      <c r="C20" s="194"/>
      <c r="D20" s="194"/>
      <c r="E20" s="194"/>
      <c r="F20" s="199"/>
      <c r="G20" s="199"/>
      <c r="H20" s="199"/>
      <c r="I20" s="193" t="n">
        <v>1</v>
      </c>
      <c r="J20" s="193" t="n">
        <v>3</v>
      </c>
      <c r="K20" s="193" t="n">
        <v>2</v>
      </c>
      <c r="L20" s="193" t="n">
        <v>0</v>
      </c>
      <c r="M20" s="193" t="n">
        <v>6</v>
      </c>
      <c r="N20" s="224" t="n">
        <v>6</v>
      </c>
      <c r="O20" s="193"/>
      <c r="P20" s="193"/>
      <c r="Q20" s="224"/>
      <c r="R20" s="235"/>
      <c r="S20" s="235"/>
      <c r="T20" s="236"/>
      <c r="U20" s="236"/>
      <c r="V20" s="236"/>
      <c r="W20" s="236"/>
      <c r="X20" s="227"/>
      <c r="Y20" s="22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21.75" hidden="false" customHeight="true" outlineLevel="0" collapsed="false">
      <c r="A21" s="193"/>
      <c r="B21" s="194"/>
      <c r="C21" s="194"/>
      <c r="D21" s="194"/>
      <c r="E21" s="194"/>
      <c r="F21" s="199"/>
      <c r="G21" s="199"/>
      <c r="H21" s="199"/>
      <c r="I21" s="193" t="n">
        <v>6</v>
      </c>
      <c r="J21" s="193" t="n">
        <v>6</v>
      </c>
      <c r="K21" s="193" t="n">
        <v>6</v>
      </c>
      <c r="L21" s="193" t="n">
        <v>6</v>
      </c>
      <c r="M21" s="193" t="n">
        <v>0</v>
      </c>
      <c r="N21" s="224" t="n">
        <v>4</v>
      </c>
      <c r="O21" s="193"/>
      <c r="P21" s="193"/>
      <c r="Q21" s="224"/>
      <c r="R21" s="235"/>
      <c r="S21" s="235"/>
      <c r="T21" s="227"/>
      <c r="U21" s="227"/>
      <c r="V21" s="227"/>
      <c r="W21" s="227"/>
      <c r="X21" s="227"/>
      <c r="Y21" s="22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21.75" hidden="false" customHeight="true" outlineLevel="0" collapsed="false">
      <c r="A22" s="193" t="n">
        <v>2</v>
      </c>
      <c r="B22" s="194" t="s">
        <v>91</v>
      </c>
      <c r="C22" s="194"/>
      <c r="D22" s="194"/>
      <c r="E22" s="194"/>
      <c r="F22" s="193" t="n">
        <f aca="false">IF(K19="","",K19)</f>
        <v>3</v>
      </c>
      <c r="G22" s="193" t="s">
        <v>25</v>
      </c>
      <c r="H22" s="193" t="n">
        <f aca="false">IF(I19="","",I19)</f>
        <v>0</v>
      </c>
      <c r="I22" s="199"/>
      <c r="J22" s="199"/>
      <c r="K22" s="199"/>
      <c r="L22" s="193" t="n">
        <v>3</v>
      </c>
      <c r="M22" s="193" t="s">
        <v>25</v>
      </c>
      <c r="N22" s="224" t="n">
        <v>0</v>
      </c>
      <c r="O22" s="193"/>
      <c r="P22" s="193" t="s">
        <v>25</v>
      </c>
      <c r="Q22" s="224"/>
      <c r="R22" s="235" t="n">
        <v>2</v>
      </c>
      <c r="S22" s="235"/>
      <c r="T22" s="236" t="s">
        <v>22</v>
      </c>
      <c r="U22" s="236"/>
      <c r="V22" s="236" t="s">
        <v>22</v>
      </c>
      <c r="W22" s="236"/>
      <c r="X22" s="227" t="n">
        <v>1</v>
      </c>
      <c r="Y22" s="227"/>
    </row>
    <row r="23" customFormat="false" ht="21.75" hidden="false" customHeight="true" outlineLevel="0" collapsed="false">
      <c r="A23" s="193"/>
      <c r="B23" s="194"/>
      <c r="C23" s="194"/>
      <c r="D23" s="194"/>
      <c r="E23" s="194"/>
      <c r="F23" s="193" t="n">
        <f aca="false">IF(I21="","",I21)</f>
        <v>6</v>
      </c>
      <c r="G23" s="193" t="n">
        <f aca="false">IF(J21="","",J21)</f>
        <v>6</v>
      </c>
      <c r="H23" s="193" t="n">
        <f aca="false">IF(K21="","",K21)</f>
        <v>6</v>
      </c>
      <c r="I23" s="199"/>
      <c r="J23" s="199"/>
      <c r="K23" s="199"/>
      <c r="L23" s="193" t="n">
        <v>6</v>
      </c>
      <c r="M23" s="193" t="n">
        <v>6</v>
      </c>
      <c r="N23" s="193" t="n">
        <v>6</v>
      </c>
      <c r="O23" s="193"/>
      <c r="P23" s="193"/>
      <c r="Q23" s="224"/>
      <c r="R23" s="235"/>
      <c r="S23" s="235"/>
      <c r="T23" s="236"/>
      <c r="U23" s="236"/>
      <c r="V23" s="236"/>
      <c r="W23" s="236"/>
      <c r="X23" s="227"/>
      <c r="Y23" s="227"/>
    </row>
    <row r="24" customFormat="false" ht="21.75" hidden="false" customHeight="true" outlineLevel="0" collapsed="false">
      <c r="A24" s="193"/>
      <c r="B24" s="194"/>
      <c r="C24" s="194"/>
      <c r="D24" s="194"/>
      <c r="E24" s="194"/>
      <c r="F24" s="193" t="n">
        <f aca="false">IF(I20="","",I20)</f>
        <v>1</v>
      </c>
      <c r="G24" s="193" t="n">
        <f aca="false">IF(J20="","",J20)</f>
        <v>3</v>
      </c>
      <c r="H24" s="193" t="n">
        <f aca="false">IF(K20="","",K20)</f>
        <v>2</v>
      </c>
      <c r="I24" s="199"/>
      <c r="J24" s="199"/>
      <c r="K24" s="199"/>
      <c r="L24" s="193" t="n">
        <v>2</v>
      </c>
      <c r="M24" s="193" t="n">
        <v>0</v>
      </c>
      <c r="N24" s="224" t="n">
        <v>1</v>
      </c>
      <c r="O24" s="193"/>
      <c r="P24" s="193"/>
      <c r="Q24" s="224"/>
      <c r="R24" s="235"/>
      <c r="S24" s="235"/>
      <c r="T24" s="227"/>
      <c r="U24" s="227"/>
      <c r="V24" s="227"/>
      <c r="W24" s="227"/>
      <c r="X24" s="227"/>
      <c r="Y24" s="227"/>
    </row>
    <row r="25" customFormat="false" ht="21.75" hidden="false" customHeight="true" outlineLevel="0" collapsed="false">
      <c r="A25" s="193" t="n">
        <v>3</v>
      </c>
      <c r="B25" s="194" t="s">
        <v>82</v>
      </c>
      <c r="C25" s="194"/>
      <c r="D25" s="194"/>
      <c r="E25" s="194"/>
      <c r="F25" s="193" t="n">
        <f aca="false">IF(N19="","",N19)</f>
        <v>1</v>
      </c>
      <c r="G25" s="193" t="s">
        <v>25</v>
      </c>
      <c r="H25" s="193" t="n">
        <f aca="false">IF(L19="","",L19)</f>
        <v>2</v>
      </c>
      <c r="I25" s="193" t="n">
        <f aca="false">IF(N22="","",N22)</f>
        <v>0</v>
      </c>
      <c r="J25" s="193" t="s">
        <v>25</v>
      </c>
      <c r="K25" s="193" t="n">
        <f aca="false">IF(L22="","",L22)</f>
        <v>3</v>
      </c>
      <c r="L25" s="208"/>
      <c r="M25" s="208"/>
      <c r="N25" s="208"/>
      <c r="O25" s="193"/>
      <c r="P25" s="193" t="s">
        <v>25</v>
      </c>
      <c r="Q25" s="224"/>
      <c r="R25" s="235" t="n">
        <v>0</v>
      </c>
      <c r="S25" s="235"/>
      <c r="T25" s="236" t="s">
        <v>22</v>
      </c>
      <c r="U25" s="236"/>
      <c r="V25" s="236" t="s">
        <v>22</v>
      </c>
      <c r="W25" s="236"/>
      <c r="X25" s="227" t="n">
        <v>3</v>
      </c>
      <c r="Y25" s="227"/>
    </row>
    <row r="26" customFormat="false" ht="21.75" hidden="false" customHeight="true" outlineLevel="0" collapsed="false">
      <c r="A26" s="193"/>
      <c r="B26" s="194"/>
      <c r="C26" s="194"/>
      <c r="D26" s="194"/>
      <c r="E26" s="194"/>
      <c r="F26" s="193" t="n">
        <f aca="false">IF(L21="","",L21)</f>
        <v>6</v>
      </c>
      <c r="G26" s="193" t="n">
        <f aca="false">IF(M21="","",M21)</f>
        <v>0</v>
      </c>
      <c r="H26" s="193" t="n">
        <f aca="false">IF(N21="","",N21)</f>
        <v>4</v>
      </c>
      <c r="I26" s="193" t="n">
        <f aca="false">IF(L24="","",L24)</f>
        <v>2</v>
      </c>
      <c r="J26" s="193" t="n">
        <f aca="false">IF(M24="","",M24)</f>
        <v>0</v>
      </c>
      <c r="K26" s="193" t="n">
        <f aca="false">IF(N24="","",N24)</f>
        <v>1</v>
      </c>
      <c r="L26" s="208"/>
      <c r="M26" s="208"/>
      <c r="N26" s="208"/>
      <c r="O26" s="193"/>
      <c r="P26" s="193"/>
      <c r="Q26" s="224"/>
      <c r="R26" s="235"/>
      <c r="S26" s="235"/>
      <c r="T26" s="236"/>
      <c r="U26" s="236"/>
      <c r="V26" s="236"/>
      <c r="W26" s="236"/>
      <c r="X26" s="227"/>
      <c r="Y26" s="227"/>
    </row>
    <row r="27" customFormat="false" ht="21.75" hidden="false" customHeight="true" outlineLevel="0" collapsed="false">
      <c r="A27" s="193"/>
      <c r="B27" s="194"/>
      <c r="C27" s="194"/>
      <c r="D27" s="194"/>
      <c r="E27" s="194"/>
      <c r="F27" s="193" t="n">
        <f aca="false">IF(L20="","",L20)</f>
        <v>0</v>
      </c>
      <c r="G27" s="193" t="n">
        <f aca="false">IF(M20="","",M20)</f>
        <v>6</v>
      </c>
      <c r="H27" s="193" t="n">
        <f aca="false">IF(N20="","",N20)</f>
        <v>6</v>
      </c>
      <c r="I27" s="193" t="n">
        <f aca="false">IF(L23="","",L23)</f>
        <v>6</v>
      </c>
      <c r="J27" s="193" t="n">
        <f aca="false">IF(M23="","",M23)</f>
        <v>6</v>
      </c>
      <c r="K27" s="193" t="n">
        <f aca="false">IF(N23="","",N23)</f>
        <v>6</v>
      </c>
      <c r="L27" s="208"/>
      <c r="M27" s="208"/>
      <c r="N27" s="208"/>
      <c r="O27" s="193"/>
      <c r="P27" s="193"/>
      <c r="Q27" s="224"/>
      <c r="R27" s="235"/>
      <c r="S27" s="235"/>
      <c r="T27" s="227"/>
      <c r="U27" s="227"/>
      <c r="V27" s="227"/>
      <c r="W27" s="227"/>
      <c r="X27" s="227"/>
      <c r="Y27" s="227"/>
    </row>
    <row r="28" customFormat="false" ht="21.75" hidden="false" customHeight="true" outlineLevel="0" collapsed="false">
      <c r="A28" s="194" t="n">
        <v>4</v>
      </c>
      <c r="B28" s="193" t="s">
        <v>157</v>
      </c>
      <c r="C28" s="193"/>
      <c r="D28" s="193"/>
      <c r="E28" s="193"/>
      <c r="F28" s="119" t="str">
        <f aca="false">IF(Q19="","",Q19)</f>
        <v/>
      </c>
      <c r="G28" s="119" t="s">
        <v>25</v>
      </c>
      <c r="H28" s="119" t="str">
        <f aca="false">IF(O19="","",O19)</f>
        <v/>
      </c>
      <c r="I28" s="119" t="str">
        <f aca="false">IF(Q22="","",Q22)</f>
        <v/>
      </c>
      <c r="J28" s="119" t="s">
        <v>25</v>
      </c>
      <c r="K28" s="119" t="str">
        <f aca="false">IF(O22="","",O22)</f>
        <v/>
      </c>
      <c r="L28" s="119" t="str">
        <f aca="false">IF(Q25="","",Q25)</f>
        <v/>
      </c>
      <c r="M28" s="119" t="s">
        <v>25</v>
      </c>
      <c r="N28" s="119" t="str">
        <f aca="false">IF(O25="","",O25)</f>
        <v/>
      </c>
      <c r="O28" s="223"/>
      <c r="P28" s="223"/>
      <c r="Q28" s="223"/>
      <c r="R28" s="235"/>
      <c r="S28" s="235"/>
      <c r="T28" s="236" t="s">
        <v>22</v>
      </c>
      <c r="U28" s="236"/>
      <c r="V28" s="236" t="s">
        <v>22</v>
      </c>
      <c r="W28" s="236"/>
      <c r="X28" s="227"/>
      <c r="Y28" s="227"/>
    </row>
    <row r="29" customFormat="false" ht="21.75" hidden="false" customHeight="true" outlineLevel="0" collapsed="false">
      <c r="A29" s="194"/>
      <c r="B29" s="193"/>
      <c r="C29" s="193"/>
      <c r="D29" s="193"/>
      <c r="E29" s="193"/>
      <c r="F29" s="193" t="str">
        <f aca="false">IF(O21="","",O21)</f>
        <v/>
      </c>
      <c r="G29" s="193" t="str">
        <f aca="false">IF(P21="","",P21)</f>
        <v/>
      </c>
      <c r="H29" s="193" t="str">
        <f aca="false">IF(Q21="","",Q21)</f>
        <v/>
      </c>
      <c r="I29" s="193" t="str">
        <f aca="false">IF(O24="","",O24)</f>
        <v/>
      </c>
      <c r="J29" s="193" t="str">
        <f aca="false">IF(P24="","",P24)</f>
        <v/>
      </c>
      <c r="K29" s="193" t="str">
        <f aca="false">IF(Q24="","",Q24)</f>
        <v/>
      </c>
      <c r="L29" s="193" t="str">
        <f aca="false">IF(O27="","",O27)</f>
        <v/>
      </c>
      <c r="M29" s="193" t="str">
        <f aca="false">IF(P27="","",P27)</f>
        <v/>
      </c>
      <c r="N29" s="193" t="str">
        <f aca="false">IF(Q27="","",Q27)</f>
        <v/>
      </c>
      <c r="O29" s="223"/>
      <c r="P29" s="223"/>
      <c r="Q29" s="223"/>
      <c r="R29" s="235"/>
      <c r="S29" s="235"/>
      <c r="T29" s="236"/>
      <c r="U29" s="236"/>
      <c r="V29" s="236"/>
      <c r="W29" s="236"/>
      <c r="X29" s="227"/>
      <c r="Y29" s="227"/>
    </row>
    <row r="30" customFormat="false" ht="21.75" hidden="false" customHeight="true" outlineLevel="0" collapsed="false">
      <c r="A30" s="194"/>
      <c r="B30" s="193"/>
      <c r="C30" s="193"/>
      <c r="D30" s="193"/>
      <c r="E30" s="193"/>
      <c r="F30" s="193" t="str">
        <f aca="false">IF(O20="","",O20)</f>
        <v/>
      </c>
      <c r="G30" s="193" t="str">
        <f aca="false">IF(P20="","",P20)</f>
        <v/>
      </c>
      <c r="H30" s="193" t="str">
        <f aca="false">IF(Q20="","",Q20)</f>
        <v/>
      </c>
      <c r="I30" s="193" t="str">
        <f aca="false">IF(O23="","",O23)</f>
        <v/>
      </c>
      <c r="J30" s="193" t="str">
        <f aca="false">IF(P23="","",P23)</f>
        <v/>
      </c>
      <c r="K30" s="193" t="str">
        <f aca="false">IF(Q23="","",Q23)</f>
        <v/>
      </c>
      <c r="L30" s="193" t="str">
        <f aca="false">IF(O26="","",O26)</f>
        <v/>
      </c>
      <c r="M30" s="193" t="str">
        <f aca="false">IF(P26="","",P26)</f>
        <v/>
      </c>
      <c r="N30" s="193" t="str">
        <f aca="false">IF(Q26="","",Q26)</f>
        <v/>
      </c>
      <c r="O30" s="223"/>
      <c r="P30" s="223"/>
      <c r="Q30" s="223"/>
      <c r="R30" s="235"/>
      <c r="S30" s="235"/>
      <c r="T30" s="227"/>
      <c r="U30" s="227"/>
      <c r="V30" s="227"/>
      <c r="W30" s="227"/>
      <c r="X30" s="227"/>
      <c r="Y30" s="227"/>
    </row>
    <row r="31" customFormat="false" ht="21.75" hidden="false" customHeight="true" outlineLevel="0" collapsed="false"/>
    <row r="32" customFormat="false" ht="21.75" hidden="false" customHeight="true" outlineLevel="0" collapsed="false">
      <c r="A32" s="194" t="s">
        <v>70</v>
      </c>
      <c r="B32" s="194"/>
      <c r="C32" s="194"/>
      <c r="D32" s="194"/>
      <c r="E32" s="194"/>
      <c r="F32" s="197" t="str">
        <f aca="false">B33</f>
        <v>宮崎市B</v>
      </c>
      <c r="G32" s="197"/>
      <c r="H32" s="197"/>
      <c r="I32" s="197" t="str">
        <f aca="false">B36</f>
        <v>児湯郡</v>
      </c>
      <c r="J32" s="197"/>
      <c r="K32" s="197"/>
      <c r="L32" s="196" t="str">
        <f aca="false">B39</f>
        <v>宮崎市A</v>
      </c>
      <c r="M32" s="196"/>
      <c r="N32" s="196"/>
      <c r="O32" s="196" t="str">
        <f aca="false">B42</f>
        <v>BYE</v>
      </c>
      <c r="P32" s="196"/>
      <c r="Q32" s="196"/>
      <c r="R32" s="224" t="s">
        <v>139</v>
      </c>
      <c r="S32" s="224"/>
      <c r="T32" s="233" t="s">
        <v>154</v>
      </c>
      <c r="U32" s="233"/>
      <c r="V32" s="233" t="s">
        <v>155</v>
      </c>
      <c r="W32" s="233"/>
      <c r="X32" s="234" t="s">
        <v>142</v>
      </c>
      <c r="Y32" s="234"/>
    </row>
    <row r="33" customFormat="false" ht="21.75" hidden="false" customHeight="true" outlineLevel="0" collapsed="false">
      <c r="A33" s="193" t="n">
        <v>1</v>
      </c>
      <c r="B33" s="194" t="s">
        <v>105</v>
      </c>
      <c r="C33" s="194"/>
      <c r="D33" s="194"/>
      <c r="E33" s="194"/>
      <c r="F33" s="199"/>
      <c r="G33" s="199"/>
      <c r="H33" s="199"/>
      <c r="I33" s="193" t="n">
        <v>0</v>
      </c>
      <c r="J33" s="193" t="s">
        <v>25</v>
      </c>
      <c r="K33" s="193" t="n">
        <v>3</v>
      </c>
      <c r="L33" s="193" t="n">
        <v>1</v>
      </c>
      <c r="M33" s="193" t="s">
        <v>25</v>
      </c>
      <c r="N33" s="224" t="n">
        <v>2</v>
      </c>
      <c r="O33" s="193"/>
      <c r="P33" s="193" t="s">
        <v>25</v>
      </c>
      <c r="Q33" s="224"/>
      <c r="R33" s="235" t="n">
        <v>0</v>
      </c>
      <c r="S33" s="235"/>
      <c r="T33" s="236" t="s">
        <v>22</v>
      </c>
      <c r="U33" s="236"/>
      <c r="V33" s="236" t="s">
        <v>22</v>
      </c>
      <c r="W33" s="236"/>
      <c r="X33" s="227" t="n">
        <v>3</v>
      </c>
      <c r="Y33" s="227"/>
    </row>
    <row r="34" customFormat="false" ht="21.75" hidden="false" customHeight="true" outlineLevel="0" collapsed="false">
      <c r="A34" s="193"/>
      <c r="B34" s="194"/>
      <c r="C34" s="194"/>
      <c r="D34" s="194"/>
      <c r="E34" s="194"/>
      <c r="F34" s="199"/>
      <c r="G34" s="199"/>
      <c r="H34" s="199"/>
      <c r="I34" s="193" t="n">
        <v>0</v>
      </c>
      <c r="J34" s="193" t="n">
        <v>2</v>
      </c>
      <c r="K34" s="193" t="n">
        <v>3</v>
      </c>
      <c r="L34" s="193" t="n">
        <v>3</v>
      </c>
      <c r="M34" s="193" t="n">
        <v>1</v>
      </c>
      <c r="N34" s="224" t="n">
        <v>6</v>
      </c>
      <c r="O34" s="193"/>
      <c r="P34" s="193"/>
      <c r="Q34" s="224"/>
      <c r="R34" s="235"/>
      <c r="S34" s="235"/>
      <c r="T34" s="236"/>
      <c r="U34" s="236"/>
      <c r="V34" s="236"/>
      <c r="W34" s="236"/>
      <c r="X34" s="227"/>
      <c r="Y34" s="227"/>
    </row>
    <row r="35" customFormat="false" ht="21.75" hidden="false" customHeight="true" outlineLevel="0" collapsed="false">
      <c r="A35" s="193"/>
      <c r="B35" s="194"/>
      <c r="C35" s="194"/>
      <c r="D35" s="194"/>
      <c r="E35" s="194"/>
      <c r="F35" s="199"/>
      <c r="G35" s="199"/>
      <c r="H35" s="199"/>
      <c r="I35" s="193" t="n">
        <v>6</v>
      </c>
      <c r="J35" s="193" t="n">
        <v>6</v>
      </c>
      <c r="K35" s="193" t="n">
        <v>6</v>
      </c>
      <c r="L35" s="193" t="n">
        <v>6</v>
      </c>
      <c r="M35" s="193" t="n">
        <v>6</v>
      </c>
      <c r="N35" s="224" t="n">
        <v>2</v>
      </c>
      <c r="O35" s="193"/>
      <c r="P35" s="193"/>
      <c r="Q35" s="224"/>
      <c r="R35" s="235"/>
      <c r="S35" s="235"/>
      <c r="T35" s="227"/>
      <c r="U35" s="227"/>
      <c r="V35" s="227"/>
      <c r="W35" s="227"/>
      <c r="X35" s="227"/>
      <c r="Y35" s="227"/>
    </row>
    <row r="36" customFormat="false" ht="21.75" hidden="false" customHeight="true" outlineLevel="0" collapsed="false">
      <c r="A36" s="193" t="n">
        <v>2</v>
      </c>
      <c r="B36" s="194" t="s">
        <v>27</v>
      </c>
      <c r="C36" s="194"/>
      <c r="D36" s="194"/>
      <c r="E36" s="194"/>
      <c r="F36" s="193" t="n">
        <f aca="false">IF(K33="","",K33)</f>
        <v>3</v>
      </c>
      <c r="G36" s="193" t="s">
        <v>25</v>
      </c>
      <c r="H36" s="193" t="n">
        <f aca="false">IF(I33="","",I33)</f>
        <v>0</v>
      </c>
      <c r="I36" s="199"/>
      <c r="J36" s="199"/>
      <c r="K36" s="199"/>
      <c r="L36" s="193" t="n">
        <v>2</v>
      </c>
      <c r="M36" s="193" t="s">
        <v>25</v>
      </c>
      <c r="N36" s="224" t="n">
        <v>1</v>
      </c>
      <c r="O36" s="193"/>
      <c r="P36" s="193" t="s">
        <v>25</v>
      </c>
      <c r="Q36" s="224"/>
      <c r="R36" s="235" t="n">
        <v>2</v>
      </c>
      <c r="S36" s="235"/>
      <c r="T36" s="236" t="s">
        <v>22</v>
      </c>
      <c r="U36" s="236"/>
      <c r="V36" s="236" t="s">
        <v>22</v>
      </c>
      <c r="W36" s="236"/>
      <c r="X36" s="227" t="n">
        <v>1</v>
      </c>
      <c r="Y36" s="227"/>
    </row>
    <row r="37" customFormat="false" ht="21.75" hidden="false" customHeight="true" outlineLevel="0" collapsed="false">
      <c r="A37" s="193"/>
      <c r="B37" s="194"/>
      <c r="C37" s="194"/>
      <c r="D37" s="194"/>
      <c r="E37" s="194"/>
      <c r="F37" s="193" t="n">
        <f aca="false">IF(I35="","",I35)</f>
        <v>6</v>
      </c>
      <c r="G37" s="193" t="n">
        <f aca="false">IF(J35="","",J35)</f>
        <v>6</v>
      </c>
      <c r="H37" s="193" t="n">
        <f aca="false">IF(K35="","",K35)</f>
        <v>6</v>
      </c>
      <c r="I37" s="199"/>
      <c r="J37" s="199"/>
      <c r="K37" s="199"/>
      <c r="L37" s="193" t="n">
        <v>6</v>
      </c>
      <c r="M37" s="193" t="n">
        <v>2</v>
      </c>
      <c r="N37" s="224" t="n">
        <v>6</v>
      </c>
      <c r="O37" s="193"/>
      <c r="P37" s="193"/>
      <c r="Q37" s="224"/>
      <c r="R37" s="235"/>
      <c r="S37" s="235"/>
      <c r="T37" s="236"/>
      <c r="U37" s="236"/>
      <c r="V37" s="236"/>
      <c r="W37" s="236"/>
      <c r="X37" s="227"/>
      <c r="Y37" s="227"/>
    </row>
    <row r="38" customFormat="false" ht="21.75" hidden="false" customHeight="true" outlineLevel="0" collapsed="false">
      <c r="A38" s="193"/>
      <c r="B38" s="194"/>
      <c r="C38" s="194"/>
      <c r="D38" s="194"/>
      <c r="E38" s="194"/>
      <c r="F38" s="193" t="n">
        <f aca="false">IF(I34="","",I34)</f>
        <v>0</v>
      </c>
      <c r="G38" s="193" t="n">
        <f aca="false">IF(J34="","",J34)</f>
        <v>2</v>
      </c>
      <c r="H38" s="193" t="n">
        <f aca="false">IF(K34="","",K34)</f>
        <v>3</v>
      </c>
      <c r="I38" s="199"/>
      <c r="J38" s="199"/>
      <c r="K38" s="199"/>
      <c r="L38" s="193" t="n">
        <v>3</v>
      </c>
      <c r="M38" s="193" t="n">
        <v>6</v>
      </c>
      <c r="N38" s="224" t="n">
        <v>4</v>
      </c>
      <c r="O38" s="193"/>
      <c r="P38" s="193"/>
      <c r="Q38" s="224"/>
      <c r="R38" s="235"/>
      <c r="S38" s="235"/>
      <c r="T38" s="227"/>
      <c r="U38" s="227"/>
      <c r="V38" s="227"/>
      <c r="W38" s="227"/>
      <c r="X38" s="227"/>
      <c r="Y38" s="227"/>
    </row>
    <row r="39" customFormat="false" ht="21.75" hidden="false" customHeight="true" outlineLevel="0" collapsed="false">
      <c r="A39" s="193" t="n">
        <v>3</v>
      </c>
      <c r="B39" s="194" t="s">
        <v>91</v>
      </c>
      <c r="C39" s="194"/>
      <c r="D39" s="194"/>
      <c r="E39" s="194"/>
      <c r="F39" s="193" t="n">
        <f aca="false">IF(N33="","",N33)</f>
        <v>2</v>
      </c>
      <c r="G39" s="193" t="s">
        <v>25</v>
      </c>
      <c r="H39" s="193" t="n">
        <f aca="false">IF(L33="","",L33)</f>
        <v>1</v>
      </c>
      <c r="I39" s="193" t="n">
        <f aca="false">IF(N36="","",N36)</f>
        <v>1</v>
      </c>
      <c r="J39" s="193" t="s">
        <v>25</v>
      </c>
      <c r="K39" s="193" t="n">
        <f aca="false">IF(L36="","",L36)</f>
        <v>2</v>
      </c>
      <c r="L39" s="208"/>
      <c r="M39" s="208"/>
      <c r="N39" s="208"/>
      <c r="O39" s="193"/>
      <c r="P39" s="193" t="s">
        <v>25</v>
      </c>
      <c r="Q39" s="224"/>
      <c r="R39" s="235" t="n">
        <v>1</v>
      </c>
      <c r="S39" s="235"/>
      <c r="T39" s="236" t="s">
        <v>22</v>
      </c>
      <c r="U39" s="236"/>
      <c r="V39" s="236" t="s">
        <v>22</v>
      </c>
      <c r="W39" s="236"/>
      <c r="X39" s="227" t="n">
        <v>2</v>
      </c>
      <c r="Y39" s="227"/>
    </row>
    <row r="40" customFormat="false" ht="21.75" hidden="false" customHeight="true" outlineLevel="0" collapsed="false">
      <c r="A40" s="193"/>
      <c r="B40" s="194"/>
      <c r="C40" s="194"/>
      <c r="D40" s="194"/>
      <c r="E40" s="194"/>
      <c r="F40" s="193" t="n">
        <f aca="false">IF(L35="","",L35)</f>
        <v>6</v>
      </c>
      <c r="G40" s="193" t="n">
        <f aca="false">IF(M35="","",M35)</f>
        <v>6</v>
      </c>
      <c r="H40" s="193" t="n">
        <f aca="false">IF(N35="","",N35)</f>
        <v>2</v>
      </c>
      <c r="I40" s="193" t="n">
        <f aca="false">IF(L38="","",L38)</f>
        <v>3</v>
      </c>
      <c r="J40" s="193" t="n">
        <f aca="false">IF(M38="","",M38)</f>
        <v>6</v>
      </c>
      <c r="K40" s="193" t="n">
        <f aca="false">IF(N38="","",N38)</f>
        <v>4</v>
      </c>
      <c r="L40" s="208"/>
      <c r="M40" s="208"/>
      <c r="N40" s="208"/>
      <c r="O40" s="193"/>
      <c r="P40" s="193"/>
      <c r="Q40" s="224"/>
      <c r="R40" s="235"/>
      <c r="S40" s="235"/>
      <c r="T40" s="236"/>
      <c r="U40" s="236"/>
      <c r="V40" s="236"/>
      <c r="W40" s="236"/>
      <c r="X40" s="227"/>
      <c r="Y40" s="227"/>
    </row>
    <row r="41" customFormat="false" ht="21.75" hidden="false" customHeight="true" outlineLevel="0" collapsed="false">
      <c r="A41" s="193"/>
      <c r="B41" s="194"/>
      <c r="C41" s="194"/>
      <c r="D41" s="194"/>
      <c r="E41" s="194"/>
      <c r="F41" s="193" t="n">
        <f aca="false">IF(L34="","",L34)</f>
        <v>3</v>
      </c>
      <c r="G41" s="193" t="n">
        <f aca="false">IF(M34="","",M34)</f>
        <v>1</v>
      </c>
      <c r="H41" s="193" t="n">
        <f aca="false">IF(N34="","",N34)</f>
        <v>6</v>
      </c>
      <c r="I41" s="193" t="n">
        <f aca="false">IF(L37="","",L37)</f>
        <v>6</v>
      </c>
      <c r="J41" s="193" t="n">
        <f aca="false">IF(M37="","",M37)</f>
        <v>2</v>
      </c>
      <c r="K41" s="193" t="n">
        <f aca="false">IF(N37="","",N37)</f>
        <v>6</v>
      </c>
      <c r="L41" s="208"/>
      <c r="M41" s="208"/>
      <c r="N41" s="208"/>
      <c r="O41" s="193"/>
      <c r="P41" s="193"/>
      <c r="Q41" s="224"/>
      <c r="R41" s="235"/>
      <c r="S41" s="235"/>
      <c r="T41" s="227"/>
      <c r="U41" s="227"/>
      <c r="V41" s="227"/>
      <c r="W41" s="227"/>
      <c r="X41" s="227"/>
      <c r="Y41" s="227"/>
    </row>
    <row r="42" customFormat="false" ht="21.75" hidden="false" customHeight="true" outlineLevel="0" collapsed="false">
      <c r="A42" s="194" t="n">
        <v>4</v>
      </c>
      <c r="B42" s="193" t="s">
        <v>157</v>
      </c>
      <c r="C42" s="193"/>
      <c r="D42" s="193"/>
      <c r="E42" s="193"/>
      <c r="F42" s="119" t="str">
        <f aca="false">IF(Q33="","",Q33)</f>
        <v/>
      </c>
      <c r="G42" s="119" t="s">
        <v>25</v>
      </c>
      <c r="H42" s="119" t="str">
        <f aca="false">IF(O33="","",O33)</f>
        <v/>
      </c>
      <c r="I42" s="119" t="str">
        <f aca="false">IF(Q36="","",Q36)</f>
        <v/>
      </c>
      <c r="J42" s="119" t="s">
        <v>25</v>
      </c>
      <c r="K42" s="119" t="str">
        <f aca="false">IF(O36="","",O36)</f>
        <v/>
      </c>
      <c r="L42" s="119" t="str">
        <f aca="false">IF(Q39="","",Q39)</f>
        <v/>
      </c>
      <c r="M42" s="119" t="s">
        <v>25</v>
      </c>
      <c r="N42" s="119" t="str">
        <f aca="false">IF(O39="","",O39)</f>
        <v/>
      </c>
      <c r="O42" s="223"/>
      <c r="P42" s="223"/>
      <c r="Q42" s="223"/>
      <c r="R42" s="235"/>
      <c r="S42" s="235"/>
      <c r="T42" s="236" t="s">
        <v>22</v>
      </c>
      <c r="U42" s="236"/>
      <c r="V42" s="236" t="s">
        <v>22</v>
      </c>
      <c r="W42" s="236"/>
      <c r="X42" s="227"/>
      <c r="Y42" s="227"/>
    </row>
    <row r="43" customFormat="false" ht="21.75" hidden="false" customHeight="true" outlineLevel="0" collapsed="false">
      <c r="A43" s="194"/>
      <c r="B43" s="193"/>
      <c r="C43" s="193"/>
      <c r="D43" s="193"/>
      <c r="E43" s="193"/>
      <c r="F43" s="193" t="str">
        <f aca="false">IF(O35="","",O35)</f>
        <v/>
      </c>
      <c r="G43" s="193" t="str">
        <f aca="false">IF(P35="","",P35)</f>
        <v/>
      </c>
      <c r="H43" s="193" t="str">
        <f aca="false">IF(Q35="","",Q35)</f>
        <v/>
      </c>
      <c r="I43" s="193" t="str">
        <f aca="false">IF(O38="","",O38)</f>
        <v/>
      </c>
      <c r="J43" s="193" t="str">
        <f aca="false">IF(P38="","",P38)</f>
        <v/>
      </c>
      <c r="K43" s="193" t="str">
        <f aca="false">IF(Q38="","",Q38)</f>
        <v/>
      </c>
      <c r="L43" s="193" t="str">
        <f aca="false">IF(O41="","",O41)</f>
        <v/>
      </c>
      <c r="M43" s="193" t="str">
        <f aca="false">IF(P41="","",P41)</f>
        <v/>
      </c>
      <c r="N43" s="193" t="str">
        <f aca="false">IF(Q41="","",Q41)</f>
        <v/>
      </c>
      <c r="O43" s="223"/>
      <c r="P43" s="223"/>
      <c r="Q43" s="223"/>
      <c r="R43" s="235"/>
      <c r="S43" s="235"/>
      <c r="T43" s="236"/>
      <c r="U43" s="236"/>
      <c r="V43" s="236"/>
      <c r="W43" s="236"/>
      <c r="X43" s="227"/>
      <c r="Y43" s="227"/>
    </row>
    <row r="44" customFormat="false" ht="21.75" hidden="false" customHeight="true" outlineLevel="0" collapsed="false">
      <c r="A44" s="194"/>
      <c r="B44" s="193"/>
      <c r="C44" s="193"/>
      <c r="D44" s="193"/>
      <c r="E44" s="193"/>
      <c r="F44" s="193" t="str">
        <f aca="false">IF(O34="","",O34)</f>
        <v/>
      </c>
      <c r="G44" s="193" t="str">
        <f aca="false">IF(P34="","",P34)</f>
        <v/>
      </c>
      <c r="H44" s="193" t="str">
        <f aca="false">IF(Q34="","",Q34)</f>
        <v/>
      </c>
      <c r="I44" s="193" t="str">
        <f aca="false">IF(O37="","",O37)</f>
        <v/>
      </c>
      <c r="J44" s="193" t="str">
        <f aca="false">IF(P37="","",P37)</f>
        <v/>
      </c>
      <c r="K44" s="193" t="str">
        <f aca="false">IF(Q37="","",Q37)</f>
        <v/>
      </c>
      <c r="L44" s="193" t="str">
        <f aca="false">IF(O40="","",O40)</f>
        <v/>
      </c>
      <c r="M44" s="193" t="str">
        <f aca="false">IF(P40="","",P40)</f>
        <v/>
      </c>
      <c r="N44" s="193" t="str">
        <f aca="false">IF(Q40="","",Q40)</f>
        <v/>
      </c>
      <c r="O44" s="223"/>
      <c r="P44" s="223"/>
      <c r="Q44" s="223"/>
      <c r="R44" s="235"/>
      <c r="S44" s="235"/>
      <c r="T44" s="227"/>
      <c r="U44" s="227"/>
      <c r="V44" s="227"/>
      <c r="W44" s="227"/>
      <c r="X44" s="227"/>
      <c r="Y44" s="227"/>
    </row>
  </sheetData>
  <mergeCells count="181">
    <mergeCell ref="A2:AY2"/>
    <mergeCell ref="A4:E4"/>
    <mergeCell ref="F4:H4"/>
    <mergeCell ref="I4:K4"/>
    <mergeCell ref="L4:N4"/>
    <mergeCell ref="O4:Q4"/>
    <mergeCell ref="R4:S4"/>
    <mergeCell ref="T4:U4"/>
    <mergeCell ref="V4:W4"/>
    <mergeCell ref="X4:Y4"/>
    <mergeCell ref="AA4:AE4"/>
    <mergeCell ref="AF4:AH4"/>
    <mergeCell ref="AI4:AK4"/>
    <mergeCell ref="AL4:AN4"/>
    <mergeCell ref="AO4:AQ4"/>
    <mergeCell ref="AR4:AS4"/>
    <mergeCell ref="AT4:AU4"/>
    <mergeCell ref="AV4:AW4"/>
    <mergeCell ref="AX4:AY4"/>
    <mergeCell ref="A5:A7"/>
    <mergeCell ref="B5:E7"/>
    <mergeCell ref="F5:H7"/>
    <mergeCell ref="R5:S7"/>
    <mergeCell ref="T5:U6"/>
    <mergeCell ref="V5:W6"/>
    <mergeCell ref="X5:Y7"/>
    <mergeCell ref="AA5:AA7"/>
    <mergeCell ref="AB5:AE7"/>
    <mergeCell ref="AF5:AH7"/>
    <mergeCell ref="AR5:AS7"/>
    <mergeCell ref="AT5:AU6"/>
    <mergeCell ref="AV5:AW6"/>
    <mergeCell ref="AX5:AY7"/>
    <mergeCell ref="T7:U7"/>
    <mergeCell ref="V7:W7"/>
    <mergeCell ref="AT7:AU7"/>
    <mergeCell ref="AV7:AW7"/>
    <mergeCell ref="A8:A10"/>
    <mergeCell ref="B8:E10"/>
    <mergeCell ref="I8:K10"/>
    <mergeCell ref="R8:S10"/>
    <mergeCell ref="T8:U9"/>
    <mergeCell ref="V8:W9"/>
    <mergeCell ref="X8:Y10"/>
    <mergeCell ref="AA8:AA10"/>
    <mergeCell ref="AB8:AE10"/>
    <mergeCell ref="AI8:AK10"/>
    <mergeCell ref="AR8:AS10"/>
    <mergeCell ref="AT8:AU9"/>
    <mergeCell ref="AV8:AW9"/>
    <mergeCell ref="AX8:AY10"/>
    <mergeCell ref="T10:U10"/>
    <mergeCell ref="V10:W10"/>
    <mergeCell ref="AT10:AU10"/>
    <mergeCell ref="AV10:AW10"/>
    <mergeCell ref="A11:A13"/>
    <mergeCell ref="B11:E13"/>
    <mergeCell ref="L11:N13"/>
    <mergeCell ref="R11:S13"/>
    <mergeCell ref="T11:U12"/>
    <mergeCell ref="V11:W12"/>
    <mergeCell ref="X11:Y13"/>
    <mergeCell ref="AA11:AA13"/>
    <mergeCell ref="AB11:AE13"/>
    <mergeCell ref="AL11:AN13"/>
    <mergeCell ref="AR11:AS13"/>
    <mergeCell ref="AT11:AU12"/>
    <mergeCell ref="AV11:AW12"/>
    <mergeCell ref="AX11:AY13"/>
    <mergeCell ref="T13:U13"/>
    <mergeCell ref="V13:W13"/>
    <mergeCell ref="AT13:AU13"/>
    <mergeCell ref="AV13:AW13"/>
    <mergeCell ref="A14:A16"/>
    <mergeCell ref="B14:E16"/>
    <mergeCell ref="O14:Q16"/>
    <mergeCell ref="R14:S16"/>
    <mergeCell ref="T14:U15"/>
    <mergeCell ref="V14:W15"/>
    <mergeCell ref="X14:Y16"/>
    <mergeCell ref="AA14:AA16"/>
    <mergeCell ref="AB14:AE16"/>
    <mergeCell ref="AO14:AQ16"/>
    <mergeCell ref="AR14:AS16"/>
    <mergeCell ref="AT14:AU15"/>
    <mergeCell ref="AV14:AW15"/>
    <mergeCell ref="AX14:AY16"/>
    <mergeCell ref="T16:U16"/>
    <mergeCell ref="V16:W16"/>
    <mergeCell ref="AT16:AU16"/>
    <mergeCell ref="AV16:AW16"/>
    <mergeCell ref="A18:E18"/>
    <mergeCell ref="F18:H18"/>
    <mergeCell ref="I18:K18"/>
    <mergeCell ref="L18:N18"/>
    <mergeCell ref="O18:Q18"/>
    <mergeCell ref="R18:S18"/>
    <mergeCell ref="T18:U18"/>
    <mergeCell ref="V18:W18"/>
    <mergeCell ref="X18:Y18"/>
    <mergeCell ref="A19:A21"/>
    <mergeCell ref="B19:E21"/>
    <mergeCell ref="F19:H21"/>
    <mergeCell ref="R19:S21"/>
    <mergeCell ref="T19:U20"/>
    <mergeCell ref="V19:W20"/>
    <mergeCell ref="X19:Y21"/>
    <mergeCell ref="T21:U21"/>
    <mergeCell ref="V21:W21"/>
    <mergeCell ref="A22:A24"/>
    <mergeCell ref="B22:E24"/>
    <mergeCell ref="I22:K24"/>
    <mergeCell ref="R22:S24"/>
    <mergeCell ref="T22:U23"/>
    <mergeCell ref="V22:W23"/>
    <mergeCell ref="X22:Y24"/>
    <mergeCell ref="T24:U24"/>
    <mergeCell ref="V24:W24"/>
    <mergeCell ref="A25:A27"/>
    <mergeCell ref="B25:E27"/>
    <mergeCell ref="L25:N27"/>
    <mergeCell ref="R25:S27"/>
    <mergeCell ref="T25:U26"/>
    <mergeCell ref="V25:W26"/>
    <mergeCell ref="X25:Y27"/>
    <mergeCell ref="T27:U27"/>
    <mergeCell ref="V27:W27"/>
    <mergeCell ref="A28:A30"/>
    <mergeCell ref="B28:E30"/>
    <mergeCell ref="O28:Q30"/>
    <mergeCell ref="R28:S30"/>
    <mergeCell ref="T28:U29"/>
    <mergeCell ref="V28:W29"/>
    <mergeCell ref="X28:Y30"/>
    <mergeCell ref="T30:U30"/>
    <mergeCell ref="V30:W30"/>
    <mergeCell ref="A32:E32"/>
    <mergeCell ref="F32:H32"/>
    <mergeCell ref="I32:K32"/>
    <mergeCell ref="L32:N32"/>
    <mergeCell ref="O32:Q32"/>
    <mergeCell ref="R32:S32"/>
    <mergeCell ref="T32:U32"/>
    <mergeCell ref="V32:W32"/>
    <mergeCell ref="X32:Y32"/>
    <mergeCell ref="A33:A35"/>
    <mergeCell ref="B33:E35"/>
    <mergeCell ref="F33:H35"/>
    <mergeCell ref="R33:S35"/>
    <mergeCell ref="T33:U34"/>
    <mergeCell ref="V33:W34"/>
    <mergeCell ref="X33:Y35"/>
    <mergeCell ref="T35:U35"/>
    <mergeCell ref="V35:W35"/>
    <mergeCell ref="A36:A38"/>
    <mergeCell ref="B36:E38"/>
    <mergeCell ref="I36:K38"/>
    <mergeCell ref="R36:S38"/>
    <mergeCell ref="T36:U37"/>
    <mergeCell ref="V36:W37"/>
    <mergeCell ref="X36:Y38"/>
    <mergeCell ref="T38:U38"/>
    <mergeCell ref="V38:W38"/>
    <mergeCell ref="A39:A41"/>
    <mergeCell ref="B39:E41"/>
    <mergeCell ref="L39:N41"/>
    <mergeCell ref="R39:S41"/>
    <mergeCell ref="T39:U40"/>
    <mergeCell ref="V39:W40"/>
    <mergeCell ref="X39:Y41"/>
    <mergeCell ref="T41:U41"/>
    <mergeCell ref="V41:W41"/>
    <mergeCell ref="A42:A44"/>
    <mergeCell ref="B42:E44"/>
    <mergeCell ref="O42:Q44"/>
    <mergeCell ref="R42:S44"/>
    <mergeCell ref="T42:U43"/>
    <mergeCell ref="V42:W43"/>
    <mergeCell ref="X42:Y44"/>
    <mergeCell ref="T44:U44"/>
    <mergeCell ref="V44:W4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05:08:08Z</dcterms:created>
  <dc:creator>宮崎県テニス協会</dc:creator>
  <dc:description/>
  <dc:language>en-US</dc:language>
  <cp:lastModifiedBy>宮崎県テニス協会</cp:lastModifiedBy>
  <cp:lastPrinted>2017-06-04T06:40:29Z</cp:lastPrinted>
  <dcterms:modified xsi:type="dcterms:W3CDTF">2017-06-05T01:10:48Z</dcterms:modified>
  <cp:revision>0</cp:revision>
  <dc:subject/>
  <dc:title/>
</cp:coreProperties>
</file>