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案内" sheetId="1" state="visible" r:id="rId2"/>
    <sheet name="ドロー" sheetId="2" state="visible" r:id="rId3"/>
    <sheet name="選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ドロー!$A$1:$T$97</definedName>
    <definedName function="false" hidden="false" localSheetId="0" name="_xlnm.Print_Area" vbProcedure="false">案内!$A$1:$F$36</definedName>
    <definedName function="false" hidden="false" localSheetId="2" name="_xlnm.Print_Area" vbProcedure="false">選手!$A$1:$H$75</definedName>
    <definedName function="false" hidden="false" name="DANTAI" vbProcedure="false">'[2]団体名コード '!$B$5:$C$201</definedName>
    <definedName function="false" hidden="false" name="KIJUN" vbProcedure="false">'[3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7]TAG住所一覧!$B$5:$J$228</definedName>
    <definedName function="false" hidden="false" name="X111" vbProcedure="false">'[3]'!$CA$335</definedName>
    <definedName function="false" hidden="false" name="\101" vbProcedure="false">[1]重複登録!$AE$7711</definedName>
    <definedName function="false" hidden="false" name="\102" vbProcedure="false">[1]重複登録!CA$19790</definedName>
    <definedName function="false" hidden="false" name="\103" vbProcedure="false">[1]重複登録!DT$31355</definedName>
    <definedName function="false" hidden="false" name="\104" vbProcedure="false">[1]重複登録!$FJ42407</definedName>
    <definedName function="false" hidden="false" name="\105" vbProcedure="false">[1]重複登録!$GI48832</definedName>
    <definedName function="false" hidden="false" name="\106" vbProcedure="false">[1]重複登録!HC53715</definedName>
    <definedName function="false" hidden="false" name="\107" vbProcedure="false">[1]重複登録!$A$1</definedName>
    <definedName function="false" hidden="false" name="\108" vbProcedure="false">[1]重複登録!$Z$6426</definedName>
    <definedName function="false" hidden="false" name="\109" vbProcedure="false">[1]重複登録!$AV$12080</definedName>
    <definedName function="false" hidden="false" name="\110" vbProcedure="false">[1]重複登録!$BK$15935</definedName>
    <definedName function="false" hidden="false" name="\111" vbProcedure="false">[1]重複登録!CB$20047</definedName>
    <definedName function="false" hidden="false" name="\112" vbProcedure="false">[1]重複登録!CR$24159</definedName>
    <definedName function="false" hidden="false" name="\113" vbProcedure="false">[1]重複登録!$EI35468</definedName>
    <definedName function="false" hidden="false" name="\114" vbProcedure="false">[1]重複登録!$GB47033</definedName>
    <definedName function="false" hidden="false" name="\115" vbProcedure="false">[1]重複登録!HV58598</definedName>
    <definedName function="false" hidden="false" name="\116" vbProcedure="false">[1]重複登録!$P$3856</definedName>
    <definedName function="false" hidden="false" name="\117" vbProcedure="false">[1]重複登録!$AK$9253</definedName>
    <definedName function="false" hidden="false" name="\118" vbProcedure="false">[1]重複登録!CG$21332</definedName>
    <definedName function="false" hidden="false" name="\119" vbProcedure="false">[1]重複登録!$A$1</definedName>
    <definedName function="false" hidden="false" name="\120" vbProcedure="false">[1]重複登録!$AB$6940</definedName>
    <definedName function="false" hidden="false" name="\121" vbProcedure="false">[1]重複登録!BW$18762</definedName>
    <definedName function="false" hidden="false" name="\122" vbProcedure="false">[1]重複登録!DQ$30584</definedName>
    <definedName function="false" hidden="false" name="\123" vbProcedure="false">[1]重複登録!$EH35211</definedName>
    <definedName function="false" hidden="false" name="\124" vbProcedure="false">[1]重複登録!$FH41893</definedName>
    <definedName function="false" hidden="false" name="\125" vbProcedure="false">[1]重複登録!$FX46005</definedName>
    <definedName function="false" hidden="false" name="\126" vbProcedure="false">[1]重複登録!GY52687</definedName>
    <definedName function="false" hidden="false" name="\127" vbProcedure="false">[1]重複登録!IT64766</definedName>
    <definedName function="false" hidden="false" name="\128" vbProcedure="false">[1]重複登録!$S$4627</definedName>
    <definedName function="false" hidden="false" name="\129" vbProcedure="false">[1]重複登録!$AP$10538</definedName>
    <definedName function="false" hidden="false" name="\130" vbProcedure="false">[1]重複登録!CY$25958</definedName>
    <definedName function="false" hidden="false" name="\131" vbProcedure="false">[1]重複登録!DC$26986</definedName>
    <definedName function="false" hidden="false" name="\132" vbProcedure="false">[1]重複登録!$P$3856</definedName>
    <definedName function="false" hidden="false" name="\133" vbProcedure="false">[1]重複登録!$AP$10538</definedName>
    <definedName function="false" hidden="false" name="\134" vbProcedure="false">[1]重複登録!$BF$14650</definedName>
    <definedName function="false" hidden="false" name="\135" vbProcedure="false">[1]重複登録!BU$18248</definedName>
    <definedName function="false" hidden="false" name="\136" vbProcedure="false">[1]重複登録!CM$22874</definedName>
    <definedName function="false" hidden="false" name="\137" vbProcedure="false">[1]重複登録!DA$26472</definedName>
    <definedName function="false" hidden="false" name="\138" vbProcedure="false">[1]重複登録!$EG34954</definedName>
    <definedName function="false" hidden="false" name="\139" vbProcedure="false">[1]重複登録!$FI42150</definedName>
    <definedName function="false" hidden="false" name="\140" vbProcedure="false">[1]重複登録!$FS44720</definedName>
    <definedName function="false" hidden="false" name="\141" vbProcedure="false">[1]重複登録!$GC47290</definedName>
    <definedName function="false" hidden="false" name="\142" vbProcedure="false">[1]重複登録!GT51402</definedName>
    <definedName function="false" hidden="false" name="\143" vbProcedure="false">[1]重複登録!HY59369</definedName>
    <definedName function="false" hidden="false" name="\144" vbProcedure="false">[1]重複登録!$W$5655</definedName>
    <definedName function="false" hidden="false" name="\145" vbProcedure="false">[1]重複登録!$AG$8225</definedName>
    <definedName function="false" hidden="false" name="\146" vbProcedure="false">[1]重複登録!$AS$11309</definedName>
    <definedName function="false" hidden="false" name="\147" vbProcedure="false">[1]重複登録!BT$17991</definedName>
    <definedName function="false" hidden="false" name="\148" vbProcedure="false">[1]重複登録!CP$23645</definedName>
    <definedName function="false" hidden="false" name="\149" vbProcedure="false">[1]重複登録!DB$26729</definedName>
    <definedName function="false" hidden="false" name="\150" vbProcedure="false">[1]重複登録!DP$30327</definedName>
    <definedName function="false" hidden="false" name="\151" vbProcedure="false">[1]重複登録!$EN36753</definedName>
    <definedName function="false" hidden="false" name="\152" vbProcedure="false">[1]重複登録!$FJ42407</definedName>
    <definedName function="false" hidden="false" name="\153" vbProcedure="false">[1]重複登録!$GB47033</definedName>
    <definedName function="false" hidden="false" name="\154" vbProcedure="false">[1]重複登録!HF54486</definedName>
    <definedName function="false" hidden="false" name="\155" vbProcedure="false">[1]重複登録!HV58598</definedName>
    <definedName function="false" hidden="false" name="\156" vbProcedure="false">[1]重複登録!IF61168</definedName>
    <definedName function="false" hidden="false" name="\157" vbProcedure="false">[1]重複登録!$E$1029</definedName>
    <definedName function="false" hidden="false" name="\158" vbProcedure="false">[1]重複登録!$Z$6426</definedName>
    <definedName function="false" hidden="false" name="\159" vbProcedure="false">[1]重複登録!$AZ$13108</definedName>
    <definedName function="false" hidden="false" name="\160" vbProcedure="false">[1]重複登録!BZ$19533</definedName>
    <definedName function="false" hidden="false" name="\161" vbProcedure="false">[1]重複登録!CJ$22103</definedName>
    <definedName function="false" hidden="false" name="\162" vbProcedure="false">[1]重複登録!CW$25444</definedName>
    <definedName function="false" hidden="false" name="\163" vbProcedure="false">[1]重複登録!DH$28271</definedName>
    <definedName function="false" hidden="false" name="\164" vbProcedure="false">[1]重複登録!$EE34440</definedName>
    <definedName function="false" hidden="false" name="\165" vbProcedure="false">[1]重複登録!$ER37781</definedName>
    <definedName function="false" hidden="false" name="\166" vbProcedure="false">[1]重複登録!$FO43692</definedName>
    <definedName function="false" hidden="false" name="\167" vbProcedure="false">[1]重複登録!$FY46262</definedName>
    <definedName function="false" hidden="false" name="\168" vbProcedure="false">[1]重複登録!GO50117</definedName>
    <definedName function="false" hidden="false" name="\169" vbProcedure="false">[1]重複登録!HB53458</definedName>
    <definedName function="false" hidden="false" name="\170" vbProcedure="false">[1]重複登録!HM56285</definedName>
    <definedName function="false" hidden="false" name="\171" vbProcedure="false">[1]重複登録!IK62453</definedName>
    <definedName function="false" hidden="false" name="\172" vbProcedure="false">[1]重複登録!$C$515</definedName>
    <definedName function="false" hidden="false" name="\173" vbProcedure="false">[1]重複登録!$R$4370</definedName>
    <definedName function="false" hidden="false" name="\174" vbProcedure="false">[1]重複登録!$AJ$8996</definedName>
    <definedName function="false" hidden="false" name="\175" vbProcedure="false">[1]重複登録!$AY$12851</definedName>
    <definedName function="false" hidden="false" name="\176" vbProcedure="false">[1]重複登録!BP$16963</definedName>
    <definedName function="false" hidden="false" name="\177" vbProcedure="false">[1]重複登録!CG$21332</definedName>
    <definedName function="false" hidden="false" name="\178" vbProcedure="false">[1]重複登録!CU$24930</definedName>
    <definedName function="false" hidden="false" name="\179" vbProcedure="false">[1]重複登録!DF$27757</definedName>
    <definedName function="false" hidden="false" name="\180" vbProcedure="false">[1]重複登録!DN$29813</definedName>
    <definedName function="false" hidden="false" name="\181" vbProcedure="false">[1]重複登録!DV$31869</definedName>
    <definedName function="false" hidden="false" name="\182" vbProcedure="false">[1]重複登録!$EC33926</definedName>
    <definedName function="false" hidden="false" name="\183" vbProcedure="false">[1]重複登録!$EL36239</definedName>
    <definedName function="false" hidden="false" name="\184" vbProcedure="false">[1]重複登録!$FP43949</definedName>
    <definedName function="false" hidden="false" name="\185" vbProcedure="false">[1]重複登録!$FY46262</definedName>
    <definedName function="false" hidden="false" name="\186" vbProcedure="false">[1]重複登録!GP50374</definedName>
    <definedName function="false" hidden="false" name="申込" vbProcedure="false">'[3]'!$I$6:$J$136</definedName>
    <definedName function="false" hidden="false" localSheetId="0" name="DANTAI" vbProcedure="false">'[8]団体名コード '!$B$5:$C$178</definedName>
    <definedName function="false" hidden="false" localSheetId="2" name="X111" vbProcedure="false">'[3]'!$CA$335</definedName>
    <definedName function="false" hidden="false" localSheetId="2" name="\101" vbProcedure="false">[1]重複登録!$AE$7711</definedName>
    <definedName function="false" hidden="false" localSheetId="2" name="\102" vbProcedure="false">[1]重複登録!CA$19790</definedName>
    <definedName function="false" hidden="false" localSheetId="2" name="\103" vbProcedure="false">[1]重複登録!DT$31355</definedName>
    <definedName function="false" hidden="false" localSheetId="2" name="\104" vbProcedure="false">[1]重複登録!$FJ42407</definedName>
    <definedName function="false" hidden="false" localSheetId="2" name="\105" vbProcedure="false">[1]重複登録!$GI48832</definedName>
    <definedName function="false" hidden="false" localSheetId="2" name="\106" vbProcedure="false">[1]重複登録!HC53715</definedName>
    <definedName function="false" hidden="false" localSheetId="2" name="\107" vbProcedure="false">[1]重複登録!$A$1</definedName>
    <definedName function="false" hidden="false" localSheetId="2" name="\108" vbProcedure="false">[1]重複登録!$Z$6426</definedName>
    <definedName function="false" hidden="false" localSheetId="2" name="\109" vbProcedure="false">[1]重複登録!$AV$12080</definedName>
    <definedName function="false" hidden="false" localSheetId="2" name="\110" vbProcedure="false">[1]重複登録!$BK$15935</definedName>
    <definedName function="false" hidden="false" localSheetId="2" name="\111" vbProcedure="false">[1]重複登録!CB$20047</definedName>
    <definedName function="false" hidden="false" localSheetId="2" name="\112" vbProcedure="false">[1]重複登録!CR$24159</definedName>
    <definedName function="false" hidden="false" localSheetId="2" name="\113" vbProcedure="false">[1]重複登録!$EI35468</definedName>
    <definedName function="false" hidden="false" localSheetId="2" name="\114" vbProcedure="false">[1]重複登録!$GB47033</definedName>
    <definedName function="false" hidden="false" localSheetId="2" name="\115" vbProcedure="false">[1]重複登録!HV58598</definedName>
    <definedName function="false" hidden="false" localSheetId="2" name="\116" vbProcedure="false">[1]重複登録!$P$3856</definedName>
    <definedName function="false" hidden="false" localSheetId="2" name="\117" vbProcedure="false">[1]重複登録!$AK$9253</definedName>
    <definedName function="false" hidden="false" localSheetId="2" name="\118" vbProcedure="false">[1]重複登録!CG$21332</definedName>
    <definedName function="false" hidden="false" localSheetId="2" name="\119" vbProcedure="false">[1]重複登録!$A$1</definedName>
    <definedName function="false" hidden="false" localSheetId="2" name="\120" vbProcedure="false">[1]重複登録!$AB$6940</definedName>
    <definedName function="false" hidden="false" localSheetId="2" name="\121" vbProcedure="false">[1]重複登録!BW$18762</definedName>
    <definedName function="false" hidden="false" localSheetId="2" name="\122" vbProcedure="false">[1]重複登録!DQ$30584</definedName>
    <definedName function="false" hidden="false" localSheetId="2" name="\123" vbProcedure="false">[1]重複登録!$EH35211</definedName>
    <definedName function="false" hidden="false" localSheetId="2" name="\124" vbProcedure="false">[1]重複登録!$FH41893</definedName>
    <definedName function="false" hidden="false" localSheetId="2" name="\125" vbProcedure="false">[1]重複登録!$FX46005</definedName>
    <definedName function="false" hidden="false" localSheetId="2" name="\126" vbProcedure="false">[1]重複登録!GY52687</definedName>
    <definedName function="false" hidden="false" localSheetId="2" name="\127" vbProcedure="false">[1]重複登録!IT64766</definedName>
    <definedName function="false" hidden="false" localSheetId="2" name="\128" vbProcedure="false">[1]重複登録!$S$4627</definedName>
    <definedName function="false" hidden="false" localSheetId="2" name="\129" vbProcedure="false">[1]重複登録!$AP$10538</definedName>
    <definedName function="false" hidden="false" localSheetId="2" name="\130" vbProcedure="false">[1]重複登録!CY$25958</definedName>
    <definedName function="false" hidden="false" localSheetId="2" name="\131" vbProcedure="false">[1]重複登録!DC$26986</definedName>
    <definedName function="false" hidden="false" localSheetId="2" name="\132" vbProcedure="false">[1]重複登録!$P$3856</definedName>
    <definedName function="false" hidden="false" localSheetId="2" name="\133" vbProcedure="false">[1]重複登録!$AP$10538</definedName>
    <definedName function="false" hidden="false" localSheetId="2" name="\134" vbProcedure="false">[1]重複登録!$BF$14650</definedName>
    <definedName function="false" hidden="false" localSheetId="2" name="\135" vbProcedure="false">[1]重複登録!BU$18248</definedName>
    <definedName function="false" hidden="false" localSheetId="2" name="\136" vbProcedure="false">[1]重複登録!CM$22874</definedName>
    <definedName function="false" hidden="false" localSheetId="2" name="\137" vbProcedure="false">[1]重複登録!DA$26472</definedName>
    <definedName function="false" hidden="false" localSheetId="2" name="\138" vbProcedure="false">[1]重複登録!$EG34954</definedName>
    <definedName function="false" hidden="false" localSheetId="2" name="\139" vbProcedure="false">[1]重複登録!$FI42150</definedName>
    <definedName function="false" hidden="false" localSheetId="2" name="\140" vbProcedure="false">[1]重複登録!$FS44720</definedName>
    <definedName function="false" hidden="false" localSheetId="2" name="\141" vbProcedure="false">[1]重複登録!$GC47290</definedName>
    <definedName function="false" hidden="false" localSheetId="2" name="\142" vbProcedure="false">[1]重複登録!GT51402</definedName>
    <definedName function="false" hidden="false" localSheetId="2" name="\143" vbProcedure="false">[1]重複登録!HY59369</definedName>
    <definedName function="false" hidden="false" localSheetId="2" name="\144" vbProcedure="false">[1]重複登録!$W$5655</definedName>
    <definedName function="false" hidden="false" localSheetId="2" name="\145" vbProcedure="false">[1]重複登録!$AG$8225</definedName>
    <definedName function="false" hidden="false" localSheetId="2" name="\146" vbProcedure="false">[1]重複登録!$AS$11309</definedName>
    <definedName function="false" hidden="false" localSheetId="2" name="\147" vbProcedure="false">[1]重複登録!BT$17991</definedName>
    <definedName function="false" hidden="false" localSheetId="2" name="\148" vbProcedure="false">[1]重複登録!CP$23645</definedName>
    <definedName function="false" hidden="false" localSheetId="2" name="\149" vbProcedure="false">[1]重複登録!DB$26729</definedName>
    <definedName function="false" hidden="false" localSheetId="2" name="\150" vbProcedure="false">[1]重複登録!DP$30327</definedName>
    <definedName function="false" hidden="false" localSheetId="2" name="\151" vbProcedure="false">[1]重複登録!$EN36753</definedName>
    <definedName function="false" hidden="false" localSheetId="2" name="\152" vbProcedure="false">[1]重複登録!$FJ42407</definedName>
    <definedName function="false" hidden="false" localSheetId="2" name="\153" vbProcedure="false">[1]重複登録!$GB47033</definedName>
    <definedName function="false" hidden="false" localSheetId="2" name="\154" vbProcedure="false">[1]重複登録!HF54486</definedName>
    <definedName function="false" hidden="false" localSheetId="2" name="\155" vbProcedure="false">[1]重複登録!HV58598</definedName>
    <definedName function="false" hidden="false" localSheetId="2" name="\156" vbProcedure="false">[1]重複登録!IF61168</definedName>
    <definedName function="false" hidden="false" localSheetId="2" name="\157" vbProcedure="false">[1]重複登録!$E$1029</definedName>
    <definedName function="false" hidden="false" localSheetId="2" name="\158" vbProcedure="false">[1]重複登録!$Z$6426</definedName>
    <definedName function="false" hidden="false" localSheetId="2" name="\159" vbProcedure="false">[1]重複登録!$AZ$13108</definedName>
    <definedName function="false" hidden="false" localSheetId="2" name="\160" vbProcedure="false">[1]重複登録!BZ$19533</definedName>
    <definedName function="false" hidden="false" localSheetId="2" name="\161" vbProcedure="false">[1]重複登録!CJ$22103</definedName>
    <definedName function="false" hidden="false" localSheetId="2" name="\162" vbProcedure="false">[1]重複登録!CW$25444</definedName>
    <definedName function="false" hidden="false" localSheetId="2" name="\163" vbProcedure="false">[1]重複登録!DH$28271</definedName>
    <definedName function="false" hidden="false" localSheetId="2" name="\164" vbProcedure="false">[1]重複登録!$EE34440</definedName>
    <definedName function="false" hidden="false" localSheetId="2" name="\165" vbProcedure="false">[1]重複登録!$ER37781</definedName>
    <definedName function="false" hidden="false" localSheetId="2" name="\166" vbProcedure="false">[1]重複登録!$FO43692</definedName>
    <definedName function="false" hidden="false" localSheetId="2" name="\167" vbProcedure="false">[1]重複登録!$FY46262</definedName>
    <definedName function="false" hidden="false" localSheetId="2" name="\168" vbProcedure="false">[1]重複登録!GO50117</definedName>
    <definedName function="false" hidden="false" localSheetId="2" name="\169" vbProcedure="false">[1]重複登録!HB53458</definedName>
    <definedName function="false" hidden="false" localSheetId="2" name="\170" vbProcedure="false">[1]重複登録!HM56285</definedName>
    <definedName function="false" hidden="false" localSheetId="2" name="\171" vbProcedure="false">[1]重複登録!IK62453</definedName>
    <definedName function="false" hidden="false" localSheetId="2" name="\172" vbProcedure="false">[1]重複登録!$C$515</definedName>
    <definedName function="false" hidden="false" localSheetId="2" name="\173" vbProcedure="false">[1]重複登録!$R$4370</definedName>
    <definedName function="false" hidden="false" localSheetId="2" name="\174" vbProcedure="false">[1]重複登録!$AJ$8996</definedName>
    <definedName function="false" hidden="false" localSheetId="2" name="\175" vbProcedure="false">[1]重複登録!$AY$12851</definedName>
    <definedName function="false" hidden="false" localSheetId="2" name="\176" vbProcedure="false">[1]重複登録!BP$16963</definedName>
    <definedName function="false" hidden="false" localSheetId="2" name="\177" vbProcedure="false">[1]重複登録!CG$21332</definedName>
    <definedName function="false" hidden="false" localSheetId="2" name="\178" vbProcedure="false">[1]重複登録!CU$24930</definedName>
    <definedName function="false" hidden="false" localSheetId="2" name="\179" vbProcedure="false">[1]重複登録!DF$27757</definedName>
    <definedName function="false" hidden="false" localSheetId="2" name="\180" vbProcedure="false">[1]重複登録!DN$29813</definedName>
    <definedName function="false" hidden="false" localSheetId="2" name="\181" vbProcedure="false">[1]重複登録!DV$31869</definedName>
    <definedName function="false" hidden="false" localSheetId="2" name="\182" vbProcedure="false">[1]重複登録!$EC33926</definedName>
    <definedName function="false" hidden="false" localSheetId="2" name="\183" vbProcedure="false">[1]重複登録!$EL36239</definedName>
    <definedName function="false" hidden="false" localSheetId="2" name="\184" vbProcedure="false">[1]重複登録!$FP43949</definedName>
    <definedName function="false" hidden="false" localSheetId="2" name="\185" vbProcedure="false">[1]重複登録!$FY46262</definedName>
    <definedName function="false" hidden="false" localSheetId="2" name="\186" vbProcedure="false">[1]重複登録!GP50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0">
  <si>
    <t xml:space="preserve">平成３０年度　第３９回　宮崎県室内テニス選手権大会　開催案内</t>
  </si>
  <si>
    <t xml:space="preserve">会　　場</t>
  </si>
  <si>
    <t xml:space="preserve">清武総合運動公園　第一テニスコート（砂入り人工芝）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89-1602</t>
    </r>
    <r>
      <rPr>
        <b val="true"/>
        <sz val="11"/>
        <rFont val="Noto Sans"/>
        <family val="2"/>
      </rPr>
      <t xml:space="preserve">　宮崎県宮崎市清武町今泉甲</t>
    </r>
    <r>
      <rPr>
        <b val="true"/>
        <sz val="11"/>
        <rFont val="ＭＳ Ｐゴシック"/>
        <family val="3"/>
        <charset val="128"/>
      </rPr>
      <t xml:space="preserve">530</t>
    </r>
    <r>
      <rPr>
        <b val="true"/>
        <sz val="11"/>
        <rFont val="Noto Sans"/>
        <family val="2"/>
      </rPr>
      <t xml:space="preserve">番地</t>
    </r>
  </si>
  <si>
    <r>
      <rPr>
        <b val="true"/>
        <sz val="9.35"/>
        <rFont val="メイリオ"/>
        <family val="3"/>
        <charset val="128"/>
      </rPr>
      <t xml:space="preserve">TEL.0985-85-1148</t>
    </r>
    <r>
      <rPr>
        <b val="true"/>
        <sz val="9.35"/>
        <rFont val="Noto Sans"/>
        <family val="2"/>
      </rPr>
      <t xml:space="preserve">　</t>
    </r>
    <r>
      <rPr>
        <b val="true"/>
        <sz val="9.35"/>
        <rFont val="メイリオ"/>
        <family val="3"/>
        <charset val="128"/>
      </rPr>
      <t xml:space="preserve">FAX.0985-85-1189</t>
    </r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（土）</t>
    </r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（日）</t>
    </r>
  </si>
  <si>
    <t xml:space="preserve">一般男子シングルス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</si>
  <si>
    <t xml:space="preserve">ー</t>
  </si>
  <si>
    <t xml:space="preserve">一般男子ダブルス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シングルス</t>
    </r>
  </si>
  <si>
    <t xml:space="preserve">決勝リーグ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シングルス</t>
    </r>
  </si>
  <si>
    <t xml:space="preserve">一般女子ダブルス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color rgb="FF000000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ダブルス</t>
    </r>
  </si>
  <si>
    <t xml:space="preserve">ドローは、当日の試合開始前にシード順により抽選にて決定しますので、時間厳守でお願いします。</t>
  </si>
  <si>
    <r>
      <rPr>
        <b val="true"/>
        <sz val="11"/>
        <rFont val="Noto Sans"/>
        <family val="2"/>
      </rPr>
      <t xml:space="preserve">棄権の連絡は、下記ｆａｘ　にて事前連絡をして下さい。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１２：００ま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２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清武総合運動公園 </t>
    </r>
    <r>
      <rPr>
        <sz val="11"/>
        <rFont val="ＭＳ Ｐゴシック"/>
        <family val="3"/>
        <charset val="128"/>
      </rPr>
      <t xml:space="preserve">TEL.0985-85-114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.0985-85-1189</t>
    </r>
  </si>
  <si>
    <t xml:space="preserve">試合方法</t>
  </si>
  <si>
    <t xml:space="preserve">一般種目：</t>
  </si>
  <si>
    <t xml:space="preserve">８ゲームズプロセット（８－８　タイブレーク） </t>
  </si>
  <si>
    <t xml:space="preserve">年代別種目：</t>
  </si>
  <si>
    <t xml:space="preserve">８ゲームズプロセット（８－８　タイブレーク） ノーアドバンテージ</t>
  </si>
  <si>
    <t xml:space="preserve">入金方法</t>
  </si>
  <si>
    <r>
      <rPr>
        <sz val="11"/>
        <rFont val="Noto Sans"/>
        <family val="2"/>
      </rPr>
      <t xml:space="preserve">シングルス３，０００円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ダブルス５，０００円　</t>
    </r>
  </si>
  <si>
    <t xml:space="preserve">当日集合時間までに会場で支払い願います。</t>
  </si>
  <si>
    <t xml:space="preserve">お釣りのいらないよう準備願います。</t>
  </si>
  <si>
    <t xml:space="preserve">その他</t>
  </si>
  <si>
    <t xml:space="preserve">＊８：３０集合にて、コート設営のご協力をお願いします。</t>
  </si>
  <si>
    <t xml:space="preserve">＊進行等によって試合方法を変更する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3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アカデミー内</t>
    </r>
  </si>
  <si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22</t>
    </r>
  </si>
  <si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Ｐゴシック"/>
        <family val="3"/>
        <charset val="128"/>
      </rPr>
      <t xml:space="preserve">30</t>
    </r>
    <r>
      <rPr>
        <b val="true"/>
        <u val="single"/>
        <sz val="11"/>
        <rFont val="Noto Sans"/>
        <family val="2"/>
      </rPr>
      <t xml:space="preserve">年度　第</t>
    </r>
    <r>
      <rPr>
        <b val="true"/>
        <u val="single"/>
        <sz val="11"/>
        <rFont val="ＭＳ Ｐゴシック"/>
        <family val="3"/>
        <charset val="128"/>
      </rPr>
      <t xml:space="preserve">39</t>
    </r>
    <r>
      <rPr>
        <b val="true"/>
        <u val="single"/>
        <sz val="11"/>
        <rFont val="Noto Sans"/>
        <family val="2"/>
      </rPr>
      <t xml:space="preserve">回　宮崎県室内テニス選手権大会　</t>
    </r>
    <r>
      <rPr>
        <b val="true"/>
        <u val="single"/>
        <sz val="11"/>
        <rFont val="ＭＳ Ｐゴシック"/>
        <family val="3"/>
        <charset val="128"/>
      </rPr>
      <t xml:space="preserve">2018/12/8-9</t>
    </r>
    <r>
      <rPr>
        <b val="true"/>
        <u val="single"/>
        <sz val="11"/>
        <rFont val="Noto Sans"/>
        <family val="2"/>
      </rPr>
      <t xml:space="preserve">清武総合運動公園</t>
    </r>
  </si>
  <si>
    <t xml:space="preserve">一般男子　シングルス</t>
  </si>
  <si>
    <t xml:space="preserve">本田　充生</t>
  </si>
  <si>
    <t xml:space="preserve">MTF</t>
  </si>
  <si>
    <t xml:space="preserve">石井　智久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伊東　直哉</t>
  </si>
  <si>
    <t xml:space="preserve">TGIF</t>
  </si>
  <si>
    <t xml:space="preserve">伊藤　雄</t>
  </si>
  <si>
    <t xml:space="preserve">宮大医学部</t>
  </si>
  <si>
    <t xml:space="preserve">8(3)</t>
  </si>
  <si>
    <t xml:space="preserve">馬場　駿</t>
  </si>
  <si>
    <t xml:space="preserve">小間　啓太</t>
  </si>
  <si>
    <t xml:space="preserve">シーガイア</t>
  </si>
  <si>
    <t xml:space="preserve">大神　澄南海</t>
  </si>
  <si>
    <t xml:space="preserve">ＫＴＣ</t>
  </si>
  <si>
    <t xml:space="preserve">石堂　勇真</t>
  </si>
  <si>
    <t xml:space="preserve">名倉　錬</t>
  </si>
  <si>
    <t xml:space="preserve">ミヤテニ</t>
  </si>
  <si>
    <t xml:space="preserve">末藤　智史</t>
  </si>
  <si>
    <t xml:space="preserve">テニスｄｅＤ</t>
  </si>
  <si>
    <t xml:space="preserve">浅田　哲臣</t>
  </si>
  <si>
    <t xml:space="preserve">川端　琳</t>
  </si>
  <si>
    <t xml:space="preserve">宮崎公立大学</t>
  </si>
  <si>
    <t xml:space="preserve">5RET</t>
  </si>
  <si>
    <t xml:space="preserve">宮本　卓実</t>
  </si>
  <si>
    <t xml:space="preserve">持井　康</t>
  </si>
  <si>
    <t xml:space="preserve">黒木　悠貴</t>
  </si>
  <si>
    <t xml:space="preserve">延岡ロイヤル</t>
  </si>
  <si>
    <t xml:space="preserve">一般男子　ダブルス</t>
  </si>
  <si>
    <t xml:space="preserve">本田・石堂</t>
  </si>
  <si>
    <t xml:space="preserve">矢野　雄祐</t>
  </si>
  <si>
    <t xml:space="preserve">Medical  Team</t>
  </si>
  <si>
    <t xml:space="preserve">西ノ村　尚也</t>
  </si>
  <si>
    <t xml:space="preserve">小林テニス協会</t>
  </si>
  <si>
    <t xml:space="preserve">BYE</t>
  </si>
  <si>
    <t xml:space="preserve">吉留　寛</t>
  </si>
  <si>
    <t xml:space="preserve">ＣＨイワキリ</t>
  </si>
  <si>
    <t xml:space="preserve">岡本　壱樹</t>
  </si>
  <si>
    <t xml:space="preserve">ＭＴＦ</t>
  </si>
  <si>
    <t xml:space="preserve">久保　勇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シングルス</t>
    </r>
  </si>
  <si>
    <t xml:space="preserve">A</t>
  </si>
  <si>
    <t xml:space="preserve">氏    名</t>
  </si>
  <si>
    <t xml:space="preserve">所    属</t>
  </si>
  <si>
    <t xml:space="preserve">勝</t>
  </si>
  <si>
    <t xml:space="preserve">％</t>
  </si>
  <si>
    <t xml:space="preserve">順位</t>
  </si>
  <si>
    <t xml:space="preserve">大川　和男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25RET</t>
  </si>
  <si>
    <t xml:space="preserve">85</t>
  </si>
  <si>
    <t xml:space="preserve">84</t>
  </si>
  <si>
    <t xml:space="preserve">3</t>
  </si>
  <si>
    <t xml:space="preserve">1</t>
  </si>
  <si>
    <t xml:space="preserve">木下　勝広</t>
  </si>
  <si>
    <t xml:space="preserve">RET52</t>
  </si>
  <si>
    <t xml:space="preserve">WO</t>
  </si>
  <si>
    <t xml:space="preserve">0</t>
  </si>
  <si>
    <t xml:space="preserve">4</t>
  </si>
  <si>
    <t xml:space="preserve">黒坂　春尚</t>
  </si>
  <si>
    <t xml:space="preserve">58</t>
  </si>
  <si>
    <r>
      <rPr>
        <sz val="11"/>
        <rFont val="ＭＳ Ｐゴシック"/>
        <family val="3"/>
        <charset val="128"/>
      </rPr>
      <t xml:space="preserve">WO</t>
    </r>
    <r>
      <rPr>
        <sz val="11"/>
        <rFont val="Noto Sans"/>
        <family val="2"/>
      </rPr>
      <t xml:space="preserve">勝ち</t>
    </r>
  </si>
  <si>
    <t xml:space="preserve">83</t>
  </si>
  <si>
    <t xml:space="preserve">2</t>
  </si>
  <si>
    <t xml:space="preserve">前﨑　真一</t>
  </si>
  <si>
    <t xml:space="preserve">Dias Dea</t>
  </si>
  <si>
    <t xml:space="preserve">48</t>
  </si>
  <si>
    <t xml:space="preserve">38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シングルス</t>
    </r>
  </si>
  <si>
    <t xml:space="preserve">川越　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81</t>
  </si>
  <si>
    <t xml:space="preserve">伊東　隆</t>
  </si>
  <si>
    <t xml:space="preserve">ファイナル</t>
  </si>
  <si>
    <t xml:space="preserve">18</t>
  </si>
  <si>
    <t xml:space="preserve">中原　潔</t>
  </si>
  <si>
    <t xml:space="preserve">一般女子 ダブルス</t>
  </si>
  <si>
    <t xml:space="preserve">松田　和子</t>
  </si>
  <si>
    <t xml:space="preserve">てげなテニス部</t>
  </si>
  <si>
    <t xml:space="preserve">97</t>
  </si>
  <si>
    <t xml:space="preserve">湯地　由香</t>
  </si>
  <si>
    <t xml:space="preserve">福永　帆奈美</t>
  </si>
  <si>
    <t xml:space="preserve">宮崎農業高校</t>
  </si>
  <si>
    <t xml:space="preserve">79</t>
  </si>
  <si>
    <t xml:space="preserve">島田　三紗子</t>
  </si>
  <si>
    <t xml:space="preserve">佐藤　和恵</t>
  </si>
  <si>
    <t xml:space="preserve">TwoTop</t>
  </si>
  <si>
    <t xml:space="preserve">原田　優江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　 シングルス</t>
    </r>
  </si>
  <si>
    <t xml:space="preserve">白石　由美</t>
  </si>
  <si>
    <t xml:space="preserve">三隅　由美</t>
  </si>
  <si>
    <t xml:space="preserve">上田　和美</t>
  </si>
  <si>
    <r>
      <rPr>
        <sz val="11"/>
        <rFont val="ＭＳ Ｐゴシック"/>
        <family val="3"/>
        <charset val="128"/>
      </rPr>
      <t xml:space="preserve">TEAM </t>
    </r>
    <r>
      <rPr>
        <sz val="11"/>
        <rFont val="Noto Sans"/>
        <family val="2"/>
      </rPr>
      <t xml:space="preserve">Ｐ’</t>
    </r>
    <r>
      <rPr>
        <sz val="11"/>
        <rFont val="ＭＳ Ｐゴシック"/>
        <family val="3"/>
        <charset val="128"/>
      </rPr>
      <t xml:space="preserve">s</t>
    </r>
  </si>
  <si>
    <t xml:space="preserve">徳丸　由美子</t>
  </si>
  <si>
    <t xml:space="preserve">横山　友香</t>
  </si>
  <si>
    <t xml:space="preserve">チームセルベッサ</t>
  </si>
  <si>
    <t xml:space="preserve">齊藤　リカ</t>
  </si>
  <si>
    <t xml:space="preserve">8(4)</t>
  </si>
  <si>
    <t xml:space="preserve">大川　友香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　 ダブルス</t>
    </r>
  </si>
  <si>
    <t xml:space="preserve">湯地　真里</t>
  </si>
  <si>
    <t xml:space="preserve">真田・中薗</t>
  </si>
  <si>
    <t xml:space="preserve">鬼塚　いづみ</t>
  </si>
  <si>
    <t xml:space="preserve">山元　友子</t>
  </si>
  <si>
    <r>
      <rPr>
        <sz val="11"/>
        <rFont val="ＭＳ Ｐゴシック"/>
        <family val="3"/>
        <charset val="128"/>
      </rPr>
      <t xml:space="preserve">CHH</t>
    </r>
    <r>
      <rPr>
        <sz val="11"/>
        <rFont val="Noto Sans"/>
        <family val="2"/>
      </rPr>
      <t xml:space="preserve">イワキリ</t>
    </r>
  </si>
  <si>
    <t xml:space="preserve">福島　まり子</t>
  </si>
  <si>
    <t xml:space="preserve">真田　伸子</t>
  </si>
  <si>
    <t xml:space="preserve">中薗　祐子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ゴシック"/>
        <family val="3"/>
        <charset val="128"/>
      </rPr>
      <t xml:space="preserve">39</t>
    </r>
    <r>
      <rPr>
        <u val="single"/>
        <sz val="11"/>
        <rFont val="Noto Sans"/>
        <family val="2"/>
      </rPr>
      <t xml:space="preserve">回　宮崎県室内テニス選手権大会　</t>
    </r>
    <r>
      <rPr>
        <u val="single"/>
        <sz val="11"/>
        <rFont val="ＭＳ Ｐゴシック"/>
        <family val="3"/>
        <charset val="128"/>
      </rPr>
      <t xml:space="preserve">2018/12/8-9</t>
    </r>
    <r>
      <rPr>
        <u val="single"/>
        <sz val="11"/>
        <rFont val="Noto Sans"/>
        <family val="2"/>
      </rPr>
      <t xml:space="preserve">清武総合運動公園</t>
    </r>
  </si>
  <si>
    <t xml:space="preserve">R</t>
  </si>
  <si>
    <t xml:space="preserve">補欠</t>
  </si>
  <si>
    <t xml:space="preserve">補欠順位</t>
  </si>
  <si>
    <t xml:space="preserve">淵脇　亮男</t>
  </si>
  <si>
    <r>
      <rPr>
        <sz val="11"/>
        <color rgb="FF000000"/>
        <rFont val="ＭＳ Ｐゴシック"/>
        <family val="3"/>
        <charset val="128"/>
      </rPr>
      <t xml:space="preserve">CH</t>
    </r>
    <r>
      <rPr>
        <sz val="11"/>
        <color rgb="FF000000"/>
        <rFont val="Noto Sans"/>
        <family val="2"/>
      </rPr>
      <t xml:space="preserve">イワキリ</t>
    </r>
  </si>
  <si>
    <t xml:space="preserve">田嶋　航</t>
  </si>
  <si>
    <t xml:space="preserve">セントジェームズ</t>
  </si>
  <si>
    <t xml:space="preserve">稲吉　秀次朗</t>
  </si>
  <si>
    <t xml:space="preserve">前田　陸也</t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45</t>
    </r>
    <r>
      <rPr>
        <b val="true"/>
        <sz val="12"/>
        <color rgb="FFFFFFFF"/>
        <rFont val="Noto Sans"/>
        <family val="2"/>
      </rPr>
      <t xml:space="preserve">歳シングルス</t>
    </r>
  </si>
  <si>
    <r>
      <rPr>
        <sz val="11"/>
        <color rgb="FF000000"/>
        <rFont val="Noto Sans"/>
        <family val="2"/>
      </rPr>
      <t xml:space="preserve">新田原</t>
    </r>
    <r>
      <rPr>
        <sz val="11"/>
        <color rgb="FF000000"/>
        <rFont val="ＭＳ Ｐゴシック"/>
        <family val="3"/>
        <charset val="128"/>
      </rPr>
      <t xml:space="preserve">TC</t>
    </r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55</t>
    </r>
    <r>
      <rPr>
        <b val="true"/>
        <sz val="12"/>
        <color rgb="FFFFFFFF"/>
        <rFont val="Noto Sans"/>
        <family val="2"/>
      </rPr>
      <t xml:space="preserve">歳シングルス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フォレスト</t>
    </r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歳シングルス</t>
    </r>
  </si>
  <si>
    <r>
      <rPr>
        <sz val="11"/>
        <color rgb="FF000000"/>
        <rFont val="ＭＳ Ｐゴシック"/>
        <family val="3"/>
        <charset val="128"/>
      </rPr>
      <t xml:space="preserve">TEAM </t>
    </r>
    <r>
      <rPr>
        <sz val="11"/>
        <color rgb="FF000000"/>
        <rFont val="Noto Sans"/>
        <family val="2"/>
      </rPr>
      <t xml:space="preserve">Ｐ’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Ｐ</t>
  </si>
  <si>
    <r>
      <rPr>
        <sz val="12"/>
        <color rgb="FFFFFFFF"/>
        <rFont val="Noto Sans"/>
        <family val="2"/>
      </rPr>
      <t xml:space="preserve">合計</t>
    </r>
    <r>
      <rPr>
        <sz val="12"/>
        <color rgb="FFFFFFFF"/>
        <rFont val="ＭＳ Ｐゴシック"/>
        <family val="3"/>
        <charset val="128"/>
      </rPr>
      <t xml:space="preserve">P</t>
    </r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歳ダブルス</t>
    </r>
  </si>
  <si>
    <r>
      <rPr>
        <sz val="11"/>
        <color rgb="FF000000"/>
        <rFont val="ＭＳ Ｐゴシック"/>
        <family val="3"/>
        <charset val="128"/>
      </rPr>
      <t xml:space="preserve">CHH</t>
    </r>
    <r>
      <rPr>
        <sz val="11"/>
        <color rgb="FF000000"/>
        <rFont val="Noto Sans"/>
        <family val="2"/>
      </rPr>
      <t xml:space="preserve">イワキ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9.35"/>
      <color rgb="FF008080"/>
      <name val="メイリオ"/>
      <family val="3"/>
      <charset val="128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9.35"/>
      <name val="メイリオ"/>
      <family val="3"/>
      <charset val="128"/>
    </font>
    <font>
      <b val="true"/>
      <sz val="9.3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8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4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4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4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_H24.熊谷杯仮ドロー" xfId="53"/>
    <cellStyle name="標準 3" xfId="54"/>
    <cellStyle name="標準 4" xfId="55"/>
    <cellStyle name="標準_04.県選シード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P7MD6DIV%5C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/SEAGAIA/LOCALS~1/Temp/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My%20Documents%5C&#30331;&#37682;%5C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  <sheetName val="個人コード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49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5" min="5" style="1" width="6.74"/>
    <col collapsed="false" customWidth="true" hidden="false" outlineLevel="0" max="6" min="6" style="1" width="25.36"/>
    <col collapsed="false" customWidth="true" hidden="false" outlineLevel="0" max="7" min="7" style="1" width="17.62"/>
    <col collapsed="false" customWidth="true" hidden="false" outlineLevel="0" max="8" min="8" style="1" width="6.62"/>
    <col collapsed="false" customWidth="true" hidden="false" outlineLevel="0" max="9" min="9" style="1" width="11.87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false" outlineLevel="0" collapsed="false">
      <c r="B2" s="4"/>
      <c r="C2" s="5"/>
      <c r="D2" s="5"/>
      <c r="E2" s="6"/>
      <c r="F2" s="5"/>
      <c r="G2" s="5"/>
      <c r="H2" s="7"/>
      <c r="I2" s="5"/>
    </row>
    <row r="3" customFormat="false" ht="14.25" hidden="false" customHeight="false" outlineLevel="0" collapsed="false">
      <c r="G3" s="5"/>
      <c r="I3" s="5"/>
    </row>
    <row r="4" customFormat="false" ht="21" hidden="false" customHeight="true" outlineLevel="0" collapsed="false">
      <c r="B4" s="8" t="s">
        <v>1</v>
      </c>
      <c r="C4" s="9" t="s">
        <v>2</v>
      </c>
      <c r="D4" s="10"/>
      <c r="E4" s="11"/>
      <c r="F4" s="12"/>
      <c r="G4" s="5"/>
      <c r="H4" s="7"/>
      <c r="I4" s="5"/>
    </row>
    <row r="5" customFormat="false" ht="21" hidden="false" customHeight="true" outlineLevel="0" collapsed="false">
      <c r="B5" s="8"/>
      <c r="C5" s="13" t="s">
        <v>3</v>
      </c>
      <c r="D5" s="5"/>
      <c r="E5" s="5"/>
      <c r="F5" s="14"/>
      <c r="G5" s="5"/>
      <c r="H5" s="5"/>
      <c r="I5" s="5"/>
    </row>
    <row r="6" customFormat="false" ht="21" hidden="false" customHeight="true" outlineLevel="0" collapsed="false">
      <c r="B6" s="15"/>
      <c r="C6" s="16" t="s">
        <v>4</v>
      </c>
      <c r="D6" s="17"/>
      <c r="E6" s="17"/>
      <c r="F6" s="18"/>
      <c r="G6" s="5"/>
      <c r="H6" s="5"/>
      <c r="I6" s="5"/>
    </row>
    <row r="7" s="19" customFormat="true" ht="21" hidden="false" customHeight="true" outlineLevel="0" collapsed="false">
      <c r="B7" s="20" t="s">
        <v>5</v>
      </c>
      <c r="C7" s="21" t="s">
        <v>6</v>
      </c>
      <c r="D7" s="22" t="s">
        <v>7</v>
      </c>
      <c r="E7" s="23" t="s">
        <v>6</v>
      </c>
      <c r="F7" s="22" t="s">
        <v>8</v>
      </c>
      <c r="G7" s="5"/>
      <c r="H7" s="5"/>
      <c r="I7" s="5"/>
    </row>
    <row r="8" customFormat="false" ht="21" hidden="false" customHeight="true" outlineLevel="0" collapsed="false">
      <c r="B8" s="24" t="s">
        <v>9</v>
      </c>
      <c r="C8" s="25" t="n">
        <v>0.375</v>
      </c>
      <c r="D8" s="26" t="s">
        <v>10</v>
      </c>
      <c r="E8" s="27"/>
      <c r="F8" s="28" t="s">
        <v>11</v>
      </c>
      <c r="G8" s="5"/>
      <c r="H8" s="5"/>
      <c r="I8" s="5"/>
    </row>
    <row r="9" customFormat="false" ht="21" hidden="false" customHeight="true" outlineLevel="0" collapsed="false">
      <c r="B9" s="24" t="s">
        <v>12</v>
      </c>
      <c r="C9" s="25"/>
      <c r="D9" s="28" t="s">
        <v>11</v>
      </c>
      <c r="E9" s="25" t="n">
        <v>0.375</v>
      </c>
      <c r="F9" s="26" t="s">
        <v>13</v>
      </c>
      <c r="G9" s="5"/>
      <c r="H9" s="5"/>
      <c r="I9" s="5"/>
    </row>
    <row r="10" customFormat="false" ht="21" hidden="false" customHeight="true" outlineLevel="0" collapsed="false">
      <c r="B10" s="24" t="s">
        <v>14</v>
      </c>
      <c r="C10" s="25" t="n">
        <v>0.458333333333333</v>
      </c>
      <c r="D10" s="29" t="s">
        <v>15</v>
      </c>
      <c r="E10" s="25"/>
      <c r="F10" s="28" t="s">
        <v>11</v>
      </c>
      <c r="G10" s="5"/>
      <c r="H10" s="5"/>
      <c r="I10" s="5"/>
    </row>
    <row r="11" customFormat="false" ht="21" hidden="false" customHeight="true" outlineLevel="0" collapsed="false">
      <c r="B11" s="24" t="s">
        <v>16</v>
      </c>
      <c r="C11" s="30" t="n">
        <v>0.5</v>
      </c>
      <c r="D11" s="29" t="s">
        <v>15</v>
      </c>
      <c r="E11" s="25"/>
      <c r="F11" s="28" t="s">
        <v>11</v>
      </c>
      <c r="G11" s="5"/>
      <c r="H11" s="5"/>
      <c r="I11" s="5"/>
    </row>
    <row r="12" customFormat="false" ht="21" hidden="false" customHeight="true" outlineLevel="0" collapsed="false">
      <c r="B12" s="24" t="s">
        <v>17</v>
      </c>
      <c r="C12" s="30"/>
      <c r="D12" s="26"/>
      <c r="E12" s="25" t="n">
        <v>0.395833333333333</v>
      </c>
      <c r="F12" s="29" t="s">
        <v>15</v>
      </c>
      <c r="G12" s="5"/>
      <c r="H12" s="5"/>
      <c r="I12" s="5"/>
    </row>
    <row r="13" customFormat="false" ht="21" hidden="false" customHeight="true" outlineLevel="0" collapsed="false">
      <c r="B13" s="31" t="s">
        <v>18</v>
      </c>
      <c r="C13" s="32" t="n">
        <v>0.416666666666667</v>
      </c>
      <c r="D13" s="26" t="s">
        <v>13</v>
      </c>
      <c r="E13" s="25"/>
      <c r="F13" s="28" t="s">
        <v>11</v>
      </c>
      <c r="G13" s="5"/>
      <c r="H13" s="5"/>
      <c r="I13" s="5"/>
    </row>
    <row r="14" customFormat="false" ht="21" hidden="false" customHeight="true" outlineLevel="0" collapsed="false">
      <c r="B14" s="33" t="s">
        <v>19</v>
      </c>
      <c r="C14" s="34"/>
      <c r="D14" s="35" t="s">
        <v>11</v>
      </c>
      <c r="E14" s="36" t="n">
        <v>0.395833333333333</v>
      </c>
      <c r="F14" s="37" t="s">
        <v>13</v>
      </c>
      <c r="G14" s="5"/>
      <c r="H14" s="5"/>
      <c r="I14" s="5"/>
    </row>
    <row r="15" customFormat="false" ht="13.5" hidden="false" customHeight="false" outlineLevel="0" collapsed="false">
      <c r="B15" s="38"/>
      <c r="C15" s="5"/>
      <c r="D15" s="5"/>
      <c r="E15" s="39"/>
      <c r="F15" s="5"/>
      <c r="G15" s="5"/>
      <c r="H15" s="5"/>
      <c r="I15" s="5"/>
    </row>
    <row r="16" customFormat="false" ht="15.75" hidden="false" customHeight="true" outlineLevel="0" collapsed="false">
      <c r="C16" s="5"/>
      <c r="D16" s="5"/>
      <c r="E16" s="39"/>
      <c r="F16" s="5"/>
      <c r="G16" s="5"/>
      <c r="H16" s="5"/>
      <c r="I16" s="5"/>
    </row>
    <row r="17" customFormat="false" ht="15.75" hidden="false" customHeight="true" outlineLevel="0" collapsed="false">
      <c r="A17" s="1" t="n">
        <v>1</v>
      </c>
      <c r="B17" s="40" t="s">
        <v>20</v>
      </c>
      <c r="C17" s="5"/>
      <c r="D17" s="5"/>
      <c r="E17" s="39"/>
      <c r="F17" s="5"/>
      <c r="G17" s="5"/>
    </row>
    <row r="18" customFormat="false" ht="15.75" hidden="false" customHeight="true" outlineLevel="0" collapsed="false">
      <c r="A18" s="1" t="n">
        <v>2</v>
      </c>
      <c r="B18" s="41" t="s">
        <v>21</v>
      </c>
      <c r="G18" s="5"/>
      <c r="H18" s="5"/>
    </row>
    <row r="19" customFormat="false" ht="15.75" hidden="false" customHeight="true" outlineLevel="0" collapsed="false">
      <c r="C19" s="40" t="s">
        <v>22</v>
      </c>
    </row>
    <row r="20" customFormat="false" ht="15.75" hidden="false" customHeight="true" outlineLevel="0" collapsed="false">
      <c r="C20" s="40" t="s">
        <v>23</v>
      </c>
    </row>
    <row r="21" customFormat="false" ht="15.75" hidden="false" customHeight="true" outlineLevel="0" collapsed="false"/>
    <row r="22" customFormat="false" ht="15.75" hidden="false" customHeight="true" outlineLevel="0" collapsed="false">
      <c r="A22" s="1" t="n">
        <v>3</v>
      </c>
      <c r="B22" s="40" t="s">
        <v>24</v>
      </c>
    </row>
    <row r="23" customFormat="false" ht="15.75" hidden="false" customHeight="true" outlineLevel="0" collapsed="false">
      <c r="B23" s="42" t="s">
        <v>25</v>
      </c>
      <c r="C23" s="40" t="s">
        <v>26</v>
      </c>
    </row>
    <row r="24" customFormat="false" ht="15.75" hidden="false" customHeight="true" outlineLevel="0" collapsed="false">
      <c r="B24" s="42" t="s">
        <v>27</v>
      </c>
      <c r="C24" s="40" t="s">
        <v>28</v>
      </c>
    </row>
    <row r="25" customFormat="false" ht="15.75" hidden="false" customHeight="true" outlineLevel="0" collapsed="false">
      <c r="B25" s="42"/>
    </row>
    <row r="26" customFormat="false" ht="15.75" hidden="false" customHeight="true" outlineLevel="0" collapsed="false">
      <c r="A26" s="1" t="n">
        <v>4</v>
      </c>
      <c r="B26" s="40" t="s">
        <v>29</v>
      </c>
      <c r="C26" s="43" t="s">
        <v>30</v>
      </c>
    </row>
    <row r="27" customFormat="false" ht="15.75" hidden="false" customHeight="true" outlineLevel="0" collapsed="false">
      <c r="C27" s="44" t="s">
        <v>31</v>
      </c>
    </row>
    <row r="28" customFormat="false" ht="15.75" hidden="false" customHeight="true" outlineLevel="0" collapsed="false">
      <c r="C28" s="40" t="s">
        <v>32</v>
      </c>
    </row>
    <row r="29" customFormat="false" ht="15.75" hidden="false" customHeight="true" outlineLevel="0" collapsed="false">
      <c r="C29" s="40"/>
    </row>
    <row r="30" customFormat="false" ht="15.75" hidden="false" customHeight="true" outlineLevel="0" collapsed="false">
      <c r="A30" s="1" t="n">
        <v>5</v>
      </c>
      <c r="B30" s="40" t="s">
        <v>33</v>
      </c>
      <c r="C30" s="40" t="s">
        <v>34</v>
      </c>
    </row>
    <row r="31" customFormat="false" ht="15.75" hidden="false" customHeight="true" outlineLevel="0" collapsed="false">
      <c r="C31" s="45" t="s">
        <v>35</v>
      </c>
    </row>
    <row r="32" customFormat="false" ht="15.75" hidden="false" customHeight="true" outlineLevel="0" collapsed="false">
      <c r="D32" s="45"/>
      <c r="E32" s="45"/>
      <c r="F32" s="45"/>
    </row>
    <row r="33" customFormat="false" ht="15.75" hidden="false" customHeight="true" outlineLevel="0" collapsed="false">
      <c r="B33" s="1" t="s">
        <v>36</v>
      </c>
    </row>
    <row r="34" customFormat="false" ht="15.75" hidden="false" customHeight="true" outlineLevel="0" collapsed="false">
      <c r="B34" s="40" t="s">
        <v>37</v>
      </c>
    </row>
    <row r="35" customFormat="false" ht="15.75" hidden="false" customHeight="true" outlineLevel="0" collapsed="false">
      <c r="B35" s="46" t="s">
        <v>38</v>
      </c>
    </row>
    <row r="36" customFormat="false" ht="15.75" hidden="false" customHeight="true" outlineLevel="0" collapsed="false">
      <c r="B36" s="1" t="s">
        <v>39</v>
      </c>
    </row>
  </sheetData>
  <mergeCells count="2">
    <mergeCell ref="B1:F1"/>
    <mergeCell ref="B4:B5"/>
  </mergeCells>
  <printOptions headings="false" gridLines="false" gridLinesSet="true" horizontalCentered="false" verticalCentered="false"/>
  <pageMargins left="0.459722222222222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8" width="9.12"/>
    <col collapsed="false" customWidth="true" hidden="false" outlineLevel="0" max="3" min="3" style="48" width="5.75"/>
    <col collapsed="false" customWidth="true" hidden="false" outlineLevel="0" max="5" min="4" style="49" width="2.62"/>
    <col collapsed="false" customWidth="true" hidden="false" outlineLevel="0" max="8" min="6" style="50" width="2.62"/>
    <col collapsed="false" customWidth="true" hidden="false" outlineLevel="0" max="15" min="9" style="51" width="2.62"/>
    <col collapsed="false" customWidth="true" hidden="false" outlineLevel="0" max="16" min="16" style="51" width="2.99"/>
    <col collapsed="false" customWidth="true" hidden="false" outlineLevel="0" max="17" min="17" style="51" width="3.62"/>
    <col collapsed="false" customWidth="true" hidden="false" outlineLevel="0" max="18" min="18" style="52" width="3.99"/>
    <col collapsed="false" customWidth="true" hidden="false" outlineLevel="0" max="19" min="19" style="48" width="9.25"/>
    <col collapsed="false" customWidth="true" hidden="false" outlineLevel="0" max="20" min="20" style="48" width="5.62"/>
    <col collapsed="false" customWidth="true" hidden="false" outlineLevel="0" max="21" min="21" style="53" width="2.74"/>
    <col collapsed="false" customWidth="false" hidden="false" outlineLevel="0" max="257" min="22" style="53" width="8.99"/>
  </cols>
  <sheetData>
    <row r="1" customFormat="false" ht="14.25" hidden="false" customHeight="true" outlineLevel="0" collapsed="false">
      <c r="A1" s="54" t="s">
        <v>40</v>
      </c>
      <c r="T1" s="55"/>
    </row>
    <row r="2" customFormat="false" ht="14.25" hidden="false" customHeight="true" outlineLevel="0" collapsed="false">
      <c r="A2" s="56"/>
      <c r="T2" s="55"/>
    </row>
    <row r="3" customFormat="false" ht="16.5" hidden="false" customHeight="true" outlineLevel="0" collapsed="false">
      <c r="A3" s="57"/>
      <c r="B3" s="58"/>
      <c r="C3" s="58"/>
      <c r="D3" s="59"/>
      <c r="I3" s="60" t="s">
        <v>41</v>
      </c>
      <c r="O3" s="61"/>
      <c r="P3" s="61"/>
      <c r="Q3" s="61"/>
      <c r="R3" s="62"/>
      <c r="S3" s="58"/>
      <c r="T3" s="58"/>
    </row>
    <row r="4" s="69" customFormat="true" ht="16.5" hidden="false" customHeight="true" outlineLevel="0" collapsed="false">
      <c r="A4" s="63"/>
      <c r="B4" s="64"/>
      <c r="C4" s="64"/>
      <c r="D4" s="65"/>
      <c r="E4" s="65"/>
      <c r="F4" s="66"/>
      <c r="G4" s="66"/>
      <c r="H4" s="66"/>
      <c r="I4" s="67"/>
      <c r="J4" s="66"/>
      <c r="K4" s="66"/>
      <c r="L4" s="66"/>
      <c r="M4" s="66"/>
      <c r="N4" s="66"/>
      <c r="O4" s="66"/>
      <c r="P4" s="66"/>
      <c r="Q4" s="66"/>
      <c r="R4" s="68"/>
      <c r="S4" s="64"/>
      <c r="T4" s="64"/>
    </row>
    <row r="5" s="70" customFormat="true" ht="16.5" hidden="false" customHeight="true" outlineLevel="0" collapsed="false">
      <c r="B5" s="71"/>
      <c r="C5" s="71"/>
      <c r="E5" s="65"/>
      <c r="F5" s="65"/>
      <c r="G5" s="65"/>
      <c r="H5" s="65"/>
      <c r="I5" s="65"/>
      <c r="J5" s="72"/>
      <c r="K5" s="72"/>
      <c r="L5" s="65"/>
      <c r="N5" s="73"/>
      <c r="O5" s="73"/>
      <c r="P5" s="73"/>
      <c r="Q5" s="73"/>
      <c r="S5" s="74"/>
      <c r="T5" s="71"/>
    </row>
    <row r="6" s="70" customFormat="true" ht="16.5" hidden="false" customHeight="true" outlineLevel="0" collapsed="false">
      <c r="A6" s="75" t="n">
        <v>1</v>
      </c>
      <c r="B6" s="76" t="s">
        <v>42</v>
      </c>
      <c r="C6" s="77" t="s">
        <v>43</v>
      </c>
      <c r="D6" s="75"/>
      <c r="E6" s="78"/>
      <c r="F6" s="65"/>
      <c r="I6" s="79" t="s">
        <v>44</v>
      </c>
      <c r="J6" s="79"/>
      <c r="K6" s="79"/>
      <c r="L6" s="79"/>
      <c r="O6" s="65"/>
      <c r="P6" s="80"/>
      <c r="Q6" s="81"/>
      <c r="R6" s="81" t="n">
        <v>9</v>
      </c>
      <c r="S6" s="76" t="s">
        <v>45</v>
      </c>
      <c r="T6" s="77" t="s">
        <v>46</v>
      </c>
      <c r="U6" s="75"/>
    </row>
    <row r="7" s="70" customFormat="true" ht="16.5" hidden="false" customHeight="true" outlineLevel="0" collapsed="false">
      <c r="A7" s="75"/>
      <c r="B7" s="76"/>
      <c r="C7" s="76"/>
      <c r="D7" s="75"/>
      <c r="E7" s="65"/>
      <c r="F7" s="82" t="n">
        <v>6</v>
      </c>
      <c r="H7" s="65"/>
      <c r="J7" s="65" t="n">
        <v>1</v>
      </c>
      <c r="K7" s="83" t="n">
        <v>8</v>
      </c>
      <c r="N7" s="84"/>
      <c r="O7" s="85" t="n">
        <v>1</v>
      </c>
      <c r="P7" s="86"/>
      <c r="Q7" s="81"/>
      <c r="R7" s="81"/>
      <c r="S7" s="76"/>
      <c r="T7" s="76"/>
      <c r="U7" s="75"/>
    </row>
    <row r="8" s="70" customFormat="true" ht="16.5" hidden="false" customHeight="true" outlineLevel="0" collapsed="false">
      <c r="A8" s="75" t="n">
        <v>2</v>
      </c>
      <c r="B8" s="76" t="s">
        <v>47</v>
      </c>
      <c r="C8" s="77" t="s">
        <v>48</v>
      </c>
      <c r="D8" s="75"/>
      <c r="E8" s="65"/>
      <c r="F8" s="83" t="n">
        <v>8</v>
      </c>
      <c r="G8" s="87"/>
      <c r="H8" s="65"/>
      <c r="J8" s="65"/>
      <c r="K8" s="83"/>
      <c r="N8" s="88"/>
      <c r="O8" s="65" t="n">
        <v>8</v>
      </c>
      <c r="P8" s="89"/>
      <c r="Q8" s="81"/>
      <c r="R8" s="81" t="n">
        <v>10</v>
      </c>
      <c r="S8" s="76" t="s">
        <v>49</v>
      </c>
      <c r="T8" s="76" t="s">
        <v>50</v>
      </c>
      <c r="U8" s="75"/>
    </row>
    <row r="9" s="70" customFormat="true" ht="16.5" hidden="false" customHeight="true" outlineLevel="0" collapsed="false">
      <c r="A9" s="75"/>
      <c r="B9" s="76"/>
      <c r="C9" s="76"/>
      <c r="D9" s="75"/>
      <c r="E9" s="90"/>
      <c r="F9" s="65"/>
      <c r="G9" s="91"/>
      <c r="H9" s="92" t="n">
        <v>8</v>
      </c>
      <c r="I9" s="84"/>
      <c r="J9" s="65"/>
      <c r="K9" s="83"/>
      <c r="L9" s="84"/>
      <c r="M9" s="85" t="s">
        <v>51</v>
      </c>
      <c r="N9" s="88"/>
      <c r="O9" s="65"/>
      <c r="P9" s="93"/>
      <c r="Q9" s="81"/>
      <c r="R9" s="81"/>
      <c r="S9" s="76"/>
      <c r="T9" s="76"/>
      <c r="U9" s="75"/>
    </row>
    <row r="10" s="70" customFormat="true" ht="16.5" hidden="false" customHeight="true" outlineLevel="0" collapsed="false">
      <c r="A10" s="75" t="n">
        <v>3</v>
      </c>
      <c r="B10" s="76" t="s">
        <v>52</v>
      </c>
      <c r="C10" s="77" t="s">
        <v>46</v>
      </c>
      <c r="D10" s="75"/>
      <c r="E10" s="78"/>
      <c r="F10" s="65"/>
      <c r="G10" s="94"/>
      <c r="H10" s="88" t="n">
        <v>5</v>
      </c>
      <c r="J10" s="88"/>
      <c r="K10" s="95"/>
      <c r="L10" s="65"/>
      <c r="M10" s="87" t="n">
        <v>9</v>
      </c>
      <c r="N10" s="65"/>
      <c r="O10" s="65"/>
      <c r="P10" s="80"/>
      <c r="Q10" s="81"/>
      <c r="R10" s="81" t="n">
        <v>11</v>
      </c>
      <c r="S10" s="76" t="s">
        <v>53</v>
      </c>
      <c r="T10" s="76" t="s">
        <v>54</v>
      </c>
      <c r="U10" s="75"/>
    </row>
    <row r="11" s="70" customFormat="true" ht="16.5" hidden="false" customHeight="true" outlineLevel="0" collapsed="false">
      <c r="A11" s="75"/>
      <c r="B11" s="76"/>
      <c r="C11" s="76"/>
      <c r="D11" s="75"/>
      <c r="E11" s="65"/>
      <c r="F11" s="82" t="n">
        <v>7</v>
      </c>
      <c r="G11" s="96"/>
      <c r="H11" s="88"/>
      <c r="J11" s="88"/>
      <c r="K11" s="95"/>
      <c r="L11" s="65"/>
      <c r="M11" s="91"/>
      <c r="N11" s="92"/>
      <c r="O11" s="85" t="n">
        <v>3</v>
      </c>
      <c r="P11" s="86"/>
      <c r="Q11" s="81"/>
      <c r="R11" s="81"/>
      <c r="S11" s="76"/>
      <c r="T11" s="76"/>
      <c r="U11" s="75"/>
    </row>
    <row r="12" s="70" customFormat="true" ht="16.5" hidden="false" customHeight="true" outlineLevel="0" collapsed="false">
      <c r="A12" s="75" t="n">
        <v>4</v>
      </c>
      <c r="B12" s="76" t="s">
        <v>55</v>
      </c>
      <c r="C12" s="76" t="s">
        <v>56</v>
      </c>
      <c r="D12" s="75"/>
      <c r="E12" s="84"/>
      <c r="F12" s="83" t="n">
        <v>9</v>
      </c>
      <c r="H12" s="65"/>
      <c r="J12" s="88"/>
      <c r="K12" s="95"/>
      <c r="O12" s="65" t="n">
        <v>8</v>
      </c>
      <c r="P12" s="89"/>
      <c r="Q12" s="97"/>
      <c r="R12" s="81" t="n">
        <v>12</v>
      </c>
      <c r="S12" s="76" t="s">
        <v>57</v>
      </c>
      <c r="T12" s="76" t="s">
        <v>56</v>
      </c>
      <c r="U12" s="75"/>
    </row>
    <row r="13" s="70" customFormat="true" ht="16.5" hidden="false" customHeight="true" outlineLevel="0" collapsed="false">
      <c r="A13" s="75"/>
      <c r="B13" s="76"/>
      <c r="C13" s="76"/>
      <c r="D13" s="75"/>
      <c r="E13" s="65"/>
      <c r="F13" s="65"/>
      <c r="H13" s="65"/>
      <c r="I13" s="98" t="n">
        <v>6</v>
      </c>
      <c r="J13" s="99"/>
      <c r="K13" s="100"/>
      <c r="L13" s="70" t="n">
        <v>2</v>
      </c>
      <c r="O13" s="65"/>
      <c r="P13" s="93"/>
      <c r="Q13" s="97"/>
      <c r="R13" s="81"/>
      <c r="S13" s="76"/>
      <c r="T13" s="76"/>
      <c r="U13" s="75"/>
    </row>
    <row r="14" s="70" customFormat="true" ht="16.5" hidden="false" customHeight="true" outlineLevel="0" collapsed="false">
      <c r="A14" s="75" t="n">
        <v>5</v>
      </c>
      <c r="B14" s="76" t="s">
        <v>58</v>
      </c>
      <c r="C14" s="76" t="s">
        <v>59</v>
      </c>
      <c r="D14" s="75"/>
      <c r="E14" s="78"/>
      <c r="F14" s="65"/>
      <c r="I14" s="91" t="n">
        <v>8</v>
      </c>
      <c r="J14" s="65"/>
      <c r="K14" s="91"/>
      <c r="L14" s="65" t="n">
        <v>8</v>
      </c>
      <c r="O14" s="65"/>
      <c r="P14" s="86"/>
      <c r="Q14" s="81"/>
      <c r="R14" s="81" t="n">
        <v>13</v>
      </c>
      <c r="S14" s="76" t="s">
        <v>60</v>
      </c>
      <c r="T14" s="76" t="s">
        <v>61</v>
      </c>
      <c r="U14" s="75"/>
    </row>
    <row r="15" s="70" customFormat="true" ht="16.5" hidden="false" customHeight="true" outlineLevel="0" collapsed="false">
      <c r="A15" s="75"/>
      <c r="B15" s="76"/>
      <c r="C15" s="76"/>
      <c r="D15" s="75"/>
      <c r="E15" s="65"/>
      <c r="F15" s="82" t="n">
        <v>6</v>
      </c>
      <c r="H15" s="65"/>
      <c r="I15" s="91"/>
      <c r="J15" s="65"/>
      <c r="K15" s="91"/>
      <c r="L15" s="65"/>
      <c r="O15" s="101" t="n">
        <v>8</v>
      </c>
      <c r="P15" s="102"/>
      <c r="Q15" s="81"/>
      <c r="R15" s="81"/>
      <c r="S15" s="76"/>
      <c r="T15" s="76"/>
      <c r="U15" s="75"/>
    </row>
    <row r="16" s="70" customFormat="true" ht="16.5" hidden="false" customHeight="true" outlineLevel="0" collapsed="false">
      <c r="A16" s="75" t="n">
        <v>6</v>
      </c>
      <c r="B16" s="76" t="s">
        <v>62</v>
      </c>
      <c r="C16" s="76" t="s">
        <v>54</v>
      </c>
      <c r="D16" s="75"/>
      <c r="E16" s="65"/>
      <c r="F16" s="83" t="n">
        <v>8</v>
      </c>
      <c r="G16" s="103"/>
      <c r="H16" s="88"/>
      <c r="I16" s="91"/>
      <c r="J16" s="65"/>
      <c r="K16" s="91"/>
      <c r="L16" s="65"/>
      <c r="N16" s="104"/>
      <c r="O16" s="103" t="n">
        <v>6</v>
      </c>
      <c r="P16" s="105"/>
      <c r="Q16" s="81"/>
      <c r="R16" s="81" t="n">
        <v>14</v>
      </c>
      <c r="S16" s="76" t="s">
        <v>63</v>
      </c>
      <c r="T16" s="76" t="s">
        <v>64</v>
      </c>
      <c r="U16" s="75"/>
    </row>
    <row r="17" s="70" customFormat="true" ht="16.5" hidden="false" customHeight="true" outlineLevel="0" collapsed="false">
      <c r="A17" s="75"/>
      <c r="B17" s="76"/>
      <c r="C17" s="76"/>
      <c r="D17" s="75"/>
      <c r="E17" s="90"/>
      <c r="F17" s="65"/>
      <c r="G17" s="94"/>
      <c r="H17" s="82" t="s">
        <v>65</v>
      </c>
      <c r="I17" s="106"/>
      <c r="J17" s="65"/>
      <c r="K17" s="91"/>
      <c r="L17" s="92"/>
      <c r="M17" s="85" t="n">
        <v>0</v>
      </c>
      <c r="N17" s="88"/>
      <c r="O17" s="65"/>
      <c r="P17" s="86"/>
      <c r="Q17" s="81"/>
      <c r="R17" s="81"/>
      <c r="S17" s="76"/>
      <c r="T17" s="76"/>
      <c r="U17" s="75"/>
    </row>
    <row r="18" s="70" customFormat="true" ht="16.5" hidden="false" customHeight="true" outlineLevel="0" collapsed="false">
      <c r="A18" s="75" t="n">
        <v>7</v>
      </c>
      <c r="B18" s="76" t="s">
        <v>66</v>
      </c>
      <c r="C18" s="76" t="s">
        <v>54</v>
      </c>
      <c r="D18" s="75"/>
      <c r="E18" s="78"/>
      <c r="F18" s="65"/>
      <c r="G18" s="91"/>
      <c r="H18" s="65" t="n">
        <v>6</v>
      </c>
      <c r="J18" s="65"/>
      <c r="L18" s="65"/>
      <c r="M18" s="107" t="n">
        <v>8</v>
      </c>
      <c r="N18" s="65"/>
      <c r="O18" s="65"/>
      <c r="P18" s="80"/>
      <c r="Q18" s="81"/>
      <c r="R18" s="81" t="n">
        <v>15</v>
      </c>
      <c r="S18" s="76" t="s">
        <v>67</v>
      </c>
      <c r="T18" s="77" t="s">
        <v>46</v>
      </c>
      <c r="U18" s="75"/>
    </row>
    <row r="19" s="70" customFormat="true" ht="16.5" hidden="false" customHeight="true" outlineLevel="0" collapsed="false">
      <c r="A19" s="75"/>
      <c r="B19" s="76"/>
      <c r="C19" s="76"/>
      <c r="D19" s="75"/>
      <c r="E19" s="65"/>
      <c r="F19" s="88" t="n">
        <v>4</v>
      </c>
      <c r="G19" s="106"/>
      <c r="H19" s="65"/>
      <c r="J19" s="65"/>
      <c r="L19" s="65"/>
      <c r="M19" s="91"/>
      <c r="N19" s="92"/>
      <c r="O19" s="85" t="n">
        <v>0</v>
      </c>
      <c r="P19" s="86"/>
      <c r="Q19" s="81"/>
      <c r="R19" s="81"/>
      <c r="S19" s="76"/>
      <c r="T19" s="76"/>
      <c r="U19" s="75"/>
    </row>
    <row r="20" s="70" customFormat="true" ht="16.5" hidden="false" customHeight="true" outlineLevel="0" collapsed="false">
      <c r="A20" s="75" t="n">
        <v>8</v>
      </c>
      <c r="B20" s="76" t="s">
        <v>68</v>
      </c>
      <c r="C20" s="76" t="s">
        <v>69</v>
      </c>
      <c r="D20" s="75"/>
      <c r="E20" s="106"/>
      <c r="F20" s="108" t="n">
        <v>8</v>
      </c>
      <c r="G20" s="90"/>
      <c r="H20" s="65"/>
      <c r="J20" s="65"/>
      <c r="O20" s="87" t="n">
        <v>8</v>
      </c>
      <c r="P20" s="109"/>
      <c r="Q20" s="81"/>
      <c r="R20" s="81" t="n">
        <v>16</v>
      </c>
      <c r="S20" s="76" t="s">
        <v>44</v>
      </c>
      <c r="T20" s="76" t="s">
        <v>54</v>
      </c>
      <c r="U20" s="75"/>
    </row>
    <row r="21" s="70" customFormat="true" ht="16.5" hidden="false" customHeight="true" outlineLevel="0" collapsed="false">
      <c r="A21" s="75"/>
      <c r="B21" s="76"/>
      <c r="C21" s="76"/>
      <c r="D21" s="75"/>
      <c r="E21" s="90"/>
      <c r="F21" s="65"/>
      <c r="H21" s="65"/>
      <c r="J21" s="65"/>
      <c r="O21" s="65"/>
      <c r="P21" s="86"/>
      <c r="Q21" s="81"/>
      <c r="R21" s="81"/>
      <c r="S21" s="76"/>
      <c r="T21" s="76"/>
      <c r="U21" s="75"/>
    </row>
    <row r="22" s="70" customFormat="true" ht="16.5" hidden="false" customHeight="true" outlineLevel="0" collapsed="false">
      <c r="A22" s="110"/>
      <c r="B22" s="77"/>
      <c r="C22" s="77"/>
      <c r="D22" s="75"/>
      <c r="E22" s="65"/>
      <c r="F22" s="65"/>
      <c r="G22" s="65"/>
      <c r="H22" s="65"/>
      <c r="J22" s="65"/>
      <c r="M22" s="65"/>
      <c r="N22" s="65"/>
      <c r="P22" s="86"/>
      <c r="Q22" s="97"/>
      <c r="R22" s="97"/>
      <c r="S22" s="77"/>
      <c r="T22" s="77"/>
      <c r="U22" s="110"/>
    </row>
    <row r="23" customFormat="false" ht="16.5" hidden="false" customHeight="true" outlineLevel="0" collapsed="false">
      <c r="A23" s="57"/>
      <c r="B23" s="58"/>
      <c r="C23" s="58"/>
      <c r="D23" s="59"/>
      <c r="F23" s="111" t="s">
        <v>70</v>
      </c>
      <c r="O23" s="61"/>
      <c r="P23" s="61"/>
      <c r="Q23" s="61"/>
      <c r="R23" s="62"/>
      <c r="S23" s="58"/>
      <c r="T23" s="58"/>
    </row>
    <row r="24" s="70" customFormat="true" ht="16.5" hidden="false" customHeight="true" outlineLevel="0" collapsed="false">
      <c r="B24" s="71"/>
      <c r="C24" s="71"/>
      <c r="E24" s="65"/>
      <c r="F24" s="65"/>
      <c r="G24" s="65"/>
      <c r="H24" s="65"/>
      <c r="I24" s="65"/>
      <c r="J24" s="72"/>
      <c r="K24" s="72"/>
      <c r="L24" s="65"/>
      <c r="O24" s="73"/>
      <c r="P24" s="73"/>
      <c r="Q24" s="73"/>
      <c r="S24" s="74"/>
      <c r="T24" s="71"/>
    </row>
    <row r="25" s="70" customFormat="true" ht="16.5" hidden="false" customHeight="true" outlineLevel="0" collapsed="false">
      <c r="A25" s="75" t="n">
        <v>1</v>
      </c>
      <c r="B25" s="76" t="s">
        <v>68</v>
      </c>
      <c r="C25" s="76" t="s">
        <v>69</v>
      </c>
      <c r="D25" s="75"/>
      <c r="E25" s="65"/>
      <c r="F25" s="65"/>
      <c r="I25" s="79" t="s">
        <v>71</v>
      </c>
      <c r="J25" s="79"/>
      <c r="K25" s="79"/>
      <c r="L25" s="79"/>
      <c r="N25" s="65"/>
      <c r="O25" s="65"/>
      <c r="P25" s="80"/>
      <c r="Q25" s="81"/>
      <c r="R25" s="81" t="n">
        <v>5</v>
      </c>
      <c r="S25" s="76" t="s">
        <v>47</v>
      </c>
      <c r="T25" s="77" t="s">
        <v>48</v>
      </c>
      <c r="U25" s="75"/>
    </row>
    <row r="26" s="70" customFormat="true" ht="16.5" hidden="false" customHeight="true" outlineLevel="0" collapsed="false">
      <c r="A26" s="75"/>
      <c r="B26" s="76" t="s">
        <v>72</v>
      </c>
      <c r="C26" s="77" t="s">
        <v>73</v>
      </c>
      <c r="D26" s="75"/>
      <c r="E26" s="90"/>
      <c r="F26" s="92"/>
      <c r="G26" s="84"/>
      <c r="H26" s="65"/>
      <c r="J26" s="91" t="n">
        <v>3</v>
      </c>
      <c r="K26" s="65" t="n">
        <v>8</v>
      </c>
      <c r="N26" s="73"/>
      <c r="O26" s="94" t="n">
        <v>5</v>
      </c>
      <c r="P26" s="86"/>
      <c r="Q26" s="81"/>
      <c r="R26" s="81"/>
      <c r="S26" s="76" t="s">
        <v>74</v>
      </c>
      <c r="T26" s="76" t="s">
        <v>75</v>
      </c>
      <c r="U26" s="75"/>
    </row>
    <row r="27" s="70" customFormat="true" ht="16.5" hidden="false" customHeight="true" outlineLevel="0" collapsed="false">
      <c r="A27" s="75" t="n">
        <v>2</v>
      </c>
      <c r="B27" s="77" t="s">
        <v>76</v>
      </c>
      <c r="C27" s="77"/>
      <c r="D27" s="75"/>
      <c r="E27" s="112"/>
      <c r="F27" s="88"/>
      <c r="G27" s="87"/>
      <c r="H27" s="65"/>
      <c r="J27" s="91"/>
      <c r="K27" s="65"/>
      <c r="L27" s="65"/>
      <c r="N27" s="104"/>
      <c r="O27" s="87" t="n">
        <v>8</v>
      </c>
      <c r="P27" s="86"/>
      <c r="Q27" s="81"/>
      <c r="R27" s="81" t="n">
        <v>6</v>
      </c>
      <c r="S27" s="76" t="s">
        <v>45</v>
      </c>
      <c r="T27" s="77" t="s">
        <v>46</v>
      </c>
      <c r="U27" s="75"/>
    </row>
    <row r="28" s="70" customFormat="true" ht="16.5" hidden="false" customHeight="true" outlineLevel="0" collapsed="false">
      <c r="A28" s="75"/>
      <c r="B28" s="77"/>
      <c r="C28" s="77"/>
      <c r="D28" s="75"/>
      <c r="E28" s="65"/>
      <c r="F28" s="65"/>
      <c r="G28" s="91"/>
      <c r="H28" s="78" t="n">
        <v>8</v>
      </c>
      <c r="I28" s="78"/>
      <c r="J28" s="113"/>
      <c r="K28" s="92"/>
      <c r="L28" s="114"/>
      <c r="M28" s="96" t="n">
        <v>4</v>
      </c>
      <c r="N28" s="88"/>
      <c r="O28" s="65"/>
      <c r="P28" s="93"/>
      <c r="Q28" s="81"/>
      <c r="R28" s="81"/>
      <c r="S28" s="76" t="s">
        <v>53</v>
      </c>
      <c r="T28" s="76" t="s">
        <v>54</v>
      </c>
      <c r="U28" s="75"/>
    </row>
    <row r="29" s="70" customFormat="true" ht="16.5" hidden="false" customHeight="true" outlineLevel="0" collapsed="false">
      <c r="A29" s="75" t="n">
        <v>3</v>
      </c>
      <c r="B29" s="76" t="s">
        <v>55</v>
      </c>
      <c r="C29" s="76" t="s">
        <v>56</v>
      </c>
      <c r="D29" s="75"/>
      <c r="E29" s="65"/>
      <c r="F29" s="65"/>
      <c r="G29" s="94"/>
      <c r="H29" s="88" t="n">
        <v>4</v>
      </c>
      <c r="J29" s="65"/>
      <c r="K29" s="65"/>
      <c r="L29" s="65"/>
      <c r="M29" s="87" t="n">
        <v>8</v>
      </c>
      <c r="N29" s="65"/>
      <c r="O29" s="65"/>
      <c r="P29" s="80"/>
      <c r="Q29" s="81"/>
      <c r="R29" s="81" t="n">
        <v>7</v>
      </c>
      <c r="S29" s="76" t="s">
        <v>58</v>
      </c>
      <c r="T29" s="76" t="s">
        <v>59</v>
      </c>
      <c r="U29" s="75"/>
    </row>
    <row r="30" s="70" customFormat="true" ht="16.5" hidden="false" customHeight="true" outlineLevel="0" collapsed="false">
      <c r="A30" s="75"/>
      <c r="B30" s="76" t="s">
        <v>77</v>
      </c>
      <c r="C30" s="76" t="s">
        <v>78</v>
      </c>
      <c r="D30" s="75"/>
      <c r="E30" s="90"/>
      <c r="F30" s="83" t="n">
        <v>9</v>
      </c>
      <c r="G30" s="94"/>
      <c r="H30" s="88"/>
      <c r="J30" s="65"/>
      <c r="K30" s="65"/>
      <c r="L30" s="65"/>
      <c r="M30" s="91"/>
      <c r="N30" s="92"/>
      <c r="O30" s="96" t="n">
        <v>3</v>
      </c>
      <c r="P30" s="86"/>
      <c r="Q30" s="81"/>
      <c r="R30" s="81"/>
      <c r="S30" s="76" t="s">
        <v>52</v>
      </c>
      <c r="T30" s="77" t="s">
        <v>46</v>
      </c>
      <c r="U30" s="75"/>
    </row>
    <row r="31" s="70" customFormat="true" ht="16.5" hidden="false" customHeight="true" outlineLevel="0" collapsed="false">
      <c r="A31" s="75" t="n">
        <v>4</v>
      </c>
      <c r="B31" s="76" t="s">
        <v>79</v>
      </c>
      <c r="C31" s="76" t="s">
        <v>75</v>
      </c>
      <c r="D31" s="75"/>
      <c r="E31" s="112"/>
      <c r="F31" s="104" t="s">
        <v>51</v>
      </c>
      <c r="G31" s="90"/>
      <c r="H31" s="65"/>
      <c r="J31" s="65"/>
      <c r="K31" s="65"/>
      <c r="O31" s="65" t="n">
        <v>8</v>
      </c>
      <c r="P31" s="89"/>
      <c r="Q31" s="97"/>
      <c r="R31" s="81" t="n">
        <v>8</v>
      </c>
      <c r="S31" s="76" t="s">
        <v>42</v>
      </c>
      <c r="T31" s="76" t="s">
        <v>80</v>
      </c>
      <c r="U31" s="75"/>
    </row>
    <row r="32" s="70" customFormat="true" ht="16.5" hidden="false" customHeight="true" outlineLevel="0" collapsed="false">
      <c r="A32" s="75"/>
      <c r="B32" s="76" t="s">
        <v>81</v>
      </c>
      <c r="C32" s="76" t="s">
        <v>75</v>
      </c>
      <c r="D32" s="75"/>
      <c r="E32" s="65"/>
      <c r="F32" s="65"/>
      <c r="H32" s="65"/>
      <c r="I32" s="98"/>
      <c r="J32" s="65"/>
      <c r="K32" s="65"/>
      <c r="O32" s="65"/>
      <c r="P32" s="93"/>
      <c r="Q32" s="97"/>
      <c r="R32" s="81"/>
      <c r="S32" s="76" t="s">
        <v>57</v>
      </c>
      <c r="T32" s="76" t="s">
        <v>56</v>
      </c>
      <c r="U32" s="75"/>
    </row>
    <row r="33" customFormat="false" ht="14.25" hidden="false" customHeight="true" outlineLevel="0" collapsed="false">
      <c r="A33" s="57"/>
      <c r="B33" s="58"/>
      <c r="C33" s="58"/>
      <c r="D33" s="59"/>
      <c r="F33" s="111" t="s">
        <v>82</v>
      </c>
      <c r="O33" s="61"/>
      <c r="P33" s="61"/>
      <c r="Q33" s="61"/>
      <c r="R33" s="62"/>
      <c r="S33" s="58"/>
      <c r="T33" s="58"/>
    </row>
    <row r="34" s="119" customFormat="true" ht="14.25" hidden="false" customHeight="true" outlineLevel="0" collapsed="false">
      <c r="A34" s="115"/>
      <c r="B34" s="116"/>
      <c r="C34" s="116"/>
      <c r="D34" s="64"/>
      <c r="E34" s="64"/>
      <c r="F34" s="117"/>
      <c r="G34" s="66"/>
      <c r="H34" s="66"/>
      <c r="I34" s="72"/>
      <c r="J34" s="72"/>
      <c r="K34" s="72"/>
      <c r="L34" s="72"/>
      <c r="M34" s="72"/>
      <c r="N34" s="72"/>
      <c r="O34" s="72"/>
      <c r="P34" s="72"/>
      <c r="Q34" s="72"/>
      <c r="R34" s="118"/>
      <c r="S34" s="116"/>
      <c r="T34" s="116"/>
    </row>
    <row r="35" s="119" customFormat="true" ht="14.25" hidden="false" customHeight="true" outlineLevel="0" collapsed="false">
      <c r="A35" s="115"/>
      <c r="B35" s="116"/>
      <c r="C35" s="116"/>
      <c r="D35" s="64"/>
      <c r="E35" s="64"/>
      <c r="F35" s="117"/>
      <c r="G35" s="66"/>
      <c r="H35" s="66"/>
      <c r="I35" s="72"/>
      <c r="J35" s="72"/>
      <c r="K35" s="72"/>
      <c r="L35" s="72"/>
      <c r="M35" s="72"/>
      <c r="N35" s="72"/>
      <c r="O35" s="72"/>
      <c r="P35" s="72"/>
      <c r="Q35" s="72"/>
      <c r="R35" s="118"/>
      <c r="S35" s="116"/>
      <c r="T35" s="116"/>
    </row>
    <row r="36" s="126" customFormat="true" ht="18" hidden="false" customHeight="true" outlineLevel="0" collapsed="false">
      <c r="A36" s="120" t="s">
        <v>83</v>
      </c>
      <c r="B36" s="121" t="s">
        <v>84</v>
      </c>
      <c r="C36" s="122" t="s">
        <v>85</v>
      </c>
      <c r="D36" s="122"/>
      <c r="E36" s="122"/>
      <c r="F36" s="123" t="n">
        <v>1</v>
      </c>
      <c r="G36" s="123"/>
      <c r="H36" s="123" t="n">
        <v>2</v>
      </c>
      <c r="I36" s="123"/>
      <c r="J36" s="123" t="n">
        <v>3</v>
      </c>
      <c r="K36" s="123"/>
      <c r="L36" s="123" t="n">
        <v>4</v>
      </c>
      <c r="M36" s="123"/>
      <c r="N36" s="124" t="s">
        <v>86</v>
      </c>
      <c r="O36" s="124"/>
      <c r="P36" s="124" t="s">
        <v>87</v>
      </c>
      <c r="Q36" s="124"/>
      <c r="R36" s="124" t="s">
        <v>88</v>
      </c>
      <c r="S36" s="125"/>
      <c r="T36" s="125"/>
    </row>
    <row r="37" s="126" customFormat="true" ht="18" hidden="false" customHeight="true" outlineLevel="0" collapsed="false">
      <c r="A37" s="127" t="n">
        <v>1</v>
      </c>
      <c r="B37" s="76" t="s">
        <v>89</v>
      </c>
      <c r="C37" s="128" t="s">
        <v>90</v>
      </c>
      <c r="D37" s="128"/>
      <c r="E37" s="128"/>
      <c r="F37" s="129"/>
      <c r="G37" s="129"/>
      <c r="H37" s="123" t="s">
        <v>91</v>
      </c>
      <c r="I37" s="123"/>
      <c r="J37" s="123" t="s">
        <v>92</v>
      </c>
      <c r="K37" s="123"/>
      <c r="L37" s="123" t="s">
        <v>93</v>
      </c>
      <c r="M37" s="123"/>
      <c r="N37" s="123" t="s">
        <v>94</v>
      </c>
      <c r="O37" s="123"/>
      <c r="P37" s="123"/>
      <c r="Q37" s="123"/>
      <c r="R37" s="123" t="s">
        <v>95</v>
      </c>
      <c r="S37" s="125"/>
      <c r="T37" s="125"/>
    </row>
    <row r="38" s="126" customFormat="true" ht="18" hidden="false" customHeight="true" outlineLevel="0" collapsed="false">
      <c r="A38" s="127"/>
      <c r="B38" s="76"/>
      <c r="C38" s="128"/>
      <c r="D38" s="128"/>
      <c r="E38" s="128"/>
      <c r="F38" s="129"/>
      <c r="G38" s="129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5"/>
      <c r="T38" s="125"/>
    </row>
    <row r="39" s="126" customFormat="true" ht="18" hidden="false" customHeight="true" outlineLevel="0" collapsed="false">
      <c r="A39" s="127" t="n">
        <v>2</v>
      </c>
      <c r="B39" s="128" t="s">
        <v>96</v>
      </c>
      <c r="C39" s="128" t="s">
        <v>56</v>
      </c>
      <c r="D39" s="128"/>
      <c r="E39" s="128"/>
      <c r="F39" s="123" t="s">
        <v>97</v>
      </c>
      <c r="G39" s="123"/>
      <c r="H39" s="129"/>
      <c r="I39" s="129"/>
      <c r="J39" s="123" t="s">
        <v>98</v>
      </c>
      <c r="K39" s="123"/>
      <c r="L39" s="123" t="s">
        <v>98</v>
      </c>
      <c r="M39" s="123"/>
      <c r="N39" s="123" t="s">
        <v>99</v>
      </c>
      <c r="O39" s="123"/>
      <c r="P39" s="123"/>
      <c r="Q39" s="123"/>
      <c r="R39" s="123" t="s">
        <v>100</v>
      </c>
      <c r="S39" s="130"/>
      <c r="T39" s="125"/>
    </row>
    <row r="40" s="126" customFormat="true" ht="18" hidden="false" customHeight="true" outlineLevel="0" collapsed="false">
      <c r="A40" s="127"/>
      <c r="B40" s="128"/>
      <c r="C40" s="128"/>
      <c r="D40" s="128"/>
      <c r="E40" s="128"/>
      <c r="F40" s="123"/>
      <c r="G40" s="123"/>
      <c r="H40" s="129"/>
      <c r="I40" s="129"/>
      <c r="J40" s="123"/>
      <c r="K40" s="123"/>
      <c r="L40" s="123"/>
      <c r="M40" s="123"/>
      <c r="N40" s="123"/>
      <c r="O40" s="123"/>
      <c r="P40" s="123"/>
      <c r="Q40" s="123"/>
      <c r="R40" s="123"/>
      <c r="S40" s="131"/>
      <c r="T40" s="125"/>
    </row>
    <row r="41" s="126" customFormat="true" ht="18" hidden="false" customHeight="true" outlineLevel="0" collapsed="false">
      <c r="A41" s="127" t="n">
        <v>3</v>
      </c>
      <c r="B41" s="76" t="s">
        <v>101</v>
      </c>
      <c r="C41" s="132" t="s">
        <v>46</v>
      </c>
      <c r="D41" s="132"/>
      <c r="E41" s="132"/>
      <c r="F41" s="123" t="s">
        <v>102</v>
      </c>
      <c r="G41" s="123"/>
      <c r="H41" s="133" t="s">
        <v>103</v>
      </c>
      <c r="I41" s="133"/>
      <c r="J41" s="129"/>
      <c r="K41" s="129"/>
      <c r="L41" s="123" t="s">
        <v>104</v>
      </c>
      <c r="M41" s="123"/>
      <c r="N41" s="123" t="s">
        <v>105</v>
      </c>
      <c r="O41" s="123"/>
      <c r="P41" s="123"/>
      <c r="Q41" s="123"/>
      <c r="R41" s="123" t="s">
        <v>105</v>
      </c>
      <c r="S41" s="131"/>
      <c r="T41" s="125"/>
    </row>
    <row r="42" s="126" customFormat="true" ht="18" hidden="false" customHeight="true" outlineLevel="0" collapsed="false">
      <c r="A42" s="127"/>
      <c r="B42" s="76"/>
      <c r="C42" s="132"/>
      <c r="D42" s="132"/>
      <c r="E42" s="132"/>
      <c r="F42" s="123"/>
      <c r="G42" s="123"/>
      <c r="H42" s="133"/>
      <c r="I42" s="133"/>
      <c r="J42" s="129"/>
      <c r="K42" s="129"/>
      <c r="L42" s="123"/>
      <c r="M42" s="123"/>
      <c r="N42" s="123"/>
      <c r="O42" s="123"/>
      <c r="P42" s="123"/>
      <c r="Q42" s="123"/>
      <c r="R42" s="123"/>
      <c r="S42" s="130"/>
      <c r="T42" s="125"/>
    </row>
    <row r="43" s="126" customFormat="true" ht="18" hidden="false" customHeight="true" outlineLevel="0" collapsed="false">
      <c r="A43" s="127" t="n">
        <v>4</v>
      </c>
      <c r="B43" s="121" t="s">
        <v>106</v>
      </c>
      <c r="C43" s="134" t="s">
        <v>107</v>
      </c>
      <c r="D43" s="134"/>
      <c r="E43" s="134"/>
      <c r="F43" s="123" t="s">
        <v>108</v>
      </c>
      <c r="G43" s="123"/>
      <c r="H43" s="133" t="s">
        <v>103</v>
      </c>
      <c r="I43" s="133"/>
      <c r="J43" s="123" t="s">
        <v>109</v>
      </c>
      <c r="K43" s="123"/>
      <c r="L43" s="129"/>
      <c r="M43" s="129"/>
      <c r="N43" s="123" t="s">
        <v>95</v>
      </c>
      <c r="O43" s="123"/>
      <c r="P43" s="123"/>
      <c r="Q43" s="123"/>
      <c r="R43" s="123" t="s">
        <v>94</v>
      </c>
      <c r="S43" s="130"/>
      <c r="T43" s="125"/>
    </row>
    <row r="44" s="135" customFormat="true" ht="18" hidden="false" customHeight="true" outlineLevel="0" collapsed="false">
      <c r="A44" s="127"/>
      <c r="B44" s="121"/>
      <c r="C44" s="121"/>
      <c r="D44" s="134"/>
      <c r="E44" s="134"/>
      <c r="F44" s="123"/>
      <c r="G44" s="123"/>
      <c r="H44" s="133"/>
      <c r="I44" s="133"/>
      <c r="J44" s="123"/>
      <c r="K44" s="123"/>
      <c r="L44" s="129"/>
      <c r="M44" s="129"/>
      <c r="N44" s="123"/>
      <c r="O44" s="123"/>
      <c r="P44" s="123"/>
      <c r="Q44" s="123"/>
      <c r="R44" s="123"/>
      <c r="S44" s="130"/>
      <c r="T44" s="125"/>
    </row>
    <row r="45" s="126" customFormat="true" ht="14.25" hidden="false" customHeight="true" outlineLevel="0" collapsed="false">
      <c r="A45" s="97"/>
      <c r="B45" s="125"/>
      <c r="C45" s="125"/>
      <c r="D45" s="125"/>
      <c r="E45" s="125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51"/>
      <c r="R45" s="60"/>
      <c r="S45" s="137"/>
      <c r="T45" s="49"/>
    </row>
    <row r="46" s="126" customFormat="true" ht="14.25" hidden="false" customHeight="true" outlineLevel="0" collapsed="false">
      <c r="A46" s="97"/>
      <c r="B46" s="125"/>
      <c r="C46" s="125"/>
      <c r="D46" s="125"/>
      <c r="E46" s="125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51"/>
      <c r="R46" s="60"/>
      <c r="S46" s="137"/>
      <c r="T46" s="49"/>
    </row>
    <row r="47" s="126" customFormat="true" ht="14.25" hidden="false" customHeight="true" outlineLevel="0" collapsed="false">
      <c r="A47" s="97"/>
      <c r="B47" s="125"/>
      <c r="C47" s="125"/>
      <c r="D47" s="125"/>
      <c r="E47" s="125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51"/>
      <c r="R47" s="60"/>
      <c r="S47" s="137"/>
      <c r="T47" s="49"/>
    </row>
    <row r="48" s="126" customFormat="true" ht="14.25" hidden="false" customHeight="true" outlineLevel="0" collapsed="false">
      <c r="A48" s="97"/>
      <c r="B48" s="125"/>
      <c r="C48" s="125"/>
      <c r="D48" s="125"/>
      <c r="E48" s="125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51"/>
      <c r="R48" s="60"/>
      <c r="S48" s="137"/>
      <c r="T48" s="49"/>
    </row>
    <row r="49" s="126" customFormat="true" ht="14.25" hidden="false" customHeight="true" outlineLevel="0" collapsed="false">
      <c r="A49" s="97"/>
      <c r="B49" s="125"/>
      <c r="C49" s="125"/>
      <c r="D49" s="125"/>
      <c r="E49" s="125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51"/>
      <c r="R49" s="60"/>
      <c r="S49" s="137"/>
      <c r="T49" s="49"/>
    </row>
    <row r="50" customFormat="false" ht="14.25" hidden="false" customHeight="true" outlineLevel="0" collapsed="false">
      <c r="A50" s="54" t="s">
        <v>40</v>
      </c>
      <c r="T50" s="55"/>
    </row>
    <row r="51" s="126" customFormat="true" ht="14.25" hidden="false" customHeight="true" outlineLevel="0" collapsed="false">
      <c r="A51" s="97"/>
      <c r="B51" s="125"/>
      <c r="C51" s="125"/>
      <c r="D51" s="125"/>
      <c r="E51" s="125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51"/>
      <c r="R51" s="60"/>
      <c r="S51" s="137"/>
      <c r="T51" s="49"/>
    </row>
    <row r="52" customFormat="false" ht="14.25" hidden="false" customHeight="true" outlineLevel="0" collapsed="false">
      <c r="A52" s="57"/>
      <c r="B52" s="58"/>
      <c r="C52" s="58"/>
      <c r="D52" s="59"/>
      <c r="F52" s="111" t="s">
        <v>110</v>
      </c>
      <c r="O52" s="61"/>
      <c r="P52" s="61"/>
      <c r="Q52" s="61"/>
      <c r="R52" s="62"/>
      <c r="S52" s="58"/>
      <c r="T52" s="58"/>
    </row>
    <row r="53" s="119" customFormat="true" ht="14.25" hidden="false" customHeight="true" outlineLevel="0" collapsed="false">
      <c r="A53" s="115"/>
      <c r="B53" s="116"/>
      <c r="C53" s="116"/>
      <c r="D53" s="64"/>
      <c r="E53" s="64"/>
      <c r="F53" s="117"/>
      <c r="G53" s="66"/>
      <c r="H53" s="66"/>
      <c r="I53" s="72"/>
      <c r="J53" s="72"/>
      <c r="K53" s="72"/>
      <c r="L53" s="72"/>
      <c r="M53" s="72"/>
      <c r="N53" s="72"/>
      <c r="O53" s="72"/>
      <c r="P53" s="72"/>
      <c r="Q53" s="72"/>
      <c r="R53" s="118"/>
      <c r="S53" s="116"/>
      <c r="T53" s="116"/>
    </row>
    <row r="54" s="126" customFormat="true" ht="18" hidden="false" customHeight="true" outlineLevel="0" collapsed="false">
      <c r="A54" s="120" t="s">
        <v>83</v>
      </c>
      <c r="B54" s="121" t="s">
        <v>84</v>
      </c>
      <c r="C54" s="122" t="s">
        <v>85</v>
      </c>
      <c r="D54" s="122"/>
      <c r="E54" s="122"/>
      <c r="F54" s="123" t="n">
        <v>1</v>
      </c>
      <c r="G54" s="123"/>
      <c r="H54" s="123" t="n">
        <v>2</v>
      </c>
      <c r="I54" s="123"/>
      <c r="J54" s="123" t="n">
        <v>3</v>
      </c>
      <c r="K54" s="123"/>
      <c r="L54" s="123" t="n">
        <v>4</v>
      </c>
      <c r="M54" s="123"/>
      <c r="N54" s="124" t="s">
        <v>86</v>
      </c>
      <c r="O54" s="124"/>
      <c r="P54" s="124" t="s">
        <v>87</v>
      </c>
      <c r="Q54" s="124"/>
      <c r="R54" s="124" t="s">
        <v>88</v>
      </c>
      <c r="S54" s="125"/>
      <c r="T54" s="125"/>
    </row>
    <row r="55" s="126" customFormat="true" ht="18" hidden="false" customHeight="true" outlineLevel="0" collapsed="false">
      <c r="A55" s="127" t="n">
        <v>1</v>
      </c>
      <c r="B55" s="76" t="s">
        <v>111</v>
      </c>
      <c r="C55" s="132" t="s">
        <v>112</v>
      </c>
      <c r="D55" s="132"/>
      <c r="E55" s="132"/>
      <c r="F55" s="129"/>
      <c r="G55" s="129"/>
      <c r="H55" s="123" t="s">
        <v>113</v>
      </c>
      <c r="I55" s="123"/>
      <c r="J55" s="123" t="s">
        <v>113</v>
      </c>
      <c r="K55" s="123"/>
      <c r="L55" s="123"/>
      <c r="M55" s="123"/>
      <c r="N55" s="123" t="s">
        <v>105</v>
      </c>
      <c r="O55" s="123"/>
      <c r="P55" s="123"/>
      <c r="Q55" s="123"/>
      <c r="R55" s="123" t="s">
        <v>95</v>
      </c>
      <c r="S55" s="125"/>
      <c r="T55" s="125"/>
    </row>
    <row r="56" s="126" customFormat="true" ht="18" hidden="false" customHeight="true" outlineLevel="0" collapsed="false">
      <c r="A56" s="127"/>
      <c r="B56" s="76"/>
      <c r="C56" s="132"/>
      <c r="D56" s="132"/>
      <c r="E56" s="132"/>
      <c r="F56" s="129"/>
      <c r="G56" s="129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5"/>
      <c r="T56" s="125"/>
    </row>
    <row r="57" s="126" customFormat="true" ht="18" hidden="false" customHeight="true" outlineLevel="0" collapsed="false">
      <c r="A57" s="127" t="n">
        <v>2</v>
      </c>
      <c r="B57" s="128" t="s">
        <v>114</v>
      </c>
      <c r="C57" s="128" t="s">
        <v>115</v>
      </c>
      <c r="D57" s="128"/>
      <c r="E57" s="128"/>
      <c r="F57" s="123" t="s">
        <v>116</v>
      </c>
      <c r="G57" s="123"/>
      <c r="H57" s="129"/>
      <c r="I57" s="129"/>
      <c r="J57" s="123" t="s">
        <v>113</v>
      </c>
      <c r="K57" s="123"/>
      <c r="L57" s="123"/>
      <c r="M57" s="123"/>
      <c r="N57" s="123" t="s">
        <v>95</v>
      </c>
      <c r="O57" s="123"/>
      <c r="P57" s="123"/>
      <c r="Q57" s="123"/>
      <c r="R57" s="123" t="s">
        <v>105</v>
      </c>
      <c r="S57" s="130"/>
      <c r="T57" s="125"/>
    </row>
    <row r="58" s="126" customFormat="true" ht="18" hidden="false" customHeight="true" outlineLevel="0" collapsed="false">
      <c r="A58" s="127"/>
      <c r="B58" s="128"/>
      <c r="C58" s="128"/>
      <c r="D58" s="128"/>
      <c r="E58" s="128"/>
      <c r="F58" s="123"/>
      <c r="G58" s="123"/>
      <c r="H58" s="129"/>
      <c r="I58" s="129"/>
      <c r="J58" s="123"/>
      <c r="K58" s="123"/>
      <c r="L58" s="123"/>
      <c r="M58" s="123"/>
      <c r="N58" s="123"/>
      <c r="O58" s="123"/>
      <c r="P58" s="123"/>
      <c r="Q58" s="123"/>
      <c r="R58" s="123"/>
      <c r="S58" s="131"/>
      <c r="T58" s="125"/>
    </row>
    <row r="59" s="126" customFormat="true" ht="18" hidden="false" customHeight="true" outlineLevel="0" collapsed="false">
      <c r="A59" s="127" t="n">
        <v>3</v>
      </c>
      <c r="B59" s="76" t="s">
        <v>117</v>
      </c>
      <c r="C59" s="132" t="s">
        <v>46</v>
      </c>
      <c r="D59" s="132"/>
      <c r="E59" s="132"/>
      <c r="F59" s="123" t="s">
        <v>116</v>
      </c>
      <c r="G59" s="123"/>
      <c r="H59" s="123" t="s">
        <v>116</v>
      </c>
      <c r="I59" s="123"/>
      <c r="J59" s="129"/>
      <c r="K59" s="129"/>
      <c r="L59" s="123"/>
      <c r="M59" s="123"/>
      <c r="N59" s="123" t="s">
        <v>99</v>
      </c>
      <c r="O59" s="123"/>
      <c r="P59" s="123"/>
      <c r="Q59" s="123"/>
      <c r="R59" s="123" t="s">
        <v>94</v>
      </c>
      <c r="S59" s="131"/>
      <c r="T59" s="125"/>
    </row>
    <row r="60" s="126" customFormat="true" ht="18" hidden="false" customHeight="true" outlineLevel="0" collapsed="false">
      <c r="A60" s="127"/>
      <c r="B60" s="76"/>
      <c r="C60" s="132"/>
      <c r="D60" s="132"/>
      <c r="E60" s="132"/>
      <c r="F60" s="123"/>
      <c r="G60" s="123"/>
      <c r="H60" s="123"/>
      <c r="I60" s="123"/>
      <c r="J60" s="129"/>
      <c r="K60" s="129"/>
      <c r="L60" s="123"/>
      <c r="M60" s="123"/>
      <c r="N60" s="123"/>
      <c r="O60" s="123"/>
      <c r="P60" s="123"/>
      <c r="Q60" s="123"/>
      <c r="R60" s="123"/>
      <c r="S60" s="130"/>
      <c r="T60" s="125"/>
    </row>
    <row r="61" s="126" customFormat="true" ht="18" hidden="false" customHeight="true" outlineLevel="0" collapsed="false">
      <c r="A61" s="127" t="n">
        <v>4</v>
      </c>
      <c r="B61" s="132" t="s">
        <v>76</v>
      </c>
      <c r="C61" s="134"/>
      <c r="D61" s="134"/>
      <c r="E61" s="134"/>
      <c r="F61" s="123"/>
      <c r="G61" s="123"/>
      <c r="H61" s="123"/>
      <c r="I61" s="123"/>
      <c r="J61" s="123"/>
      <c r="K61" s="123"/>
      <c r="L61" s="129"/>
      <c r="M61" s="129"/>
      <c r="N61" s="123"/>
      <c r="O61" s="123"/>
      <c r="P61" s="123"/>
      <c r="Q61" s="123"/>
      <c r="R61" s="123"/>
      <c r="S61" s="130"/>
      <c r="T61" s="125"/>
    </row>
    <row r="62" s="135" customFormat="true" ht="18" hidden="false" customHeight="true" outlineLevel="0" collapsed="false">
      <c r="A62" s="127"/>
      <c r="B62" s="132"/>
      <c r="C62" s="134"/>
      <c r="D62" s="134"/>
      <c r="E62" s="134"/>
      <c r="F62" s="123"/>
      <c r="G62" s="123"/>
      <c r="H62" s="123"/>
      <c r="I62" s="123"/>
      <c r="J62" s="123"/>
      <c r="K62" s="123"/>
      <c r="L62" s="129"/>
      <c r="M62" s="129"/>
      <c r="N62" s="123"/>
      <c r="O62" s="123"/>
      <c r="P62" s="123"/>
      <c r="Q62" s="123"/>
      <c r="R62" s="123"/>
      <c r="S62" s="130"/>
      <c r="T62" s="125"/>
    </row>
    <row r="63" s="126" customFormat="true" ht="14.25" hidden="false" customHeight="true" outlineLevel="0" collapsed="false">
      <c r="A63" s="97"/>
      <c r="B63" s="125"/>
      <c r="C63" s="125"/>
      <c r="D63" s="125"/>
      <c r="E63" s="125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1"/>
      <c r="R63" s="60"/>
      <c r="S63" s="137"/>
      <c r="T63" s="49"/>
    </row>
    <row r="64" s="142" customFormat="true" ht="6" hidden="false" customHeight="true" outlineLevel="0" collapsed="false">
      <c r="A64" s="54"/>
      <c r="B64" s="138"/>
      <c r="C64" s="138"/>
      <c r="D64" s="138"/>
      <c r="E64" s="138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139"/>
      <c r="Q64" s="139"/>
      <c r="R64" s="140"/>
      <c r="S64" s="141"/>
      <c r="T64" s="141"/>
    </row>
    <row r="65" customFormat="false" ht="14.25" hidden="false" customHeight="true" outlineLevel="0" collapsed="false">
      <c r="A65" s="57"/>
      <c r="B65" s="58"/>
      <c r="C65" s="58"/>
      <c r="D65" s="59"/>
      <c r="F65" s="143" t="s">
        <v>118</v>
      </c>
      <c r="O65" s="61"/>
      <c r="P65" s="61"/>
      <c r="Q65" s="61"/>
      <c r="R65" s="62"/>
      <c r="S65" s="58"/>
      <c r="T65" s="58"/>
    </row>
    <row r="66" s="119" customFormat="true" ht="14.25" hidden="false" customHeight="true" outlineLevel="0" collapsed="false">
      <c r="A66" s="115"/>
      <c r="B66" s="116"/>
      <c r="C66" s="116"/>
      <c r="D66" s="64"/>
      <c r="E66" s="64"/>
      <c r="F66" s="144"/>
      <c r="G66" s="66"/>
      <c r="H66" s="66"/>
      <c r="I66" s="72"/>
      <c r="J66" s="72"/>
      <c r="K66" s="72"/>
      <c r="L66" s="72"/>
      <c r="M66" s="72"/>
      <c r="N66" s="72"/>
      <c r="O66" s="72"/>
      <c r="P66" s="72"/>
      <c r="Q66" s="72"/>
      <c r="R66" s="118"/>
      <c r="S66" s="116"/>
      <c r="T66" s="116"/>
    </row>
    <row r="67" s="126" customFormat="true" ht="18" hidden="false" customHeight="true" outlineLevel="0" collapsed="false">
      <c r="A67" s="120" t="s">
        <v>83</v>
      </c>
      <c r="B67" s="121" t="s">
        <v>84</v>
      </c>
      <c r="C67" s="122" t="s">
        <v>85</v>
      </c>
      <c r="D67" s="122"/>
      <c r="E67" s="122"/>
      <c r="F67" s="123" t="n">
        <v>1</v>
      </c>
      <c r="G67" s="123"/>
      <c r="H67" s="123" t="n">
        <v>2</v>
      </c>
      <c r="I67" s="123"/>
      <c r="J67" s="123" t="n">
        <v>3</v>
      </c>
      <c r="K67" s="123"/>
      <c r="L67" s="123" t="n">
        <v>4</v>
      </c>
      <c r="M67" s="123"/>
      <c r="N67" s="124" t="s">
        <v>86</v>
      </c>
      <c r="O67" s="124"/>
      <c r="P67" s="124" t="s">
        <v>87</v>
      </c>
      <c r="Q67" s="124"/>
      <c r="R67" s="124" t="s">
        <v>88</v>
      </c>
      <c r="S67" s="125"/>
      <c r="T67" s="125"/>
    </row>
    <row r="68" s="126" customFormat="true" ht="18" hidden="false" customHeight="true" outlineLevel="0" collapsed="false">
      <c r="A68" s="127" t="n">
        <v>1</v>
      </c>
      <c r="B68" s="76" t="s">
        <v>119</v>
      </c>
      <c r="C68" s="145" t="s">
        <v>120</v>
      </c>
      <c r="D68" s="145"/>
      <c r="E68" s="145"/>
      <c r="F68" s="129"/>
      <c r="G68" s="129"/>
      <c r="H68" s="123" t="s">
        <v>121</v>
      </c>
      <c r="I68" s="123"/>
      <c r="J68" s="123" t="s">
        <v>109</v>
      </c>
      <c r="K68" s="123"/>
      <c r="L68" s="123"/>
      <c r="M68" s="123"/>
      <c r="N68" s="123" t="s">
        <v>95</v>
      </c>
      <c r="O68" s="123"/>
      <c r="P68" s="123"/>
      <c r="Q68" s="123"/>
      <c r="R68" s="123" t="s">
        <v>105</v>
      </c>
      <c r="S68" s="125"/>
      <c r="T68" s="125"/>
    </row>
    <row r="69" s="126" customFormat="true" ht="18" hidden="false" customHeight="true" outlineLevel="0" collapsed="false">
      <c r="A69" s="127"/>
      <c r="B69" s="76" t="s">
        <v>122</v>
      </c>
      <c r="C69" s="146" t="s">
        <v>120</v>
      </c>
      <c r="D69" s="146"/>
      <c r="E69" s="146"/>
      <c r="F69" s="129"/>
      <c r="G69" s="129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5"/>
      <c r="T69" s="125"/>
    </row>
    <row r="70" s="126" customFormat="true" ht="18" hidden="false" customHeight="true" outlineLevel="0" collapsed="false">
      <c r="A70" s="127" t="n">
        <v>2</v>
      </c>
      <c r="B70" s="145" t="s">
        <v>123</v>
      </c>
      <c r="C70" s="145" t="s">
        <v>124</v>
      </c>
      <c r="D70" s="145"/>
      <c r="E70" s="145"/>
      <c r="F70" s="123" t="s">
        <v>125</v>
      </c>
      <c r="G70" s="123"/>
      <c r="H70" s="129"/>
      <c r="I70" s="129"/>
      <c r="J70" s="123" t="s">
        <v>108</v>
      </c>
      <c r="K70" s="123"/>
      <c r="L70" s="123"/>
      <c r="M70" s="123"/>
      <c r="N70" s="123" t="s">
        <v>99</v>
      </c>
      <c r="O70" s="123"/>
      <c r="P70" s="123"/>
      <c r="Q70" s="123"/>
      <c r="R70" s="123" t="s">
        <v>94</v>
      </c>
      <c r="S70" s="130"/>
      <c r="T70" s="125"/>
    </row>
    <row r="71" s="126" customFormat="true" ht="18" hidden="false" customHeight="true" outlineLevel="0" collapsed="false">
      <c r="A71" s="127"/>
      <c r="B71" s="146" t="s">
        <v>126</v>
      </c>
      <c r="C71" s="146" t="s">
        <v>124</v>
      </c>
      <c r="D71" s="146"/>
      <c r="E71" s="146"/>
      <c r="F71" s="123"/>
      <c r="G71" s="123"/>
      <c r="H71" s="129"/>
      <c r="I71" s="129"/>
      <c r="J71" s="123"/>
      <c r="K71" s="123"/>
      <c r="L71" s="123"/>
      <c r="M71" s="123"/>
      <c r="N71" s="123"/>
      <c r="O71" s="123"/>
      <c r="P71" s="123"/>
      <c r="Q71" s="123"/>
      <c r="R71" s="123"/>
      <c r="S71" s="131"/>
      <c r="T71" s="125"/>
    </row>
    <row r="72" s="126" customFormat="true" ht="18" hidden="false" customHeight="true" outlineLevel="0" collapsed="false">
      <c r="A72" s="127" t="n">
        <v>3</v>
      </c>
      <c r="B72" s="145" t="s">
        <v>127</v>
      </c>
      <c r="C72" s="147" t="s">
        <v>128</v>
      </c>
      <c r="D72" s="147"/>
      <c r="E72" s="147"/>
      <c r="F72" s="123" t="s">
        <v>104</v>
      </c>
      <c r="G72" s="123"/>
      <c r="H72" s="123" t="s">
        <v>93</v>
      </c>
      <c r="I72" s="123"/>
      <c r="J72" s="129"/>
      <c r="K72" s="129"/>
      <c r="L72" s="123"/>
      <c r="M72" s="123"/>
      <c r="N72" s="123" t="s">
        <v>105</v>
      </c>
      <c r="O72" s="123"/>
      <c r="P72" s="123"/>
      <c r="Q72" s="123"/>
      <c r="R72" s="123" t="s">
        <v>95</v>
      </c>
      <c r="S72" s="131"/>
      <c r="T72" s="125"/>
    </row>
    <row r="73" s="126" customFormat="true" ht="18" hidden="false" customHeight="true" outlineLevel="0" collapsed="false">
      <c r="A73" s="127"/>
      <c r="B73" s="146" t="s">
        <v>129</v>
      </c>
      <c r="C73" s="148" t="s">
        <v>128</v>
      </c>
      <c r="D73" s="148"/>
      <c r="E73" s="148"/>
      <c r="F73" s="123"/>
      <c r="G73" s="123"/>
      <c r="H73" s="123"/>
      <c r="I73" s="123"/>
      <c r="J73" s="129"/>
      <c r="K73" s="129"/>
      <c r="L73" s="123"/>
      <c r="M73" s="123"/>
      <c r="N73" s="123"/>
      <c r="O73" s="123"/>
      <c r="P73" s="123"/>
      <c r="Q73" s="123"/>
      <c r="R73" s="123"/>
      <c r="S73" s="130"/>
      <c r="T73" s="125"/>
    </row>
    <row r="74" s="126" customFormat="true" ht="18" hidden="false" customHeight="true" outlineLevel="0" collapsed="false">
      <c r="A74" s="127" t="n">
        <v>4</v>
      </c>
      <c r="B74" s="132" t="s">
        <v>76</v>
      </c>
      <c r="C74" s="134"/>
      <c r="D74" s="134"/>
      <c r="E74" s="134"/>
      <c r="F74" s="123"/>
      <c r="G74" s="123"/>
      <c r="H74" s="123"/>
      <c r="I74" s="123"/>
      <c r="J74" s="123"/>
      <c r="K74" s="123"/>
      <c r="L74" s="129"/>
      <c r="M74" s="129"/>
      <c r="N74" s="123"/>
      <c r="O74" s="123"/>
      <c r="P74" s="123"/>
      <c r="Q74" s="123"/>
      <c r="R74" s="123"/>
      <c r="S74" s="130"/>
      <c r="T74" s="125"/>
    </row>
    <row r="75" s="135" customFormat="true" ht="18" hidden="false" customHeight="true" outlineLevel="0" collapsed="false">
      <c r="A75" s="127"/>
      <c r="B75" s="132"/>
      <c r="C75" s="134"/>
      <c r="D75" s="134"/>
      <c r="E75" s="134"/>
      <c r="F75" s="123"/>
      <c r="G75" s="123"/>
      <c r="H75" s="123"/>
      <c r="I75" s="123"/>
      <c r="J75" s="123"/>
      <c r="K75" s="123"/>
      <c r="L75" s="129"/>
      <c r="M75" s="129"/>
      <c r="N75" s="123"/>
      <c r="O75" s="123"/>
      <c r="P75" s="123"/>
      <c r="Q75" s="123"/>
      <c r="R75" s="123"/>
      <c r="S75" s="130"/>
      <c r="T75" s="125"/>
    </row>
    <row r="76" s="70" customFormat="true" ht="16.5" hidden="false" customHeight="true" outlineLevel="0" collapsed="false">
      <c r="B76" s="71"/>
      <c r="C76" s="71"/>
      <c r="E76" s="65"/>
      <c r="F76" s="65"/>
      <c r="G76" s="65"/>
      <c r="H76" s="65"/>
      <c r="I76" s="65"/>
      <c r="J76" s="72"/>
      <c r="K76" s="72"/>
      <c r="L76" s="65"/>
      <c r="N76" s="73"/>
      <c r="O76" s="149"/>
      <c r="P76" s="73"/>
      <c r="Q76" s="73"/>
      <c r="S76" s="74"/>
      <c r="T76" s="71"/>
    </row>
    <row r="77" customFormat="false" ht="14.25" hidden="false" customHeight="true" outlineLevel="0" collapsed="false">
      <c r="A77" s="57"/>
      <c r="B77" s="58"/>
      <c r="C77" s="58"/>
      <c r="D77" s="59"/>
      <c r="F77" s="111" t="s">
        <v>130</v>
      </c>
      <c r="O77" s="61"/>
      <c r="P77" s="61"/>
      <c r="Q77" s="61"/>
      <c r="R77" s="62"/>
      <c r="S77" s="58"/>
      <c r="T77" s="58"/>
    </row>
    <row r="78" s="70" customFormat="true" ht="16.5" hidden="false" customHeight="true" outlineLevel="0" collapsed="false">
      <c r="B78" s="71"/>
      <c r="C78" s="71"/>
      <c r="E78" s="65"/>
      <c r="F78" s="65"/>
      <c r="G78" s="65"/>
      <c r="H78" s="65"/>
      <c r="I78" s="65"/>
      <c r="J78" s="72"/>
      <c r="K78" s="72"/>
      <c r="L78" s="65"/>
      <c r="N78" s="73"/>
      <c r="O78" s="73"/>
      <c r="P78" s="73"/>
      <c r="Q78" s="73"/>
      <c r="S78" s="74"/>
      <c r="T78" s="71"/>
    </row>
    <row r="79" customFormat="false" ht="14.25" hidden="false" customHeight="true" outlineLevel="0" collapsed="false">
      <c r="I79" s="150" t="s">
        <v>131</v>
      </c>
      <c r="J79" s="150"/>
      <c r="K79" s="150"/>
      <c r="L79" s="150"/>
      <c r="S79" s="55"/>
      <c r="T79" s="55"/>
    </row>
    <row r="80" s="70" customFormat="true" ht="16.5" hidden="false" customHeight="true" outlineLevel="0" collapsed="false">
      <c r="A80" s="75" t="n">
        <v>1</v>
      </c>
      <c r="B80" s="76" t="s">
        <v>132</v>
      </c>
      <c r="C80" s="77" t="s">
        <v>112</v>
      </c>
      <c r="D80" s="75"/>
      <c r="E80" s="65"/>
      <c r="F80" s="65"/>
      <c r="I80" s="65"/>
      <c r="J80" s="91" t="n">
        <v>5</v>
      </c>
      <c r="K80" s="65" t="n">
        <v>8</v>
      </c>
      <c r="N80" s="65"/>
      <c r="O80" s="65"/>
      <c r="P80" s="80"/>
      <c r="Q80" s="81"/>
      <c r="R80" s="81" t="n">
        <v>5</v>
      </c>
      <c r="S80" s="76" t="s">
        <v>133</v>
      </c>
      <c r="T80" s="77" t="s">
        <v>43</v>
      </c>
      <c r="U80" s="75"/>
    </row>
    <row r="81" s="70" customFormat="true" ht="16.5" hidden="false" customHeight="true" outlineLevel="0" collapsed="false">
      <c r="A81" s="75"/>
      <c r="B81" s="76"/>
      <c r="C81" s="76"/>
      <c r="D81" s="75"/>
      <c r="E81" s="90"/>
      <c r="F81" s="92"/>
      <c r="G81" s="84"/>
      <c r="H81" s="65"/>
      <c r="J81" s="91"/>
      <c r="K81" s="65"/>
      <c r="N81" s="114"/>
      <c r="O81" s="96" t="n">
        <v>0</v>
      </c>
      <c r="P81" s="86"/>
      <c r="Q81" s="81"/>
      <c r="R81" s="81"/>
      <c r="S81" s="76"/>
      <c r="T81" s="76"/>
      <c r="U81" s="75"/>
    </row>
    <row r="82" s="70" customFormat="true" ht="16.5" hidden="false" customHeight="true" outlineLevel="0" collapsed="false">
      <c r="A82" s="75" t="n">
        <v>2</v>
      </c>
      <c r="B82" s="77" t="s">
        <v>76</v>
      </c>
      <c r="C82" s="77"/>
      <c r="D82" s="75"/>
      <c r="E82" s="112"/>
      <c r="F82" s="88"/>
      <c r="G82" s="87"/>
      <c r="H82" s="65"/>
      <c r="J82" s="91"/>
      <c r="K82" s="65"/>
      <c r="L82" s="65"/>
      <c r="M82" s="91"/>
      <c r="N82" s="65"/>
      <c r="O82" s="65" t="n">
        <v>8</v>
      </c>
      <c r="P82" s="109"/>
      <c r="Q82" s="81"/>
      <c r="R82" s="81" t="n">
        <v>6</v>
      </c>
      <c r="S82" s="76" t="s">
        <v>131</v>
      </c>
      <c r="T82" s="77" t="s">
        <v>134</v>
      </c>
      <c r="U82" s="75"/>
    </row>
    <row r="83" s="70" customFormat="true" ht="16.5" hidden="false" customHeight="true" outlineLevel="0" collapsed="false">
      <c r="A83" s="75"/>
      <c r="B83" s="77"/>
      <c r="C83" s="77"/>
      <c r="D83" s="75"/>
      <c r="E83" s="65"/>
      <c r="F83" s="65"/>
      <c r="G83" s="91"/>
      <c r="H83" s="78" t="n">
        <v>8</v>
      </c>
      <c r="I83" s="78"/>
      <c r="J83" s="113"/>
      <c r="K83" s="92"/>
      <c r="L83" s="114"/>
      <c r="M83" s="106" t="n">
        <v>8</v>
      </c>
      <c r="N83" s="65"/>
      <c r="O83" s="65"/>
      <c r="P83" s="93"/>
      <c r="Q83" s="81"/>
      <c r="R83" s="81"/>
      <c r="S83" s="76"/>
      <c r="T83" s="76"/>
      <c r="U83" s="75"/>
    </row>
    <row r="84" s="70" customFormat="true" ht="16.5" hidden="false" customHeight="true" outlineLevel="0" collapsed="false">
      <c r="A84" s="75" t="n">
        <v>3</v>
      </c>
      <c r="B84" s="76" t="s">
        <v>135</v>
      </c>
      <c r="C84" s="77" t="s">
        <v>43</v>
      </c>
      <c r="D84" s="75"/>
      <c r="E84" s="78"/>
      <c r="F84" s="65"/>
      <c r="G84" s="94"/>
      <c r="H84" s="88" t="n">
        <v>5</v>
      </c>
      <c r="J84" s="65"/>
      <c r="K84" s="65"/>
      <c r="L84" s="65"/>
      <c r="M84" s="70" t="n">
        <v>5</v>
      </c>
      <c r="N84" s="88"/>
      <c r="O84" s="65"/>
      <c r="P84" s="86"/>
      <c r="Q84" s="81"/>
      <c r="R84" s="81" t="n">
        <v>7</v>
      </c>
      <c r="S84" s="76" t="s">
        <v>136</v>
      </c>
      <c r="T84" s="76" t="s">
        <v>137</v>
      </c>
      <c r="U84" s="75"/>
    </row>
    <row r="85" s="70" customFormat="true" ht="16.5" hidden="false" customHeight="true" outlineLevel="0" collapsed="false">
      <c r="A85" s="75"/>
      <c r="B85" s="76"/>
      <c r="C85" s="76"/>
      <c r="D85" s="75"/>
      <c r="E85" s="65"/>
      <c r="F85" s="82" t="n">
        <v>2</v>
      </c>
      <c r="G85" s="96"/>
      <c r="H85" s="88"/>
      <c r="J85" s="65"/>
      <c r="K85" s="65"/>
      <c r="L85" s="65"/>
      <c r="N85" s="82"/>
      <c r="O85" s="106" t="n">
        <v>9</v>
      </c>
      <c r="P85" s="102"/>
      <c r="Q85" s="81"/>
      <c r="R85" s="81"/>
      <c r="S85" s="76"/>
      <c r="T85" s="76"/>
      <c r="U85" s="75"/>
    </row>
    <row r="86" s="70" customFormat="true" ht="16.5" hidden="false" customHeight="true" outlineLevel="0" collapsed="false">
      <c r="A86" s="75" t="n">
        <v>4</v>
      </c>
      <c r="B86" s="76" t="s">
        <v>138</v>
      </c>
      <c r="C86" s="76" t="s">
        <v>90</v>
      </c>
      <c r="D86" s="75"/>
      <c r="E86" s="106"/>
      <c r="F86" s="65" t="n">
        <v>8</v>
      </c>
      <c r="H86" s="65"/>
      <c r="J86" s="65"/>
      <c r="K86" s="65"/>
      <c r="O86" s="151" t="s">
        <v>139</v>
      </c>
      <c r="P86" s="105"/>
      <c r="Q86" s="97"/>
      <c r="R86" s="81" t="n">
        <v>8</v>
      </c>
      <c r="S86" s="76" t="s">
        <v>140</v>
      </c>
      <c r="T86" s="76" t="s">
        <v>90</v>
      </c>
      <c r="U86" s="75"/>
    </row>
    <row r="87" s="70" customFormat="true" ht="16.5" hidden="false" customHeight="true" outlineLevel="0" collapsed="false">
      <c r="A87" s="75"/>
      <c r="B87" s="76"/>
      <c r="C87" s="76"/>
      <c r="D87" s="75"/>
      <c r="E87" s="90"/>
      <c r="F87" s="65"/>
      <c r="H87" s="65"/>
      <c r="I87" s="98"/>
      <c r="J87" s="65"/>
      <c r="K87" s="65"/>
      <c r="O87" s="65"/>
      <c r="P87" s="86"/>
      <c r="Q87" s="97"/>
      <c r="R87" s="81"/>
      <c r="S87" s="76"/>
      <c r="T87" s="76"/>
      <c r="U87" s="75"/>
    </row>
    <row r="88" customFormat="false" ht="14.25" hidden="false" customHeight="true" outlineLevel="0" collapsed="false">
      <c r="A88" s="57"/>
      <c r="B88" s="58"/>
      <c r="C88" s="58"/>
      <c r="D88" s="59"/>
      <c r="F88" s="111" t="s">
        <v>141</v>
      </c>
      <c r="O88" s="61"/>
      <c r="P88" s="61"/>
      <c r="Q88" s="61"/>
      <c r="R88" s="62"/>
      <c r="S88" s="58"/>
      <c r="T88" s="58"/>
    </row>
    <row r="89" customFormat="false" ht="14.25" hidden="false" customHeight="true" outlineLevel="0" collapsed="false">
      <c r="S89" s="55"/>
      <c r="T89" s="55"/>
    </row>
    <row r="90" s="70" customFormat="true" ht="16.5" hidden="false" customHeight="true" outlineLevel="0" collapsed="false">
      <c r="A90" s="75" t="n">
        <v>1</v>
      </c>
      <c r="B90" s="76" t="s">
        <v>142</v>
      </c>
      <c r="C90" s="77" t="s">
        <v>112</v>
      </c>
      <c r="D90" s="75"/>
      <c r="E90" s="65"/>
      <c r="F90" s="65"/>
      <c r="I90" s="79" t="s">
        <v>143</v>
      </c>
      <c r="J90" s="79"/>
      <c r="K90" s="79"/>
      <c r="L90" s="79"/>
      <c r="N90" s="65"/>
      <c r="O90" s="65"/>
      <c r="P90" s="80"/>
      <c r="Q90" s="81"/>
      <c r="R90" s="81" t="n">
        <v>5</v>
      </c>
      <c r="S90" s="76" t="s">
        <v>133</v>
      </c>
      <c r="T90" s="77" t="s">
        <v>43</v>
      </c>
      <c r="U90" s="75"/>
    </row>
    <row r="91" s="70" customFormat="true" ht="16.5" hidden="false" customHeight="true" outlineLevel="0" collapsed="false">
      <c r="A91" s="75"/>
      <c r="B91" s="76" t="s">
        <v>144</v>
      </c>
      <c r="C91" s="76" t="s">
        <v>115</v>
      </c>
      <c r="D91" s="75"/>
      <c r="E91" s="90"/>
      <c r="F91" s="92"/>
      <c r="G91" s="84"/>
      <c r="H91" s="65"/>
      <c r="J91" s="91" t="n">
        <v>6</v>
      </c>
      <c r="K91" s="65" t="n">
        <v>8</v>
      </c>
      <c r="N91" s="73"/>
      <c r="O91" s="94"/>
      <c r="P91" s="86"/>
      <c r="Q91" s="81"/>
      <c r="R91" s="81"/>
      <c r="S91" s="76" t="s">
        <v>135</v>
      </c>
      <c r="T91" s="77" t="s">
        <v>43</v>
      </c>
      <c r="U91" s="75"/>
    </row>
    <row r="92" s="70" customFormat="true" ht="16.5" hidden="false" customHeight="true" outlineLevel="0" collapsed="false">
      <c r="A92" s="75" t="n">
        <v>2</v>
      </c>
      <c r="B92" s="77" t="s">
        <v>76</v>
      </c>
      <c r="C92" s="77"/>
      <c r="D92" s="75"/>
      <c r="E92" s="112"/>
      <c r="F92" s="88"/>
      <c r="G92" s="87"/>
      <c r="H92" s="65"/>
      <c r="J92" s="91"/>
      <c r="K92" s="65"/>
      <c r="L92" s="65"/>
      <c r="N92" s="152"/>
      <c r="O92" s="153"/>
      <c r="P92" s="105"/>
      <c r="Q92" s="81"/>
      <c r="R92" s="81" t="n">
        <v>6</v>
      </c>
      <c r="S92" s="77" t="s">
        <v>76</v>
      </c>
      <c r="T92" s="77"/>
      <c r="U92" s="75"/>
    </row>
    <row r="93" s="70" customFormat="true" ht="16.5" hidden="false" customHeight="true" outlineLevel="0" collapsed="false">
      <c r="A93" s="75"/>
      <c r="B93" s="77"/>
      <c r="C93" s="77"/>
      <c r="D93" s="75"/>
      <c r="E93" s="65"/>
      <c r="F93" s="65"/>
      <c r="G93" s="91"/>
      <c r="H93" s="78" t="n">
        <v>8</v>
      </c>
      <c r="I93" s="78"/>
      <c r="J93" s="113"/>
      <c r="K93" s="92"/>
      <c r="L93" s="114"/>
      <c r="M93" s="96" t="n">
        <v>5</v>
      </c>
      <c r="N93" s="88"/>
      <c r="O93" s="65"/>
      <c r="P93" s="86"/>
      <c r="Q93" s="81"/>
      <c r="R93" s="81"/>
      <c r="S93" s="77"/>
      <c r="T93" s="77"/>
      <c r="U93" s="75"/>
    </row>
    <row r="94" s="70" customFormat="true" ht="16.5" hidden="false" customHeight="true" outlineLevel="0" collapsed="false">
      <c r="A94" s="75" t="n">
        <v>3</v>
      </c>
      <c r="B94" s="154" t="s">
        <v>145</v>
      </c>
      <c r="C94" s="155" t="s">
        <v>146</v>
      </c>
      <c r="D94" s="75"/>
      <c r="E94" s="78"/>
      <c r="F94" s="65"/>
      <c r="G94" s="94"/>
      <c r="H94" s="88" t="n">
        <v>2</v>
      </c>
      <c r="J94" s="65"/>
      <c r="K94" s="65"/>
      <c r="L94" s="65"/>
      <c r="M94" s="87" t="n">
        <v>8</v>
      </c>
      <c r="N94" s="65"/>
      <c r="O94" s="65"/>
      <c r="P94" s="80"/>
      <c r="Q94" s="81"/>
      <c r="R94" s="81" t="n">
        <v>7</v>
      </c>
      <c r="S94" s="77" t="s">
        <v>76</v>
      </c>
      <c r="T94" s="77"/>
      <c r="U94" s="75"/>
    </row>
    <row r="95" s="70" customFormat="true" ht="16.5" hidden="false" customHeight="true" outlineLevel="0" collapsed="false">
      <c r="A95" s="75"/>
      <c r="B95" s="154" t="s">
        <v>147</v>
      </c>
      <c r="C95" s="155" t="s">
        <v>46</v>
      </c>
      <c r="D95" s="75"/>
      <c r="E95" s="65"/>
      <c r="F95" s="88" t="n">
        <v>0</v>
      </c>
      <c r="G95" s="94"/>
      <c r="H95" s="88"/>
      <c r="J95" s="65"/>
      <c r="K95" s="65"/>
      <c r="L95" s="65"/>
      <c r="M95" s="91"/>
      <c r="N95" s="65"/>
      <c r="O95" s="94"/>
      <c r="P95" s="86"/>
      <c r="Q95" s="81"/>
      <c r="R95" s="81"/>
      <c r="S95" s="77"/>
      <c r="T95" s="77"/>
      <c r="U95" s="75"/>
    </row>
    <row r="96" s="70" customFormat="true" ht="16.5" hidden="false" customHeight="true" outlineLevel="0" collapsed="false">
      <c r="A96" s="75" t="n">
        <v>4</v>
      </c>
      <c r="B96" s="76" t="s">
        <v>138</v>
      </c>
      <c r="C96" s="76" t="s">
        <v>90</v>
      </c>
      <c r="D96" s="75"/>
      <c r="E96" s="106"/>
      <c r="F96" s="108" t="n">
        <v>8</v>
      </c>
      <c r="G96" s="90"/>
      <c r="H96" s="65"/>
      <c r="J96" s="65"/>
      <c r="K96" s="65"/>
      <c r="N96" s="90"/>
      <c r="O96" s="90"/>
      <c r="P96" s="109"/>
      <c r="Q96" s="97"/>
      <c r="R96" s="81" t="n">
        <v>8</v>
      </c>
      <c r="S96" s="76" t="s">
        <v>148</v>
      </c>
      <c r="T96" s="77" t="s">
        <v>46</v>
      </c>
      <c r="U96" s="75"/>
    </row>
    <row r="97" s="70" customFormat="true" ht="16.5" hidden="false" customHeight="true" outlineLevel="0" collapsed="false">
      <c r="A97" s="75"/>
      <c r="B97" s="76" t="s">
        <v>140</v>
      </c>
      <c r="C97" s="76" t="s">
        <v>90</v>
      </c>
      <c r="D97" s="75"/>
      <c r="E97" s="90"/>
      <c r="F97" s="65"/>
      <c r="H97" s="65"/>
      <c r="I97" s="98"/>
      <c r="J97" s="65"/>
      <c r="K97" s="65"/>
      <c r="O97" s="65"/>
      <c r="P97" s="86"/>
      <c r="Q97" s="97"/>
      <c r="R97" s="81"/>
      <c r="S97" s="76" t="s">
        <v>149</v>
      </c>
      <c r="T97" s="77" t="s">
        <v>46</v>
      </c>
      <c r="U97" s="75"/>
    </row>
    <row r="98" s="126" customFormat="true" ht="18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</row>
    <row r="99" s="126" customFormat="true" ht="18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</row>
    <row r="100" s="126" customFormat="true" ht="18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</row>
    <row r="101" s="126" customFormat="true" ht="18" hidden="false" customHeight="tru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</row>
    <row r="102" s="126" customFormat="true" ht="18" hidden="false" customHeight="tru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</row>
    <row r="103" s="126" customFormat="true" ht="18" hidden="false" customHeight="tru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</row>
    <row r="104" s="126" customFormat="true" ht="18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</row>
    <row r="105" s="126" customFormat="true" ht="18" hidden="false" customHeight="tru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</row>
    <row r="106" s="135" customFormat="true" ht="18" hidden="false" customHeight="tru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</row>
    <row r="107" s="126" customFormat="true" ht="18" hidden="false" customHeight="tru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</row>
    <row r="108" s="126" customFormat="true" ht="18" hidden="false" customHeight="tru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</row>
    <row r="109" s="126" customFormat="true" ht="18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</row>
    <row r="110" s="126" customFormat="true" ht="18" hidden="false" customHeight="tru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</row>
    <row r="111" s="126" customFormat="true" ht="18" hidden="false" customHeight="tru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</row>
    <row r="112" s="126" customFormat="true" ht="18" hidden="false" customHeight="tru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</row>
    <row r="113" s="126" customFormat="true" ht="18" hidden="false" customHeight="tru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</row>
    <row r="114" s="126" customFormat="true" ht="18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</row>
    <row r="115" s="135" customFormat="true" ht="18" hidden="false" customHeight="tru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</row>
    <row r="116" s="126" customFormat="true" ht="14.25" hidden="false" customHeight="tru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</row>
  </sheetData>
  <mergeCells count="295">
    <mergeCell ref="A6:A7"/>
    <mergeCell ref="B6:B7"/>
    <mergeCell ref="C6:C7"/>
    <mergeCell ref="D6:D7"/>
    <mergeCell ref="I6:L6"/>
    <mergeCell ref="Q6:Q7"/>
    <mergeCell ref="R6:R7"/>
    <mergeCell ref="S6:S7"/>
    <mergeCell ref="T6:T7"/>
    <mergeCell ref="U6:U7"/>
    <mergeCell ref="A8:A9"/>
    <mergeCell ref="B8:B9"/>
    <mergeCell ref="C8:C9"/>
    <mergeCell ref="Q8:Q9"/>
    <mergeCell ref="R8:R9"/>
    <mergeCell ref="S8:S9"/>
    <mergeCell ref="T8:T9"/>
    <mergeCell ref="U8:U9"/>
    <mergeCell ref="A10:A11"/>
    <mergeCell ref="B10:B11"/>
    <mergeCell ref="C10:C11"/>
    <mergeCell ref="D10:D11"/>
    <mergeCell ref="Q10:Q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Q14:Q15"/>
    <mergeCell ref="R14:R15"/>
    <mergeCell ref="S14:S15"/>
    <mergeCell ref="T14:T15"/>
    <mergeCell ref="U14:U15"/>
    <mergeCell ref="A16:A17"/>
    <mergeCell ref="B16:B17"/>
    <mergeCell ref="C16:C17"/>
    <mergeCell ref="D16:D17"/>
    <mergeCell ref="Q16:Q17"/>
    <mergeCell ref="R16:R17"/>
    <mergeCell ref="S16:S17"/>
    <mergeCell ref="T16:T17"/>
    <mergeCell ref="U16:U17"/>
    <mergeCell ref="A18:A19"/>
    <mergeCell ref="B18:B19"/>
    <mergeCell ref="C18:C19"/>
    <mergeCell ref="Q18:Q19"/>
    <mergeCell ref="R18:R19"/>
    <mergeCell ref="S18:S19"/>
    <mergeCell ref="T18:T19"/>
    <mergeCell ref="U18:U19"/>
    <mergeCell ref="A20:A21"/>
    <mergeCell ref="B20:B21"/>
    <mergeCell ref="C20:C21"/>
    <mergeCell ref="D20:D21"/>
    <mergeCell ref="Q20:Q21"/>
    <mergeCell ref="R20:R21"/>
    <mergeCell ref="S20:S21"/>
    <mergeCell ref="T20:T21"/>
    <mergeCell ref="U20:U21"/>
    <mergeCell ref="A25:A26"/>
    <mergeCell ref="D25:D26"/>
    <mergeCell ref="I25:L25"/>
    <mergeCell ref="Q25:Q26"/>
    <mergeCell ref="R25:R26"/>
    <mergeCell ref="U25:U26"/>
    <mergeCell ref="A27:A28"/>
    <mergeCell ref="B27:B28"/>
    <mergeCell ref="C27:C28"/>
    <mergeCell ref="Q27:Q28"/>
    <mergeCell ref="R27:R28"/>
    <mergeCell ref="U27:U28"/>
    <mergeCell ref="A29:A30"/>
    <mergeCell ref="D29:D30"/>
    <mergeCell ref="Q29:Q30"/>
    <mergeCell ref="R29:R30"/>
    <mergeCell ref="U29:U30"/>
    <mergeCell ref="A31:A32"/>
    <mergeCell ref="D31:D32"/>
    <mergeCell ref="R31:R32"/>
    <mergeCell ref="U31:U32"/>
    <mergeCell ref="C36:E36"/>
    <mergeCell ref="F36:G36"/>
    <mergeCell ref="H36:I36"/>
    <mergeCell ref="J36:K36"/>
    <mergeCell ref="L36:M36"/>
    <mergeCell ref="N36:O36"/>
    <mergeCell ref="P36:Q36"/>
    <mergeCell ref="A37:A38"/>
    <mergeCell ref="B37:B38"/>
    <mergeCell ref="C37:E38"/>
    <mergeCell ref="F37:G38"/>
    <mergeCell ref="H37:I38"/>
    <mergeCell ref="J37:K38"/>
    <mergeCell ref="L37:M38"/>
    <mergeCell ref="N37:O38"/>
    <mergeCell ref="P37:Q38"/>
    <mergeCell ref="R37:R38"/>
    <mergeCell ref="A39:A40"/>
    <mergeCell ref="B39:B40"/>
    <mergeCell ref="C39:E40"/>
    <mergeCell ref="F39:G40"/>
    <mergeCell ref="H39:I40"/>
    <mergeCell ref="J39:K40"/>
    <mergeCell ref="L39:M40"/>
    <mergeCell ref="N39:O40"/>
    <mergeCell ref="P39:Q40"/>
    <mergeCell ref="R39:R40"/>
    <mergeCell ref="S40:S41"/>
    <mergeCell ref="A41:A42"/>
    <mergeCell ref="B41:B42"/>
    <mergeCell ref="C41:E42"/>
    <mergeCell ref="F41:G42"/>
    <mergeCell ref="H41:I42"/>
    <mergeCell ref="J41:K42"/>
    <mergeCell ref="L41:M42"/>
    <mergeCell ref="N41:O42"/>
    <mergeCell ref="P41:Q42"/>
    <mergeCell ref="R41:R42"/>
    <mergeCell ref="A43:A44"/>
    <mergeCell ref="B43:B44"/>
    <mergeCell ref="C43:E44"/>
    <mergeCell ref="F43:G44"/>
    <mergeCell ref="H43:I44"/>
    <mergeCell ref="J43:K44"/>
    <mergeCell ref="L43:M44"/>
    <mergeCell ref="N43:O44"/>
    <mergeCell ref="P43:Q44"/>
    <mergeCell ref="R43:R44"/>
    <mergeCell ref="C54:E54"/>
    <mergeCell ref="F54:G54"/>
    <mergeCell ref="H54:I54"/>
    <mergeCell ref="J54:K54"/>
    <mergeCell ref="L54:M54"/>
    <mergeCell ref="N54:O54"/>
    <mergeCell ref="P54:Q54"/>
    <mergeCell ref="A55:A56"/>
    <mergeCell ref="B55:B56"/>
    <mergeCell ref="C55:E56"/>
    <mergeCell ref="F55:G56"/>
    <mergeCell ref="H55:I56"/>
    <mergeCell ref="J55:K56"/>
    <mergeCell ref="L55:M56"/>
    <mergeCell ref="N55:O56"/>
    <mergeCell ref="P55:Q56"/>
    <mergeCell ref="R55:R56"/>
    <mergeCell ref="A57:A58"/>
    <mergeCell ref="B57:B58"/>
    <mergeCell ref="C57:E58"/>
    <mergeCell ref="F57:G58"/>
    <mergeCell ref="H57:I58"/>
    <mergeCell ref="J57:K58"/>
    <mergeCell ref="L57:M58"/>
    <mergeCell ref="N57:O58"/>
    <mergeCell ref="P57:Q58"/>
    <mergeCell ref="R57:R58"/>
    <mergeCell ref="S58:S59"/>
    <mergeCell ref="A59:A60"/>
    <mergeCell ref="B59:B60"/>
    <mergeCell ref="C59:E60"/>
    <mergeCell ref="F59:G60"/>
    <mergeCell ref="H59:I60"/>
    <mergeCell ref="J59:K60"/>
    <mergeCell ref="L59:M60"/>
    <mergeCell ref="N59:O60"/>
    <mergeCell ref="P59:Q60"/>
    <mergeCell ref="R59:R60"/>
    <mergeCell ref="A61:A62"/>
    <mergeCell ref="B61:B62"/>
    <mergeCell ref="C61:E62"/>
    <mergeCell ref="F61:G62"/>
    <mergeCell ref="H61:I62"/>
    <mergeCell ref="J61:K62"/>
    <mergeCell ref="L61:M62"/>
    <mergeCell ref="N61:O62"/>
    <mergeCell ref="P61:Q62"/>
    <mergeCell ref="R61:R62"/>
    <mergeCell ref="C67:E67"/>
    <mergeCell ref="F67:G67"/>
    <mergeCell ref="H67:I67"/>
    <mergeCell ref="J67:K67"/>
    <mergeCell ref="L67:M67"/>
    <mergeCell ref="N67:O67"/>
    <mergeCell ref="P67:Q67"/>
    <mergeCell ref="A68:A69"/>
    <mergeCell ref="C68:E68"/>
    <mergeCell ref="F68:G69"/>
    <mergeCell ref="H68:I69"/>
    <mergeCell ref="J68:K69"/>
    <mergeCell ref="L68:M69"/>
    <mergeCell ref="N68:O69"/>
    <mergeCell ref="P68:Q69"/>
    <mergeCell ref="R68:R69"/>
    <mergeCell ref="C69:E69"/>
    <mergeCell ref="A70:A71"/>
    <mergeCell ref="C70:E70"/>
    <mergeCell ref="F70:G71"/>
    <mergeCell ref="H70:I71"/>
    <mergeCell ref="J70:K71"/>
    <mergeCell ref="L70:M71"/>
    <mergeCell ref="N70:O71"/>
    <mergeCell ref="P70:Q71"/>
    <mergeCell ref="R70:R71"/>
    <mergeCell ref="C71:E71"/>
    <mergeCell ref="S71:S72"/>
    <mergeCell ref="A72:A73"/>
    <mergeCell ref="C72:E72"/>
    <mergeCell ref="F72:G73"/>
    <mergeCell ref="H72:I73"/>
    <mergeCell ref="J72:K73"/>
    <mergeCell ref="L72:M73"/>
    <mergeCell ref="N72:O73"/>
    <mergeCell ref="P72:Q73"/>
    <mergeCell ref="R72:R73"/>
    <mergeCell ref="C73:E73"/>
    <mergeCell ref="A74:A75"/>
    <mergeCell ref="B74:B75"/>
    <mergeCell ref="C74:E75"/>
    <mergeCell ref="F74:G75"/>
    <mergeCell ref="H74:I75"/>
    <mergeCell ref="J74:K75"/>
    <mergeCell ref="L74:M75"/>
    <mergeCell ref="N74:O75"/>
    <mergeCell ref="P74:Q75"/>
    <mergeCell ref="R74:R75"/>
    <mergeCell ref="I79:L79"/>
    <mergeCell ref="A80:A81"/>
    <mergeCell ref="B80:B81"/>
    <mergeCell ref="C80:C81"/>
    <mergeCell ref="D80:D81"/>
    <mergeCell ref="Q80:Q81"/>
    <mergeCell ref="R80:R81"/>
    <mergeCell ref="S80:S81"/>
    <mergeCell ref="T80:T81"/>
    <mergeCell ref="U80:U81"/>
    <mergeCell ref="A82:A83"/>
    <mergeCell ref="B82:B83"/>
    <mergeCell ref="C82:C83"/>
    <mergeCell ref="Q82:Q83"/>
    <mergeCell ref="R82:R83"/>
    <mergeCell ref="S82:S83"/>
    <mergeCell ref="T82:T83"/>
    <mergeCell ref="U82:U83"/>
    <mergeCell ref="A84:A85"/>
    <mergeCell ref="B84:B85"/>
    <mergeCell ref="C84:C85"/>
    <mergeCell ref="D84:D85"/>
    <mergeCell ref="Q84:Q85"/>
    <mergeCell ref="R84:R85"/>
    <mergeCell ref="S84:S85"/>
    <mergeCell ref="T84:T85"/>
    <mergeCell ref="U84:U85"/>
    <mergeCell ref="A86:A87"/>
    <mergeCell ref="B86:B87"/>
    <mergeCell ref="C86:C87"/>
    <mergeCell ref="D86:D87"/>
    <mergeCell ref="R86:R87"/>
    <mergeCell ref="S86:S87"/>
    <mergeCell ref="T86:T87"/>
    <mergeCell ref="U86:U87"/>
    <mergeCell ref="A90:A91"/>
    <mergeCell ref="D90:D91"/>
    <mergeCell ref="I90:L90"/>
    <mergeCell ref="Q90:Q91"/>
    <mergeCell ref="R90:R91"/>
    <mergeCell ref="U90:U91"/>
    <mergeCell ref="A92:A93"/>
    <mergeCell ref="B92:B93"/>
    <mergeCell ref="C92:C93"/>
    <mergeCell ref="Q92:Q93"/>
    <mergeCell ref="R92:R93"/>
    <mergeCell ref="S92:S93"/>
    <mergeCell ref="T92:T93"/>
    <mergeCell ref="U92:U93"/>
    <mergeCell ref="A94:A95"/>
    <mergeCell ref="D94:D95"/>
    <mergeCell ref="Q94:Q95"/>
    <mergeCell ref="R94:R95"/>
    <mergeCell ref="S94:S95"/>
    <mergeCell ref="T94:T95"/>
    <mergeCell ref="U94:U95"/>
    <mergeCell ref="A96:A97"/>
    <mergeCell ref="D96:D97"/>
    <mergeCell ref="R96:R97"/>
    <mergeCell ref="U96:U97"/>
  </mergeCells>
  <printOptions headings="false" gridLines="false" gridLinesSet="true" horizontalCentered="false" verticalCentered="false"/>
  <pageMargins left="0.747916666666667" right="0.747916666666667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61" activeCellId="0" sqref="C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4.62"/>
    <col collapsed="false" customWidth="true" hidden="false" outlineLevel="0" max="2" min="2" style="157" width="14.62"/>
    <col collapsed="false" customWidth="true" hidden="false" outlineLevel="0" max="3" min="3" style="157" width="12.36"/>
    <col collapsed="false" customWidth="true" hidden="false" outlineLevel="0" max="4" min="4" style="158" width="7.37"/>
    <col collapsed="false" customWidth="true" hidden="false" outlineLevel="0" max="5" min="5" style="157" width="11.75"/>
    <col collapsed="false" customWidth="true" hidden="false" outlineLevel="0" max="6" min="6" style="157" width="13.12"/>
    <col collapsed="false" customWidth="true" hidden="false" outlineLevel="0" max="7" min="7" style="158" width="5.75"/>
    <col collapsed="false" customWidth="true" hidden="false" outlineLevel="0" max="8" min="8" style="157" width="8.62"/>
    <col collapsed="false" customWidth="false" hidden="false" outlineLevel="0" max="257" min="9" style="157" width="8.99"/>
  </cols>
  <sheetData>
    <row r="1" customFormat="false" ht="14.25" hidden="false" customHeight="false" outlineLevel="0" collapsed="false">
      <c r="B1" s="159" t="s">
        <v>150</v>
      </c>
    </row>
    <row r="2" customFormat="false" ht="14.25" hidden="false" customHeight="true" outlineLevel="0" collapsed="false">
      <c r="A2" s="160" t="s">
        <v>9</v>
      </c>
      <c r="B2" s="161"/>
      <c r="C2" s="162"/>
      <c r="D2" s="163" t="s">
        <v>151</v>
      </c>
      <c r="E2" s="164" t="s">
        <v>152</v>
      </c>
      <c r="F2" s="165"/>
      <c r="G2" s="163" t="s">
        <v>151</v>
      </c>
      <c r="H2" s="166" t="s">
        <v>153</v>
      </c>
    </row>
    <row r="3" customFormat="false" ht="13.5" hidden="false" customHeight="false" outlineLevel="0" collapsed="false">
      <c r="A3" s="167" t="n">
        <v>1</v>
      </c>
      <c r="B3" s="168" t="s">
        <v>42</v>
      </c>
      <c r="C3" s="169" t="s">
        <v>43</v>
      </c>
      <c r="D3" s="170" t="n">
        <v>2</v>
      </c>
      <c r="E3" s="168" t="s">
        <v>49</v>
      </c>
      <c r="F3" s="168" t="s">
        <v>50</v>
      </c>
      <c r="G3" s="170" t="n">
        <v>39</v>
      </c>
      <c r="H3" s="166" t="n">
        <v>1</v>
      </c>
    </row>
    <row r="4" customFormat="false" ht="13.5" hidden="false" customHeight="false" outlineLevel="0" collapsed="false">
      <c r="A4" s="167" t="n">
        <v>2</v>
      </c>
      <c r="B4" s="168" t="s">
        <v>44</v>
      </c>
      <c r="C4" s="168" t="s">
        <v>54</v>
      </c>
      <c r="D4" s="170" t="n">
        <v>3</v>
      </c>
      <c r="E4" s="168" t="s">
        <v>154</v>
      </c>
      <c r="F4" s="169" t="s">
        <v>155</v>
      </c>
      <c r="G4" s="170" t="n">
        <v>45</v>
      </c>
      <c r="H4" s="166" t="n">
        <v>2</v>
      </c>
    </row>
    <row r="5" customFormat="false" ht="13.5" hidden="false" customHeight="false" outlineLevel="0" collapsed="false">
      <c r="A5" s="167" t="n">
        <v>3</v>
      </c>
      <c r="B5" s="168" t="s">
        <v>57</v>
      </c>
      <c r="C5" s="168" t="s">
        <v>56</v>
      </c>
      <c r="D5" s="170" t="n">
        <v>4</v>
      </c>
      <c r="E5" s="168" t="s">
        <v>156</v>
      </c>
      <c r="F5" s="168" t="s">
        <v>157</v>
      </c>
      <c r="G5" s="170" t="n">
        <v>78</v>
      </c>
      <c r="H5" s="166" t="n">
        <v>3</v>
      </c>
    </row>
    <row r="6" customFormat="false" ht="13.5" hidden="false" customHeight="false" outlineLevel="0" collapsed="false">
      <c r="A6" s="167" t="n">
        <v>4</v>
      </c>
      <c r="B6" s="168" t="s">
        <v>58</v>
      </c>
      <c r="C6" s="168" t="s">
        <v>59</v>
      </c>
      <c r="D6" s="170" t="n">
        <v>6</v>
      </c>
      <c r="E6" s="168" t="s">
        <v>158</v>
      </c>
      <c r="F6" s="168" t="s">
        <v>157</v>
      </c>
      <c r="G6" s="170"/>
      <c r="H6" s="166" t="n">
        <v>4</v>
      </c>
    </row>
    <row r="7" customFormat="false" ht="13.5" hidden="false" customHeight="false" outlineLevel="0" collapsed="false">
      <c r="A7" s="167" t="n">
        <v>5</v>
      </c>
      <c r="B7" s="168" t="s">
        <v>47</v>
      </c>
      <c r="C7" s="169" t="s">
        <v>48</v>
      </c>
      <c r="D7" s="170" t="n">
        <v>8</v>
      </c>
      <c r="E7" s="168" t="s">
        <v>159</v>
      </c>
      <c r="F7" s="168" t="s">
        <v>157</v>
      </c>
      <c r="G7" s="170"/>
      <c r="H7" s="166" t="n">
        <v>4</v>
      </c>
    </row>
    <row r="8" customFormat="false" ht="13.5" hidden="false" customHeight="false" outlineLevel="0" collapsed="false">
      <c r="A8" s="167" t="n">
        <v>6</v>
      </c>
      <c r="B8" s="168" t="s">
        <v>55</v>
      </c>
      <c r="C8" s="168" t="s">
        <v>56</v>
      </c>
      <c r="D8" s="170" t="n">
        <v>9</v>
      </c>
      <c r="E8" s="171"/>
    </row>
    <row r="9" customFormat="false" ht="13.5" hidden="false" customHeight="false" outlineLevel="0" collapsed="false">
      <c r="A9" s="167" t="n">
        <v>7</v>
      </c>
      <c r="B9" s="168" t="s">
        <v>68</v>
      </c>
      <c r="C9" s="168" t="s">
        <v>69</v>
      </c>
      <c r="D9" s="170" t="n">
        <v>12</v>
      </c>
      <c r="E9" s="171"/>
    </row>
    <row r="10" customFormat="false" ht="13.5" hidden="false" customHeight="false" outlineLevel="0" collapsed="false">
      <c r="A10" s="167" t="n">
        <v>8</v>
      </c>
      <c r="B10" s="168" t="s">
        <v>52</v>
      </c>
      <c r="C10" s="169" t="s">
        <v>155</v>
      </c>
      <c r="D10" s="170" t="n">
        <v>15</v>
      </c>
      <c r="E10" s="171"/>
    </row>
    <row r="11" customFormat="false" ht="13.5" hidden="false" customHeight="false" outlineLevel="0" collapsed="false">
      <c r="A11" s="167" t="n">
        <v>9</v>
      </c>
      <c r="B11" s="168" t="s">
        <v>67</v>
      </c>
      <c r="C11" s="169" t="s">
        <v>155</v>
      </c>
      <c r="D11" s="170" t="n">
        <v>18</v>
      </c>
      <c r="E11" s="171"/>
    </row>
    <row r="12" customFormat="false" ht="13.5" hidden="false" customHeight="false" outlineLevel="0" collapsed="false">
      <c r="A12" s="167" t="n">
        <v>10</v>
      </c>
      <c r="B12" s="168" t="s">
        <v>74</v>
      </c>
      <c r="C12" s="168" t="s">
        <v>75</v>
      </c>
      <c r="D12" s="170" t="n">
        <v>19</v>
      </c>
      <c r="E12" s="171"/>
    </row>
    <row r="13" customFormat="false" ht="13.5" hidden="false" customHeight="false" outlineLevel="0" collapsed="false">
      <c r="A13" s="167" t="n">
        <v>11</v>
      </c>
      <c r="B13" s="168" t="s">
        <v>45</v>
      </c>
      <c r="C13" s="169" t="s">
        <v>155</v>
      </c>
      <c r="D13" s="170" t="n">
        <v>21</v>
      </c>
      <c r="E13" s="171"/>
    </row>
    <row r="14" customFormat="false" ht="13.5" hidden="false" customHeight="false" outlineLevel="0" collapsed="false">
      <c r="A14" s="167" t="n">
        <v>12</v>
      </c>
      <c r="B14" s="172" t="s">
        <v>63</v>
      </c>
      <c r="C14" s="172" t="s">
        <v>64</v>
      </c>
      <c r="D14" s="170" t="n">
        <v>28</v>
      </c>
      <c r="E14" s="171"/>
    </row>
    <row r="15" customFormat="false" ht="13.5" hidden="false" customHeight="false" outlineLevel="0" collapsed="false">
      <c r="A15" s="167" t="n">
        <v>13</v>
      </c>
      <c r="B15" s="168" t="s">
        <v>62</v>
      </c>
      <c r="C15" s="168" t="s">
        <v>54</v>
      </c>
      <c r="D15" s="170" t="n">
        <v>29</v>
      </c>
      <c r="E15" s="171"/>
    </row>
    <row r="16" customFormat="false" ht="13.5" hidden="false" customHeight="false" outlineLevel="0" collapsed="false">
      <c r="A16" s="167" t="n">
        <v>14</v>
      </c>
      <c r="B16" s="168" t="s">
        <v>60</v>
      </c>
      <c r="C16" s="168" t="s">
        <v>61</v>
      </c>
      <c r="D16" s="170" t="n">
        <v>29</v>
      </c>
      <c r="E16" s="171"/>
    </row>
    <row r="17" customFormat="false" ht="13.5" hidden="false" customHeight="false" outlineLevel="0" collapsed="false">
      <c r="A17" s="167" t="n">
        <v>15</v>
      </c>
      <c r="B17" s="168" t="s">
        <v>66</v>
      </c>
      <c r="C17" s="168" t="s">
        <v>54</v>
      </c>
      <c r="D17" s="170" t="n">
        <v>37</v>
      </c>
      <c r="E17" s="171"/>
    </row>
    <row r="18" customFormat="false" ht="13.5" hidden="false" customHeight="false" outlineLevel="0" collapsed="false">
      <c r="A18" s="167" t="n">
        <v>16</v>
      </c>
      <c r="B18" s="168" t="s">
        <v>53</v>
      </c>
      <c r="C18" s="168" t="s">
        <v>54</v>
      </c>
      <c r="D18" s="170" t="n">
        <v>39</v>
      </c>
      <c r="E18" s="171"/>
    </row>
    <row r="19" customFormat="false" ht="14.25" hidden="false" customHeight="false" outlineLevel="0" collapsed="false">
      <c r="A19" s="160" t="s">
        <v>160</v>
      </c>
      <c r="B19" s="173"/>
      <c r="C19" s="173"/>
      <c r="D19" s="163" t="s">
        <v>151</v>
      </c>
      <c r="E19" s="171"/>
    </row>
    <row r="20" customFormat="false" ht="13.5" hidden="false" customHeight="false" outlineLevel="0" collapsed="false">
      <c r="A20" s="167" t="n">
        <v>1</v>
      </c>
      <c r="B20" s="168" t="s">
        <v>89</v>
      </c>
      <c r="C20" s="168" t="s">
        <v>161</v>
      </c>
      <c r="D20" s="170" t="n">
        <v>1</v>
      </c>
      <c r="E20" s="171"/>
    </row>
    <row r="21" customFormat="false" ht="13.5" hidden="false" customHeight="false" outlineLevel="0" collapsed="false">
      <c r="A21" s="167" t="n">
        <v>2</v>
      </c>
      <c r="B21" s="168" t="s">
        <v>96</v>
      </c>
      <c r="C21" s="168" t="s">
        <v>56</v>
      </c>
      <c r="D21" s="170" t="n">
        <v>4</v>
      </c>
      <c r="E21" s="171"/>
    </row>
    <row r="22" customFormat="false" ht="13.5" hidden="false" customHeight="false" outlineLevel="0" collapsed="false">
      <c r="A22" s="167" t="n">
        <v>3</v>
      </c>
      <c r="B22" s="174" t="s">
        <v>106</v>
      </c>
      <c r="C22" s="169" t="s">
        <v>107</v>
      </c>
      <c r="D22" s="170" t="n">
        <v>7</v>
      </c>
      <c r="E22" s="171"/>
    </row>
    <row r="23" customFormat="false" ht="13.5" hidden="false" customHeight="false" outlineLevel="0" collapsed="false">
      <c r="A23" s="167" t="n">
        <v>4</v>
      </c>
      <c r="B23" s="168" t="s">
        <v>101</v>
      </c>
      <c r="C23" s="169" t="s">
        <v>155</v>
      </c>
      <c r="D23" s="170" t="n">
        <v>13</v>
      </c>
      <c r="E23" s="171"/>
    </row>
    <row r="24" customFormat="false" ht="14.25" hidden="false" customHeight="false" outlineLevel="0" collapsed="false">
      <c r="A24" s="160" t="s">
        <v>162</v>
      </c>
      <c r="B24" s="173"/>
      <c r="C24" s="173"/>
      <c r="D24" s="163" t="s">
        <v>151</v>
      </c>
      <c r="E24" s="171"/>
    </row>
    <row r="25" customFormat="false" ht="13.5" hidden="false" customHeight="false" outlineLevel="0" collapsed="false">
      <c r="A25" s="167" t="n">
        <v>1</v>
      </c>
      <c r="B25" s="168" t="s">
        <v>111</v>
      </c>
      <c r="C25" s="169" t="s">
        <v>163</v>
      </c>
      <c r="D25" s="170" t="n">
        <v>1</v>
      </c>
      <c r="E25" s="171"/>
    </row>
    <row r="26" customFormat="false" ht="13.5" hidden="false" customHeight="false" outlineLevel="0" collapsed="false">
      <c r="A26" s="167" t="n">
        <v>2</v>
      </c>
      <c r="B26" s="174" t="s">
        <v>114</v>
      </c>
      <c r="C26" s="168" t="s">
        <v>115</v>
      </c>
      <c r="D26" s="170" t="n">
        <v>4</v>
      </c>
      <c r="E26" s="171"/>
    </row>
    <row r="27" customFormat="false" ht="13.5" hidden="false" customHeight="false" outlineLevel="0" collapsed="false">
      <c r="A27" s="167" t="n">
        <v>3</v>
      </c>
      <c r="B27" s="168" t="s">
        <v>117</v>
      </c>
      <c r="C27" s="169" t="s">
        <v>155</v>
      </c>
      <c r="D27" s="170" t="n">
        <v>6</v>
      </c>
      <c r="E27" s="171"/>
    </row>
    <row r="28" customFormat="false" ht="13.5" hidden="false" customHeight="false" outlineLevel="0" collapsed="false">
      <c r="A28" s="167" t="n">
        <v>4</v>
      </c>
      <c r="B28" s="169"/>
      <c r="C28" s="169"/>
      <c r="D28" s="170"/>
      <c r="E28" s="171"/>
    </row>
    <row r="29" customFormat="false" ht="14.25" hidden="false" customHeight="false" outlineLevel="0" collapsed="false">
      <c r="A29" s="160" t="s">
        <v>164</v>
      </c>
      <c r="B29" s="175"/>
      <c r="C29" s="176"/>
      <c r="D29" s="163" t="s">
        <v>151</v>
      </c>
    </row>
    <row r="30" customFormat="false" ht="13.5" hidden="false" customHeight="false" outlineLevel="0" collapsed="false">
      <c r="A30" s="167" t="n">
        <v>1</v>
      </c>
      <c r="B30" s="168" t="s">
        <v>132</v>
      </c>
      <c r="C30" s="169" t="s">
        <v>163</v>
      </c>
      <c r="D30" s="170" t="n">
        <v>4</v>
      </c>
    </row>
    <row r="31" customFormat="false" ht="13.5" hidden="false" customHeight="false" outlineLevel="0" collapsed="false">
      <c r="A31" s="167" t="n">
        <v>2</v>
      </c>
      <c r="B31" s="168" t="s">
        <v>140</v>
      </c>
      <c r="C31" s="168" t="s">
        <v>161</v>
      </c>
      <c r="D31" s="170" t="n">
        <v>4</v>
      </c>
    </row>
    <row r="32" customFormat="false" ht="13.5" hidden="false" customHeight="false" outlineLevel="0" collapsed="false">
      <c r="A32" s="167" t="n">
        <v>3</v>
      </c>
      <c r="B32" s="168" t="s">
        <v>138</v>
      </c>
      <c r="C32" s="168" t="s">
        <v>161</v>
      </c>
      <c r="D32" s="170" t="n">
        <v>7</v>
      </c>
    </row>
    <row r="33" customFormat="false" ht="13.5" hidden="false" customHeight="false" outlineLevel="0" collapsed="false">
      <c r="A33" s="167" t="n">
        <v>4</v>
      </c>
      <c r="B33" s="168" t="s">
        <v>136</v>
      </c>
      <c r="C33" s="168" t="s">
        <v>137</v>
      </c>
      <c r="D33" s="170" t="n">
        <v>10</v>
      </c>
    </row>
    <row r="34" customFormat="false" ht="13.5" hidden="false" customHeight="false" outlineLevel="0" collapsed="false">
      <c r="A34" s="167" t="n">
        <v>5</v>
      </c>
      <c r="B34" s="168" t="s">
        <v>133</v>
      </c>
      <c r="C34" s="169" t="s">
        <v>43</v>
      </c>
      <c r="D34" s="170" t="n">
        <v>10</v>
      </c>
    </row>
    <row r="35" customFormat="false" ht="13.5" hidden="false" customHeight="false" outlineLevel="0" collapsed="false">
      <c r="A35" s="167" t="n">
        <v>6</v>
      </c>
      <c r="B35" s="168" t="s">
        <v>135</v>
      </c>
      <c r="C35" s="169" t="s">
        <v>43</v>
      </c>
      <c r="D35" s="170" t="n">
        <v>16</v>
      </c>
    </row>
    <row r="36" customFormat="false" ht="13.5" hidden="false" customHeight="false" outlineLevel="0" collapsed="false">
      <c r="A36" s="167" t="n">
        <v>7</v>
      </c>
      <c r="B36" s="168" t="s">
        <v>131</v>
      </c>
      <c r="C36" s="169" t="s">
        <v>165</v>
      </c>
      <c r="D36" s="170"/>
    </row>
    <row r="37" customFormat="false" ht="13.5" hidden="false" customHeight="false" outlineLevel="0" collapsed="false">
      <c r="A37" s="167" t="n">
        <v>8</v>
      </c>
      <c r="B37" s="177"/>
      <c r="C37" s="177"/>
      <c r="D37" s="178"/>
    </row>
    <row r="38" customFormat="false" ht="13.5" hidden="false" customHeight="false" outlineLevel="0" collapsed="false">
      <c r="A38" s="167" t="n">
        <v>9</v>
      </c>
      <c r="B38" s="177"/>
      <c r="C38" s="177"/>
      <c r="D38" s="178"/>
    </row>
    <row r="39" customFormat="false" ht="13.5" hidden="false" customHeight="false" outlineLevel="0" collapsed="false">
      <c r="A39" s="167" t="n">
        <v>10</v>
      </c>
      <c r="B39" s="177"/>
      <c r="C39" s="177"/>
      <c r="D39" s="178"/>
    </row>
    <row r="40" customFormat="false" ht="13.5" hidden="false" customHeight="false" outlineLevel="0" collapsed="false">
      <c r="A40" s="179"/>
      <c r="B40" s="180"/>
      <c r="C40" s="180"/>
      <c r="D40" s="181"/>
    </row>
    <row r="41" customFormat="false" ht="13.5" hidden="false" customHeight="false" outlineLevel="0" collapsed="false">
      <c r="A41" s="179"/>
      <c r="B41" s="180"/>
      <c r="C41" s="180"/>
      <c r="D41" s="181"/>
    </row>
    <row r="42" customFormat="false" ht="13.5" hidden="false" customHeight="false" outlineLevel="0" collapsed="false">
      <c r="A42" s="179"/>
      <c r="B42" s="180"/>
      <c r="C42" s="180"/>
      <c r="D42" s="181"/>
    </row>
    <row r="43" customFormat="false" ht="13.5" hidden="false" customHeight="false" outlineLevel="0" collapsed="false">
      <c r="A43" s="179"/>
      <c r="B43" s="180"/>
      <c r="C43" s="180"/>
      <c r="D43" s="181"/>
    </row>
    <row r="44" customFormat="false" ht="13.5" hidden="false" customHeight="false" outlineLevel="0" collapsed="false">
      <c r="A44" s="179"/>
      <c r="B44" s="180"/>
      <c r="C44" s="180"/>
      <c r="D44" s="181"/>
    </row>
    <row r="45" customFormat="false" ht="13.5" hidden="false" customHeight="false" outlineLevel="0" collapsed="false">
      <c r="A45" s="179"/>
      <c r="B45" s="180"/>
      <c r="C45" s="180"/>
      <c r="D45" s="181"/>
    </row>
    <row r="46" customFormat="false" ht="13.5" hidden="false" customHeight="false" outlineLevel="0" collapsed="false">
      <c r="A46" s="179"/>
      <c r="B46" s="180"/>
      <c r="C46" s="180"/>
      <c r="D46" s="181"/>
    </row>
    <row r="47" s="184" customFormat="true" ht="14.25" hidden="false" customHeight="false" outlineLevel="0" collapsed="false">
      <c r="A47" s="160" t="s">
        <v>12</v>
      </c>
      <c r="B47" s="175"/>
      <c r="C47" s="176"/>
      <c r="D47" s="182" t="s">
        <v>166</v>
      </c>
      <c r="E47" s="176"/>
      <c r="F47" s="176"/>
      <c r="G47" s="182" t="s">
        <v>166</v>
      </c>
      <c r="H47" s="183" t="s">
        <v>167</v>
      </c>
    </row>
    <row r="48" customFormat="false" ht="13.5" hidden="false" customHeight="false" outlineLevel="0" collapsed="false">
      <c r="A48" s="167" t="n">
        <v>1</v>
      </c>
      <c r="B48" s="185" t="s">
        <v>68</v>
      </c>
      <c r="C48" s="185" t="s">
        <v>69</v>
      </c>
      <c r="D48" s="170" t="n">
        <v>100</v>
      </c>
      <c r="E48" s="185" t="s">
        <v>72</v>
      </c>
      <c r="F48" s="186" t="s">
        <v>73</v>
      </c>
      <c r="G48" s="170" t="n">
        <v>480</v>
      </c>
      <c r="H48" s="170" t="n">
        <f aca="false">SUM(D48,G48)</f>
        <v>580</v>
      </c>
    </row>
    <row r="49" customFormat="false" ht="13.5" hidden="false" customHeight="false" outlineLevel="0" collapsed="false">
      <c r="A49" s="167" t="n">
        <v>2</v>
      </c>
      <c r="B49" s="185" t="s">
        <v>42</v>
      </c>
      <c r="C49" s="185" t="s">
        <v>80</v>
      </c>
      <c r="D49" s="170" t="n">
        <v>260</v>
      </c>
      <c r="E49" s="185" t="s">
        <v>57</v>
      </c>
      <c r="F49" s="185" t="s">
        <v>56</v>
      </c>
      <c r="G49" s="170" t="n">
        <v>260</v>
      </c>
      <c r="H49" s="170" t="n">
        <f aca="false">SUM(D49,G49)</f>
        <v>520</v>
      </c>
    </row>
    <row r="50" customFormat="false" ht="13.5" hidden="false" customHeight="false" outlineLevel="0" collapsed="false">
      <c r="A50" s="167" t="n">
        <v>3</v>
      </c>
      <c r="B50" s="185" t="s">
        <v>47</v>
      </c>
      <c r="C50" s="186" t="s">
        <v>48</v>
      </c>
      <c r="D50" s="170" t="n">
        <v>225</v>
      </c>
      <c r="E50" s="185" t="s">
        <v>74</v>
      </c>
      <c r="F50" s="185" t="s">
        <v>75</v>
      </c>
      <c r="G50" s="170" t="n">
        <v>225</v>
      </c>
      <c r="H50" s="170" t="n">
        <f aca="false">SUM(D50,G50)</f>
        <v>450</v>
      </c>
    </row>
    <row r="51" customFormat="false" ht="13.5" hidden="false" customHeight="false" outlineLevel="0" collapsed="false">
      <c r="A51" s="167" t="n">
        <v>4</v>
      </c>
      <c r="B51" s="185" t="s">
        <v>45</v>
      </c>
      <c r="C51" s="186" t="s">
        <v>155</v>
      </c>
      <c r="D51" s="170" t="n">
        <v>115</v>
      </c>
      <c r="E51" s="185" t="s">
        <v>53</v>
      </c>
      <c r="F51" s="185" t="s">
        <v>54</v>
      </c>
      <c r="G51" s="170" t="n">
        <v>140</v>
      </c>
      <c r="H51" s="170" t="n">
        <f aca="false">SUM(D51,G51)</f>
        <v>255</v>
      </c>
    </row>
    <row r="52" customFormat="false" ht="13.5" hidden="false" customHeight="false" outlineLevel="0" collapsed="false">
      <c r="A52" s="167" t="n">
        <v>5</v>
      </c>
      <c r="B52" s="185" t="s">
        <v>55</v>
      </c>
      <c r="C52" s="185" t="s">
        <v>56</v>
      </c>
      <c r="D52" s="170" t="n">
        <v>100</v>
      </c>
      <c r="E52" s="185" t="s">
        <v>77</v>
      </c>
      <c r="F52" s="185" t="s">
        <v>78</v>
      </c>
      <c r="G52" s="170" t="n">
        <v>115</v>
      </c>
      <c r="H52" s="170" t="n">
        <f aca="false">SUM(D52,G52)</f>
        <v>215</v>
      </c>
    </row>
    <row r="53" customFormat="false" ht="13.5" hidden="false" customHeight="false" outlineLevel="0" collapsed="false">
      <c r="A53" s="167" t="n">
        <v>6</v>
      </c>
      <c r="B53" s="185" t="s">
        <v>58</v>
      </c>
      <c r="C53" s="185" t="s">
        <v>59</v>
      </c>
      <c r="D53" s="170" t="n">
        <v>40</v>
      </c>
      <c r="E53" s="185" t="s">
        <v>52</v>
      </c>
      <c r="F53" s="186" t="s">
        <v>155</v>
      </c>
      <c r="G53" s="170" t="n">
        <v>140</v>
      </c>
      <c r="H53" s="170" t="n">
        <f aca="false">SUM(D53,G53)</f>
        <v>180</v>
      </c>
    </row>
    <row r="54" customFormat="false" ht="13.5" hidden="false" customHeight="false" outlineLevel="0" collapsed="false">
      <c r="A54" s="167" t="n">
        <v>7</v>
      </c>
      <c r="B54" s="185" t="s">
        <v>79</v>
      </c>
      <c r="C54" s="185" t="s">
        <v>75</v>
      </c>
      <c r="D54" s="170" t="n">
        <v>80</v>
      </c>
      <c r="E54" s="185" t="s">
        <v>81</v>
      </c>
      <c r="F54" s="185" t="s">
        <v>75</v>
      </c>
      <c r="G54" s="170" t="n">
        <v>40</v>
      </c>
      <c r="H54" s="170" t="n">
        <f aca="false">SUM(D54,G54)</f>
        <v>120</v>
      </c>
    </row>
    <row r="55" customFormat="false" ht="13.5" hidden="false" customHeight="false" outlineLevel="0" collapsed="false">
      <c r="A55" s="167" t="n">
        <v>8</v>
      </c>
      <c r="B55" s="187"/>
      <c r="C55" s="187"/>
      <c r="D55" s="178"/>
      <c r="E55" s="187"/>
      <c r="F55" s="187"/>
      <c r="G55" s="178"/>
      <c r="H55" s="178"/>
    </row>
    <row r="56" customFormat="false" ht="13.5" hidden="false" customHeight="false" outlineLevel="0" collapsed="false">
      <c r="A56" s="167" t="n">
        <v>9</v>
      </c>
      <c r="B56" s="187"/>
      <c r="C56" s="187"/>
      <c r="D56" s="178"/>
      <c r="E56" s="187"/>
      <c r="F56" s="187"/>
      <c r="G56" s="178"/>
      <c r="H56" s="178"/>
    </row>
    <row r="57" customFormat="false" ht="13.5" hidden="false" customHeight="false" outlineLevel="0" collapsed="false">
      <c r="A57" s="167" t="n">
        <v>10</v>
      </c>
      <c r="B57" s="187"/>
      <c r="C57" s="187"/>
      <c r="D57" s="178"/>
      <c r="E57" s="187"/>
      <c r="F57" s="187"/>
      <c r="G57" s="178"/>
      <c r="H57" s="178"/>
    </row>
    <row r="58" s="184" customFormat="true" ht="14.25" hidden="false" customHeight="false" outlineLevel="0" collapsed="false">
      <c r="A58" s="160" t="s">
        <v>17</v>
      </c>
      <c r="B58" s="175"/>
      <c r="C58" s="176"/>
      <c r="D58" s="182" t="s">
        <v>166</v>
      </c>
      <c r="E58" s="176"/>
      <c r="F58" s="176"/>
      <c r="G58" s="182" t="s">
        <v>166</v>
      </c>
      <c r="H58" s="183" t="s">
        <v>167</v>
      </c>
    </row>
    <row r="59" customFormat="false" ht="13.5" hidden="false" customHeight="false" outlineLevel="0" collapsed="false">
      <c r="A59" s="167" t="n">
        <v>1</v>
      </c>
      <c r="B59" s="185" t="s">
        <v>119</v>
      </c>
      <c r="C59" s="185" t="s">
        <v>120</v>
      </c>
      <c r="D59" s="170" t="n">
        <v>125</v>
      </c>
      <c r="E59" s="185" t="s">
        <v>122</v>
      </c>
      <c r="F59" s="185" t="s">
        <v>120</v>
      </c>
      <c r="G59" s="170" t="n">
        <v>125</v>
      </c>
      <c r="H59" s="170" t="n">
        <f aca="false">SUM(D59,G59)</f>
        <v>250</v>
      </c>
    </row>
    <row r="60" customFormat="false" ht="13.5" hidden="false" customHeight="false" outlineLevel="0" collapsed="false">
      <c r="A60" s="167" t="n">
        <v>2</v>
      </c>
      <c r="B60" s="185" t="s">
        <v>127</v>
      </c>
      <c r="C60" s="186" t="s">
        <v>128</v>
      </c>
      <c r="D60" s="170" t="n">
        <v>100</v>
      </c>
      <c r="E60" s="185" t="s">
        <v>129</v>
      </c>
      <c r="F60" s="186" t="s">
        <v>128</v>
      </c>
      <c r="G60" s="170" t="n">
        <v>100</v>
      </c>
      <c r="H60" s="170" t="n">
        <f aca="false">SUM(D60,G60)</f>
        <v>200</v>
      </c>
    </row>
    <row r="61" customFormat="false" ht="13.5" hidden="false" customHeight="false" outlineLevel="0" collapsed="false">
      <c r="A61" s="167" t="n">
        <v>3</v>
      </c>
      <c r="B61" s="185" t="s">
        <v>123</v>
      </c>
      <c r="C61" s="185" t="s">
        <v>124</v>
      </c>
      <c r="D61" s="170"/>
      <c r="E61" s="185" t="s">
        <v>126</v>
      </c>
      <c r="F61" s="185" t="s">
        <v>124</v>
      </c>
      <c r="G61" s="170"/>
      <c r="H61" s="170" t="n">
        <f aca="false">SUM(D61,G61)</f>
        <v>0</v>
      </c>
    </row>
    <row r="62" customFormat="false" ht="13.5" hidden="false" customHeight="false" outlineLevel="0" collapsed="false">
      <c r="A62" s="167" t="n">
        <v>4</v>
      </c>
      <c r="B62" s="186"/>
      <c r="C62" s="186"/>
      <c r="D62" s="170"/>
      <c r="E62" s="186"/>
      <c r="F62" s="186"/>
      <c r="G62" s="170"/>
      <c r="H62" s="170"/>
    </row>
    <row r="63" s="184" customFormat="true" ht="14.25" hidden="false" customHeight="false" outlineLevel="0" collapsed="false">
      <c r="A63" s="160" t="s">
        <v>168</v>
      </c>
      <c r="B63" s="175"/>
      <c r="C63" s="176"/>
      <c r="D63" s="182" t="s">
        <v>166</v>
      </c>
      <c r="E63" s="176"/>
      <c r="F63" s="176"/>
      <c r="G63" s="182" t="s">
        <v>166</v>
      </c>
      <c r="H63" s="183" t="s">
        <v>167</v>
      </c>
    </row>
    <row r="64" s="188" customFormat="true" ht="14.25" hidden="false" customHeight="false" outlineLevel="0" collapsed="false">
      <c r="A64" s="167" t="n">
        <v>1</v>
      </c>
      <c r="B64" s="185" t="s">
        <v>142</v>
      </c>
      <c r="C64" s="169" t="s">
        <v>163</v>
      </c>
      <c r="D64" s="170" t="n">
        <v>350</v>
      </c>
      <c r="E64" s="185" t="s">
        <v>144</v>
      </c>
      <c r="F64" s="185" t="s">
        <v>115</v>
      </c>
      <c r="G64" s="170" t="n">
        <v>600</v>
      </c>
      <c r="H64" s="170" t="n">
        <f aca="false">SUM(D64,G64)</f>
        <v>950</v>
      </c>
      <c r="I64" s="184"/>
    </row>
    <row r="65" customFormat="false" ht="14.25" hidden="false" customHeight="false" outlineLevel="0" collapsed="false">
      <c r="A65" s="167" t="n">
        <v>2</v>
      </c>
      <c r="B65" s="185" t="s">
        <v>148</v>
      </c>
      <c r="C65" s="186" t="s">
        <v>155</v>
      </c>
      <c r="D65" s="170" t="n">
        <v>150</v>
      </c>
      <c r="E65" s="185" t="s">
        <v>149</v>
      </c>
      <c r="F65" s="186" t="s">
        <v>155</v>
      </c>
      <c r="G65" s="170" t="n">
        <v>155</v>
      </c>
      <c r="H65" s="170" t="n">
        <f aca="false">SUM(D65,G65)</f>
        <v>305</v>
      </c>
      <c r="I65" s="184"/>
    </row>
    <row r="66" customFormat="false" ht="14.25" hidden="false" customHeight="false" outlineLevel="0" collapsed="false">
      <c r="A66" s="167" t="n">
        <v>3</v>
      </c>
      <c r="B66" s="185" t="s">
        <v>138</v>
      </c>
      <c r="C66" s="185" t="s">
        <v>161</v>
      </c>
      <c r="D66" s="170" t="n">
        <v>230</v>
      </c>
      <c r="E66" s="185" t="s">
        <v>140</v>
      </c>
      <c r="F66" s="185" t="s">
        <v>161</v>
      </c>
      <c r="G66" s="170" t="n">
        <v>25</v>
      </c>
      <c r="H66" s="170" t="n">
        <f aca="false">SUM(D66,G66)</f>
        <v>255</v>
      </c>
      <c r="I66" s="184"/>
    </row>
    <row r="67" customFormat="false" ht="13.5" hidden="false" customHeight="false" outlineLevel="0" collapsed="false">
      <c r="A67" s="167" t="n">
        <v>4</v>
      </c>
      <c r="B67" s="185" t="s">
        <v>145</v>
      </c>
      <c r="C67" s="186" t="s">
        <v>169</v>
      </c>
      <c r="D67" s="170" t="n">
        <v>120</v>
      </c>
      <c r="E67" s="185" t="s">
        <v>147</v>
      </c>
      <c r="F67" s="186" t="s">
        <v>155</v>
      </c>
      <c r="G67" s="170" t="n">
        <v>80</v>
      </c>
      <c r="H67" s="170" t="n">
        <f aca="false">SUM(D67,G67)</f>
        <v>200</v>
      </c>
    </row>
    <row r="68" customFormat="false" ht="13.5" hidden="false" customHeight="false" outlineLevel="0" collapsed="false">
      <c r="A68" s="167" t="n">
        <v>5</v>
      </c>
      <c r="B68" s="185" t="s">
        <v>133</v>
      </c>
      <c r="C68" s="186" t="s">
        <v>43</v>
      </c>
      <c r="D68" s="170"/>
      <c r="E68" s="185" t="s">
        <v>135</v>
      </c>
      <c r="F68" s="186" t="s">
        <v>43</v>
      </c>
      <c r="G68" s="170" t="n">
        <v>25</v>
      </c>
      <c r="H68" s="170" t="n">
        <f aca="false">SUM(D68,G68)</f>
        <v>25</v>
      </c>
    </row>
    <row r="69" customFormat="false" ht="13.5" hidden="false" customHeight="false" outlineLevel="0" collapsed="false">
      <c r="A69" s="167" t="n">
        <v>6</v>
      </c>
      <c r="B69" s="189"/>
      <c r="C69" s="189"/>
      <c r="D69" s="178"/>
      <c r="E69" s="187"/>
      <c r="F69" s="189"/>
      <c r="G69" s="190"/>
      <c r="H69" s="178"/>
    </row>
    <row r="70" customFormat="false" ht="13.5" hidden="false" customHeight="false" outlineLevel="0" collapsed="false">
      <c r="A70" s="167" t="n">
        <v>7</v>
      </c>
      <c r="B70" s="187"/>
      <c r="C70" s="187"/>
      <c r="D70" s="178"/>
      <c r="E70" s="187"/>
      <c r="F70" s="187"/>
      <c r="G70" s="178"/>
      <c r="H70" s="178"/>
    </row>
    <row r="71" customFormat="false" ht="13.5" hidden="false" customHeight="false" outlineLevel="0" collapsed="false">
      <c r="A71" s="167" t="n">
        <v>8</v>
      </c>
      <c r="B71" s="189"/>
      <c r="C71" s="189"/>
      <c r="D71" s="191"/>
      <c r="E71" s="187"/>
      <c r="F71" s="189"/>
      <c r="G71" s="191"/>
      <c r="H71" s="178"/>
    </row>
    <row r="76" customFormat="false" ht="13.5" hidden="false" customHeight="false" outlineLevel="0" collapsed="false">
      <c r="E76" s="171"/>
    </row>
    <row r="77" customFormat="false" ht="13.5" hidden="false" customHeight="false" outlineLevel="0" collapsed="false">
      <c r="E77" s="171"/>
    </row>
    <row r="78" customFormat="false" ht="13.5" hidden="false" customHeight="false" outlineLevel="0" collapsed="false">
      <c r="E78" s="171"/>
    </row>
    <row r="79" customFormat="false" ht="13.5" hidden="false" customHeight="false" outlineLevel="0" collapsed="false">
      <c r="E79" s="171"/>
    </row>
    <row r="82" customFormat="false" ht="13.5" hidden="false" customHeight="false" outlineLevel="0" collapsed="false">
      <c r="B82" s="171"/>
    </row>
    <row r="84" customFormat="false" ht="13.5" hidden="false" customHeight="false" outlineLevel="0" collapsed="false">
      <c r="B84" s="171"/>
    </row>
    <row r="85" customFormat="false" ht="13.5" hidden="false" customHeight="false" outlineLevel="0" collapsed="false">
      <c r="B85" s="171"/>
    </row>
    <row r="86" customFormat="false" ht="13.5" hidden="false" customHeight="false" outlineLevel="0" collapsed="false">
      <c r="B86" s="171"/>
    </row>
    <row r="90" customFormat="false" ht="13.5" hidden="false" customHeight="false" outlineLevel="0" collapsed="false">
      <c r="B90" s="171"/>
    </row>
    <row r="91" customFormat="false" ht="13.5" hidden="false" customHeight="false" outlineLevel="0" collapsed="false">
      <c r="B91" s="171"/>
    </row>
  </sheetData>
  <dataValidations count="1">
    <dataValidation allowBlank="true" errorStyle="stop" operator="between" showDropDown="false" showErrorMessage="true" showInputMessage="false" sqref="D48:D57 D59:D62 D64:D67 D70:D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34:21Z</dcterms:created>
  <dc:creator>himeda</dc:creator>
  <dc:description/>
  <dc:language>en-US</dc:language>
  <cp:lastModifiedBy>宮崎県テニス協会</cp:lastModifiedBy>
  <cp:lastPrinted>2018-12-10T02:15:26Z</cp:lastPrinted>
  <dcterms:modified xsi:type="dcterms:W3CDTF">2018-12-10T03:59:56Z</dcterms:modified>
  <cp:revision>0</cp:revision>
  <dc:subject/>
  <dc:title/>
</cp:coreProperties>
</file>