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ドロー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ドロー!$A$1:$V$97</definedName>
    <definedName function="false" hidden="false" localSheetId="0" name="_xlnm.Print_Area" vbProcedure="false">案内!$A$1:$F$36</definedName>
    <definedName function="false" hidden="false" localSheetId="2" name="_xlnm.Print_Area" vbProcedure="false">選手!$A$1:$H$78</definedName>
    <definedName function="false" hidden="false" name="DANTAI" vbProcedure="false">'[2]団体名コード '!$B$5:$C$201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2" name="X111" vbProcedure="false">'[3]'!$CA$335</definedName>
    <definedName function="false" hidden="false" localSheetId="2" name="\101" vbProcedure="false">[1]重複登録!$AE$7711</definedName>
    <definedName function="false" hidden="false" localSheetId="2" name="\102" vbProcedure="false">[1]重複登録!CA$19790</definedName>
    <definedName function="false" hidden="false" localSheetId="2" name="\103" vbProcedure="false">[1]重複登録!DT$31355</definedName>
    <definedName function="false" hidden="false" localSheetId="2" name="\104" vbProcedure="false">[1]重複登録!$FJ42407</definedName>
    <definedName function="false" hidden="false" localSheetId="2" name="\105" vbProcedure="false">[1]重複登録!$GI48832</definedName>
    <definedName function="false" hidden="false" localSheetId="2" name="\106" vbProcedure="false">[1]重複登録!HC53715</definedName>
    <definedName function="false" hidden="false" localSheetId="2" name="\107" vbProcedure="false">[1]重複登録!$A$1</definedName>
    <definedName function="false" hidden="false" localSheetId="2" name="\108" vbProcedure="false">[1]重複登録!$Z$6426</definedName>
    <definedName function="false" hidden="false" localSheetId="2" name="\109" vbProcedure="false">[1]重複登録!$AV$12080</definedName>
    <definedName function="false" hidden="false" localSheetId="2" name="\110" vbProcedure="false">[1]重複登録!$BK$15935</definedName>
    <definedName function="false" hidden="false" localSheetId="2" name="\111" vbProcedure="false">[1]重複登録!CB$20047</definedName>
    <definedName function="false" hidden="false" localSheetId="2" name="\112" vbProcedure="false">[1]重複登録!CR$24159</definedName>
    <definedName function="false" hidden="false" localSheetId="2" name="\113" vbProcedure="false">[1]重複登録!$EI35468</definedName>
    <definedName function="false" hidden="false" localSheetId="2" name="\114" vbProcedure="false">[1]重複登録!$GB47033</definedName>
    <definedName function="false" hidden="false" localSheetId="2" name="\115" vbProcedure="false">[1]重複登録!HV58598</definedName>
    <definedName function="false" hidden="false" localSheetId="2" name="\116" vbProcedure="false">[1]重複登録!$P$3856</definedName>
    <definedName function="false" hidden="false" localSheetId="2" name="\117" vbProcedure="false">[1]重複登録!$AK$9253</definedName>
    <definedName function="false" hidden="false" localSheetId="2" name="\118" vbProcedure="false">[1]重複登録!CG$21332</definedName>
    <definedName function="false" hidden="false" localSheetId="2" name="\119" vbProcedure="false">[1]重複登録!$A$1</definedName>
    <definedName function="false" hidden="false" localSheetId="2" name="\120" vbProcedure="false">[1]重複登録!$AB$6940</definedName>
    <definedName function="false" hidden="false" localSheetId="2" name="\121" vbProcedure="false">[1]重複登録!BW$18762</definedName>
    <definedName function="false" hidden="false" localSheetId="2" name="\122" vbProcedure="false">[1]重複登録!DQ$30584</definedName>
    <definedName function="false" hidden="false" localSheetId="2" name="\123" vbProcedure="false">[1]重複登録!$EH35211</definedName>
    <definedName function="false" hidden="false" localSheetId="2" name="\124" vbProcedure="false">[1]重複登録!$FH41893</definedName>
    <definedName function="false" hidden="false" localSheetId="2" name="\125" vbProcedure="false">[1]重複登録!$FX46005</definedName>
    <definedName function="false" hidden="false" localSheetId="2" name="\126" vbProcedure="false">[1]重複登録!GY52687</definedName>
    <definedName function="false" hidden="false" localSheetId="2" name="\127" vbProcedure="false">[1]重複登録!IT64766</definedName>
    <definedName function="false" hidden="false" localSheetId="2" name="\128" vbProcedure="false">[1]重複登録!$S$4627</definedName>
    <definedName function="false" hidden="false" localSheetId="2" name="\129" vbProcedure="false">[1]重複登録!$AP$10538</definedName>
    <definedName function="false" hidden="false" localSheetId="2" name="\130" vbProcedure="false">[1]重複登録!CY$25958</definedName>
    <definedName function="false" hidden="false" localSheetId="2" name="\131" vbProcedure="false">[1]重複登録!DC$26986</definedName>
    <definedName function="false" hidden="false" localSheetId="2" name="\132" vbProcedure="false">[1]重複登録!$P$3856</definedName>
    <definedName function="false" hidden="false" localSheetId="2" name="\133" vbProcedure="false">[1]重複登録!$AP$10538</definedName>
    <definedName function="false" hidden="false" localSheetId="2" name="\134" vbProcedure="false">[1]重複登録!$BF$14650</definedName>
    <definedName function="false" hidden="false" localSheetId="2" name="\135" vbProcedure="false">[1]重複登録!BU$18248</definedName>
    <definedName function="false" hidden="false" localSheetId="2" name="\136" vbProcedure="false">[1]重複登録!CM$22874</definedName>
    <definedName function="false" hidden="false" localSheetId="2" name="\137" vbProcedure="false">[1]重複登録!DA$26472</definedName>
    <definedName function="false" hidden="false" localSheetId="2" name="\138" vbProcedure="false">[1]重複登録!$EG34954</definedName>
    <definedName function="false" hidden="false" localSheetId="2" name="\139" vbProcedure="false">[1]重複登録!$FI42150</definedName>
    <definedName function="false" hidden="false" localSheetId="2" name="\140" vbProcedure="false">[1]重複登録!$FS44720</definedName>
    <definedName function="false" hidden="false" localSheetId="2" name="\141" vbProcedure="false">[1]重複登録!$GC47290</definedName>
    <definedName function="false" hidden="false" localSheetId="2" name="\142" vbProcedure="false">[1]重複登録!GT51402</definedName>
    <definedName function="false" hidden="false" localSheetId="2" name="\143" vbProcedure="false">[1]重複登録!HY59369</definedName>
    <definedName function="false" hidden="false" localSheetId="2" name="\144" vbProcedure="false">[1]重複登録!$W$5655</definedName>
    <definedName function="false" hidden="false" localSheetId="2" name="\145" vbProcedure="false">[1]重複登録!$AG$8225</definedName>
    <definedName function="false" hidden="false" localSheetId="2" name="\146" vbProcedure="false">[1]重複登録!$AS$11309</definedName>
    <definedName function="false" hidden="false" localSheetId="2" name="\147" vbProcedure="false">[1]重複登録!BT$17991</definedName>
    <definedName function="false" hidden="false" localSheetId="2" name="\148" vbProcedure="false">[1]重複登録!CP$23645</definedName>
    <definedName function="false" hidden="false" localSheetId="2" name="\149" vbProcedure="false">[1]重複登録!DB$26729</definedName>
    <definedName function="false" hidden="false" localSheetId="2" name="\150" vbProcedure="false">[1]重複登録!DP$30327</definedName>
    <definedName function="false" hidden="false" localSheetId="2" name="\151" vbProcedure="false">[1]重複登録!$EN36753</definedName>
    <definedName function="false" hidden="false" localSheetId="2" name="\152" vbProcedure="false">[1]重複登録!$FJ42407</definedName>
    <definedName function="false" hidden="false" localSheetId="2" name="\153" vbProcedure="false">[1]重複登録!$GB47033</definedName>
    <definedName function="false" hidden="false" localSheetId="2" name="\154" vbProcedure="false">[1]重複登録!HF54486</definedName>
    <definedName function="false" hidden="false" localSheetId="2" name="\155" vbProcedure="false">[1]重複登録!HV58598</definedName>
    <definedName function="false" hidden="false" localSheetId="2" name="\156" vbProcedure="false">[1]重複登録!IF61168</definedName>
    <definedName function="false" hidden="false" localSheetId="2" name="\157" vbProcedure="false">[1]重複登録!$E$1029</definedName>
    <definedName function="false" hidden="false" localSheetId="2" name="\158" vbProcedure="false">[1]重複登録!$Z$6426</definedName>
    <definedName function="false" hidden="false" localSheetId="2" name="\159" vbProcedure="false">[1]重複登録!$AZ$13108</definedName>
    <definedName function="false" hidden="false" localSheetId="2" name="\160" vbProcedure="false">[1]重複登録!BZ$19533</definedName>
    <definedName function="false" hidden="false" localSheetId="2" name="\161" vbProcedure="false">[1]重複登録!CJ$22103</definedName>
    <definedName function="false" hidden="false" localSheetId="2" name="\162" vbProcedure="false">[1]重複登録!CW$25444</definedName>
    <definedName function="false" hidden="false" localSheetId="2" name="\163" vbProcedure="false">[1]重複登録!DH$28271</definedName>
    <definedName function="false" hidden="false" localSheetId="2" name="\164" vbProcedure="false">[1]重複登録!$EE34440</definedName>
    <definedName function="false" hidden="false" localSheetId="2" name="\165" vbProcedure="false">[1]重複登録!$ER37781</definedName>
    <definedName function="false" hidden="false" localSheetId="2" name="\166" vbProcedure="false">[1]重複登録!$FO43692</definedName>
    <definedName function="false" hidden="false" localSheetId="2" name="\167" vbProcedure="false">[1]重複登録!$FY46262</definedName>
    <definedName function="false" hidden="false" localSheetId="2" name="\168" vbProcedure="false">[1]重複登録!GO50117</definedName>
    <definedName function="false" hidden="false" localSheetId="2" name="\169" vbProcedure="false">[1]重複登録!HB53458</definedName>
    <definedName function="false" hidden="false" localSheetId="2" name="\170" vbProcedure="false">[1]重複登録!HM56285</definedName>
    <definedName function="false" hidden="false" localSheetId="2" name="\171" vbProcedure="false">[1]重複登録!IK62453</definedName>
    <definedName function="false" hidden="false" localSheetId="2" name="\172" vbProcedure="false">[1]重複登録!$C$515</definedName>
    <definedName function="false" hidden="false" localSheetId="2" name="\173" vbProcedure="false">[1]重複登録!$R$4370</definedName>
    <definedName function="false" hidden="false" localSheetId="2" name="\174" vbProcedure="false">[1]重複登録!$AJ$8996</definedName>
    <definedName function="false" hidden="false" localSheetId="2" name="\175" vbProcedure="false">[1]重複登録!$AY$12851</definedName>
    <definedName function="false" hidden="false" localSheetId="2" name="\176" vbProcedure="false">[1]重複登録!BP$16963</definedName>
    <definedName function="false" hidden="false" localSheetId="2" name="\177" vbProcedure="false">[1]重複登録!CG$21332</definedName>
    <definedName function="false" hidden="false" localSheetId="2" name="\178" vbProcedure="false">[1]重複登録!CU$24930</definedName>
    <definedName function="false" hidden="false" localSheetId="2" name="\179" vbProcedure="false">[1]重複登録!DF$27757</definedName>
    <definedName function="false" hidden="false" localSheetId="2" name="\180" vbProcedure="false">[1]重複登録!DN$29813</definedName>
    <definedName function="false" hidden="false" localSheetId="2" name="\181" vbProcedure="false">[1]重複登録!DV$31869</definedName>
    <definedName function="false" hidden="false" localSheetId="2" name="\182" vbProcedure="false">[1]重複登録!$EC33926</definedName>
    <definedName function="false" hidden="false" localSheetId="2" name="\183" vbProcedure="false">[1]重複登録!$EL36239</definedName>
    <definedName function="false" hidden="false" localSheetId="2" name="\184" vbProcedure="false">[1]重複登録!$FP43949</definedName>
    <definedName function="false" hidden="false" localSheetId="2" name="\185" vbProcedure="false">[1]重複登録!$FY46262</definedName>
    <definedName function="false" hidden="false" localSheetId="2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令和元年度　第４０回　宮崎県室内テニス選手権大会　開催案内</t>
  </si>
  <si>
    <t xml:space="preserve">会　　場</t>
  </si>
  <si>
    <t xml:space="preserve">清武総合運動公園　第一テニスコート（砂入り人工芝）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89-1602</t>
    </r>
    <r>
      <rPr>
        <b val="true"/>
        <sz val="11"/>
        <rFont val="Noto Sans"/>
        <family val="2"/>
      </rPr>
      <t xml:space="preserve">　宮崎県宮崎市清武町今泉甲</t>
    </r>
    <r>
      <rPr>
        <b val="true"/>
        <sz val="11"/>
        <rFont val="ＭＳ Ｐゴシック"/>
        <family val="3"/>
        <charset val="128"/>
      </rPr>
      <t xml:space="preserve">530</t>
    </r>
    <r>
      <rPr>
        <b val="true"/>
        <sz val="11"/>
        <rFont val="Noto Sans"/>
        <family val="2"/>
      </rPr>
      <t xml:space="preserve">番地</t>
    </r>
  </si>
  <si>
    <r>
      <rPr>
        <b val="true"/>
        <sz val="9.35"/>
        <rFont val="メイリオ"/>
        <family val="3"/>
        <charset val="128"/>
      </rPr>
      <t xml:space="preserve">TEL.0985-85-1148</t>
    </r>
    <r>
      <rPr>
        <b val="true"/>
        <sz val="9.35"/>
        <rFont val="Noto Sans"/>
        <family val="2"/>
      </rPr>
      <t xml:space="preserve">　</t>
    </r>
    <r>
      <rPr>
        <b val="true"/>
        <sz val="9.35"/>
        <rFont val="メイリオ"/>
        <family val="3"/>
        <charset val="128"/>
      </rPr>
      <t xml:space="preserve">FAX.0985-85-1189</t>
    </r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（日）</t>
    </r>
  </si>
  <si>
    <t xml:space="preserve">一般男子シング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ー</t>
  </si>
  <si>
    <t xml:space="preserve">一般男子ダブルス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color rgb="FF000000"/>
        <rFont val="Noto Sans"/>
        <family val="2"/>
      </rPr>
      <t xml:space="preserve">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清武総合運動公園 </t>
    </r>
    <r>
      <rPr>
        <sz val="11"/>
        <rFont val="ＭＳ Ｐゴシック"/>
        <family val="3"/>
        <charset val="128"/>
      </rPr>
      <t xml:space="preserve">TEL.0985-85-114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0985-85-1189</t>
    </r>
  </si>
  <si>
    <t xml:space="preserve">試合方法</t>
  </si>
  <si>
    <t xml:space="preserve">一般種目：</t>
  </si>
  <si>
    <t xml:space="preserve">８ゲームズプロセット（８－８　タイブレーク） 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b val="true"/>
        <u val="single"/>
        <sz val="11"/>
        <rFont val="Noto Sans"/>
        <family val="2"/>
      </rPr>
      <t xml:space="preserve">令和元年度　第４０回　宮崎県室内テニス選手権大会　</t>
    </r>
    <r>
      <rPr>
        <b val="true"/>
        <u val="single"/>
        <sz val="11"/>
        <rFont val="ＭＳ Ｐゴシック"/>
        <family val="3"/>
        <charset val="128"/>
      </rPr>
      <t xml:space="preserve">2019/11/30-12/1</t>
    </r>
    <r>
      <rPr>
        <b val="true"/>
        <u val="single"/>
        <sz val="11"/>
        <rFont val="Noto Sans"/>
        <family val="2"/>
      </rPr>
      <t xml:space="preserve">清武総合運動公園</t>
    </r>
  </si>
  <si>
    <t xml:space="preserve">一般男子　シングルス</t>
  </si>
  <si>
    <t xml:space="preserve">一般男子　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シングルス</t>
    </r>
  </si>
  <si>
    <t xml:space="preserve">ＢＹＥ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シングルス</t>
    </r>
  </si>
  <si>
    <t xml:space="preserve">BYE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　 ダブルス</t>
    </r>
  </si>
  <si>
    <r>
      <rPr>
        <u val="single"/>
        <sz val="11"/>
        <rFont val="Noto Sans"/>
        <family val="2"/>
      </rPr>
      <t xml:space="preserve">令和元年度　第４０回　宮崎県室内テニス選手権大会　</t>
    </r>
    <r>
      <rPr>
        <u val="single"/>
        <sz val="11"/>
        <rFont val="ＭＳ Ｐゴシック"/>
        <family val="3"/>
        <charset val="128"/>
      </rPr>
      <t xml:space="preserve">2019/11/30-12/1</t>
    </r>
    <r>
      <rPr>
        <u val="single"/>
        <sz val="11"/>
        <rFont val="Noto Sans"/>
        <family val="2"/>
      </rPr>
      <t xml:space="preserve">清武総合運動公園</t>
    </r>
  </si>
  <si>
    <t xml:space="preserve">R</t>
  </si>
  <si>
    <t xml:space="preserve">補欠</t>
  </si>
  <si>
    <t xml:space="preserve">補欠順位</t>
  </si>
  <si>
    <t xml:space="preserve">石井　智久</t>
  </si>
  <si>
    <t xml:space="preserve">シーガイア</t>
  </si>
  <si>
    <t xml:space="preserve">西嶋　建次</t>
  </si>
  <si>
    <t xml:space="preserve">住吉ＧＭ</t>
  </si>
  <si>
    <t xml:space="preserve">矢野　雄祐</t>
  </si>
  <si>
    <t xml:space="preserve">Medical  Team</t>
  </si>
  <si>
    <t xml:space="preserve">内村　正志</t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イワキリ</t>
    </r>
  </si>
  <si>
    <t xml:space="preserve">石堂　勇真</t>
  </si>
  <si>
    <t xml:space="preserve">KTC</t>
  </si>
  <si>
    <t xml:space="preserve">鶴田　幸市</t>
  </si>
  <si>
    <t xml:space="preserve">ファイナル</t>
  </si>
  <si>
    <t xml:space="preserve">黒木　悠貴</t>
  </si>
  <si>
    <t xml:space="preserve">延岡ロイヤル</t>
  </si>
  <si>
    <t xml:space="preserve">小川　翔</t>
  </si>
  <si>
    <t xml:space="preserve">MTF</t>
  </si>
  <si>
    <t xml:space="preserve">伊東　直哉</t>
  </si>
  <si>
    <t xml:space="preserve">中野　善稀</t>
  </si>
  <si>
    <t xml:space="preserve">宮崎農業高校</t>
  </si>
  <si>
    <t xml:space="preserve">本田　充生</t>
  </si>
  <si>
    <t xml:space="preserve">谷口　健朗</t>
  </si>
  <si>
    <t xml:space="preserve">てげなテニス部</t>
  </si>
  <si>
    <t xml:space="preserve">大神　澄南海</t>
  </si>
  <si>
    <t xml:space="preserve">大川　滉太</t>
  </si>
  <si>
    <t xml:space="preserve">江口　裕貴</t>
  </si>
  <si>
    <t xml:space="preserve">ルネサンス</t>
  </si>
  <si>
    <t xml:space="preserve">財部　比呂史</t>
  </si>
  <si>
    <t xml:space="preserve">名倉　練</t>
  </si>
  <si>
    <t xml:space="preserve">RSTennis</t>
  </si>
  <si>
    <t xml:space="preserve">馬場　駿</t>
  </si>
  <si>
    <t xml:space="preserve">大岐  優斗</t>
  </si>
  <si>
    <t xml:space="preserve">浅田　哲臣</t>
  </si>
  <si>
    <t xml:space="preserve">末藤　智史</t>
  </si>
  <si>
    <t xml:space="preserve">日高　龍馬</t>
  </si>
  <si>
    <t xml:space="preserve">森山　貴浩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大川　和男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木下　勝広</t>
  </si>
  <si>
    <t xml:space="preserve">河野　幸一</t>
  </si>
  <si>
    <t xml:space="preserve">旭化成ＴＣ</t>
  </si>
  <si>
    <t xml:space="preserve">前﨑　真一</t>
  </si>
  <si>
    <t xml:space="preserve">Dias Dea</t>
  </si>
  <si>
    <t xml:space="preserve">上原　和夫</t>
  </si>
  <si>
    <t xml:space="preserve">窪田　徳郎</t>
  </si>
  <si>
    <t xml:space="preserve">TAKE OFF</t>
  </si>
  <si>
    <t xml:space="preserve">森   弘</t>
  </si>
  <si>
    <t xml:space="preserve">都城ローン</t>
  </si>
  <si>
    <t xml:space="preserve">水尾　訓和</t>
  </si>
  <si>
    <t xml:space="preserve">チームセルベッサ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5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川越　貴浩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フォレスト</t>
    </r>
  </si>
  <si>
    <t xml:space="preserve">伊東　隆</t>
  </si>
  <si>
    <t xml:space="preserve">志賀　眞</t>
  </si>
  <si>
    <r>
      <rPr>
        <sz val="11"/>
        <color rgb="FF000000"/>
        <rFont val="ＭＳ Ｐゴシック"/>
        <family val="3"/>
        <charset val="128"/>
      </rPr>
      <t xml:space="preserve">TAK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FF</t>
    </r>
  </si>
  <si>
    <t xml:space="preserve">中原　潔</t>
  </si>
  <si>
    <t xml:space="preserve">岡峯　勝也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三隅　由美</t>
  </si>
  <si>
    <t xml:space="preserve">杉田　直子</t>
  </si>
  <si>
    <r>
      <rPr>
        <sz val="11"/>
        <color rgb="FF000000"/>
        <rFont val="Noto Sans"/>
        <family val="2"/>
      </rPr>
      <t xml:space="preserve">レインボー・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那須　輝美</t>
  </si>
  <si>
    <t xml:space="preserve">大川　友香</t>
  </si>
  <si>
    <t xml:space="preserve">佐藤　和恵</t>
  </si>
  <si>
    <t xml:space="preserve">Two Top</t>
  </si>
  <si>
    <t xml:space="preserve">安藤　由子</t>
  </si>
  <si>
    <t xml:space="preserve">横山　友香</t>
  </si>
  <si>
    <t xml:space="preserve">徳丸　由美子</t>
  </si>
  <si>
    <t xml:space="preserve">塗木　和江</t>
  </si>
  <si>
    <t xml:space="preserve">小牧　礼</t>
  </si>
  <si>
    <t xml:space="preserve">日向倶楽部</t>
  </si>
  <si>
    <t xml:space="preserve">田原　智恵子</t>
  </si>
  <si>
    <t xml:space="preserve">スマイルテニスラボ</t>
  </si>
  <si>
    <t xml:space="preserve">Ｐ</t>
  </si>
  <si>
    <r>
      <rPr>
        <sz val="12"/>
        <color rgb="FFFFFFFF"/>
        <rFont val="Noto Sans"/>
        <family val="2"/>
      </rPr>
      <t xml:space="preserve">合計</t>
    </r>
    <r>
      <rPr>
        <sz val="12"/>
        <color rgb="FFFFFFFF"/>
        <rFont val="ＭＳ Ｐゴシック"/>
        <family val="3"/>
        <charset val="128"/>
      </rPr>
      <t xml:space="preserve">P</t>
    </r>
  </si>
  <si>
    <t xml:space="preserve">Medical Team</t>
  </si>
  <si>
    <t xml:space="preserve">伊藤　雄</t>
  </si>
  <si>
    <t xml:space="preserve">柏木　涼吾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t xml:space="preserve">今村　千穂美</t>
  </si>
  <si>
    <t xml:space="preserve">中薗　祐子</t>
  </si>
  <si>
    <t xml:space="preserve">鬼塚　いづみ</t>
  </si>
  <si>
    <t xml:space="preserve">レインボー・Ａ</t>
  </si>
  <si>
    <t xml:space="preserve">池田　朋美</t>
  </si>
  <si>
    <r>
      <rPr>
        <sz val="11"/>
        <color rgb="FF000000"/>
        <rFont val="Noto Sans"/>
        <family val="2"/>
      </rPr>
      <t xml:space="preserve">公立大</t>
    </r>
    <r>
      <rPr>
        <sz val="11"/>
        <color rgb="FF000000"/>
        <rFont val="ＭＳ Ｐゴシック"/>
        <family val="3"/>
        <charset val="128"/>
      </rPr>
      <t xml:space="preserve">SNTC</t>
    </r>
  </si>
  <si>
    <t xml:space="preserve">山元　友子</t>
  </si>
  <si>
    <t xml:space="preserve">福島　まり子</t>
  </si>
  <si>
    <t xml:space="preserve">井上　伊久美</t>
  </si>
  <si>
    <t xml:space="preserve">木下　浩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9.35"/>
      <color rgb="FF008080"/>
      <name val="メイリオ"/>
      <family val="3"/>
      <charset val="128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.35"/>
      <name val="メイリオ"/>
      <family val="3"/>
      <charset val="128"/>
    </font>
    <font>
      <b val="true"/>
      <sz val="9.3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4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標準_04.県選シー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49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5" min="5" style="1" width="6.74"/>
    <col collapsed="false" customWidth="true" hidden="false" outlineLevel="0" max="6" min="6" style="1" width="25.36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false" outlineLevel="0" collapsed="false">
      <c r="B2" s="4"/>
      <c r="C2" s="5"/>
      <c r="D2" s="5"/>
      <c r="E2" s="6"/>
      <c r="F2" s="5"/>
      <c r="G2" s="5"/>
      <c r="H2" s="7"/>
      <c r="I2" s="5"/>
    </row>
    <row r="3" customFormat="false" ht="14.25" hidden="false" customHeight="false" outlineLevel="0" collapsed="false">
      <c r="G3" s="5"/>
      <c r="I3" s="5"/>
    </row>
    <row r="4" customFormat="false" ht="21" hidden="false" customHeight="true" outlineLevel="0" collapsed="false">
      <c r="B4" s="8" t="s">
        <v>1</v>
      </c>
      <c r="C4" s="9" t="s">
        <v>2</v>
      </c>
      <c r="D4" s="10"/>
      <c r="E4" s="11"/>
      <c r="F4" s="12"/>
      <c r="G4" s="5"/>
      <c r="H4" s="7"/>
      <c r="I4" s="5"/>
    </row>
    <row r="5" customFormat="false" ht="21" hidden="false" customHeight="true" outlineLevel="0" collapsed="false">
      <c r="B5" s="8"/>
      <c r="C5" s="13" t="s">
        <v>3</v>
      </c>
      <c r="D5" s="5"/>
      <c r="E5" s="5"/>
      <c r="F5" s="14"/>
      <c r="G5" s="5"/>
      <c r="H5" s="5"/>
      <c r="I5" s="5"/>
    </row>
    <row r="6" customFormat="false" ht="21" hidden="false" customHeight="true" outlineLevel="0" collapsed="false">
      <c r="B6" s="15"/>
      <c r="C6" s="16" t="s">
        <v>4</v>
      </c>
      <c r="D6" s="17"/>
      <c r="E6" s="17"/>
      <c r="F6" s="18"/>
      <c r="G6" s="5"/>
      <c r="H6" s="5"/>
      <c r="I6" s="5"/>
    </row>
    <row r="7" s="19" customFormat="true" ht="2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6</v>
      </c>
      <c r="F7" s="22" t="s">
        <v>8</v>
      </c>
      <c r="G7" s="5"/>
      <c r="H7" s="5"/>
      <c r="I7" s="5"/>
    </row>
    <row r="8" customFormat="false" ht="21" hidden="false" customHeight="true" outlineLevel="0" collapsed="false">
      <c r="B8" s="24" t="s">
        <v>9</v>
      </c>
      <c r="C8" s="25" t="n">
        <v>0.375</v>
      </c>
      <c r="D8" s="26" t="s">
        <v>10</v>
      </c>
      <c r="E8" s="27"/>
      <c r="F8" s="28" t="s">
        <v>11</v>
      </c>
      <c r="G8" s="5"/>
      <c r="H8" s="5"/>
      <c r="I8" s="5"/>
    </row>
    <row r="9" customFormat="false" ht="21" hidden="false" customHeight="true" outlineLevel="0" collapsed="false">
      <c r="B9" s="24" t="s">
        <v>12</v>
      </c>
      <c r="C9" s="25"/>
      <c r="D9" s="28" t="s">
        <v>11</v>
      </c>
      <c r="E9" s="25" t="n">
        <v>0.416666666666667</v>
      </c>
      <c r="F9" s="26" t="s">
        <v>13</v>
      </c>
      <c r="G9" s="5"/>
      <c r="H9" s="5"/>
      <c r="I9" s="5"/>
    </row>
    <row r="10" customFormat="false" ht="21" hidden="false" customHeight="true" outlineLevel="0" collapsed="false">
      <c r="B10" s="24" t="s">
        <v>14</v>
      </c>
      <c r="C10" s="25"/>
      <c r="D10" s="28" t="s">
        <v>11</v>
      </c>
      <c r="E10" s="25" t="n">
        <v>0.375</v>
      </c>
      <c r="F10" s="26" t="s">
        <v>13</v>
      </c>
      <c r="G10" s="5"/>
      <c r="H10" s="5"/>
      <c r="I10" s="5"/>
    </row>
    <row r="11" customFormat="false" ht="21" hidden="false" customHeight="true" outlineLevel="0" collapsed="false">
      <c r="B11" s="24" t="s">
        <v>15</v>
      </c>
      <c r="C11" s="25" t="n">
        <v>0.5</v>
      </c>
      <c r="D11" s="26" t="s">
        <v>13</v>
      </c>
      <c r="E11" s="25"/>
      <c r="F11" s="28" t="s">
        <v>11</v>
      </c>
      <c r="G11" s="5"/>
      <c r="H11" s="5"/>
      <c r="I11" s="5"/>
    </row>
    <row r="12" customFormat="false" ht="21" hidden="false" customHeight="true" outlineLevel="0" collapsed="false">
      <c r="B12" s="29" t="s">
        <v>16</v>
      </c>
      <c r="C12" s="30" t="n">
        <v>0.416666666666667</v>
      </c>
      <c r="D12" s="26" t="s">
        <v>10</v>
      </c>
      <c r="E12" s="25"/>
      <c r="F12" s="28" t="s">
        <v>11</v>
      </c>
      <c r="G12" s="5"/>
      <c r="H12" s="5"/>
      <c r="I12" s="5"/>
    </row>
    <row r="13" customFormat="false" ht="21" hidden="false" customHeight="true" outlineLevel="0" collapsed="false">
      <c r="B13" s="31" t="s">
        <v>17</v>
      </c>
      <c r="C13" s="32"/>
      <c r="D13" s="33" t="s">
        <v>11</v>
      </c>
      <c r="E13" s="34" t="n">
        <v>0.395833333333333</v>
      </c>
      <c r="F13" s="35" t="s">
        <v>13</v>
      </c>
      <c r="G13" s="5"/>
      <c r="H13" s="5"/>
      <c r="I13" s="5"/>
    </row>
    <row r="14" customFormat="false" ht="13.5" hidden="false" customHeight="false" outlineLevel="0" collapsed="false">
      <c r="B14" s="36"/>
      <c r="C14" s="5"/>
      <c r="D14" s="5"/>
      <c r="E14" s="37"/>
      <c r="F14" s="5"/>
      <c r="G14" s="5"/>
      <c r="H14" s="5"/>
      <c r="I14" s="5"/>
    </row>
    <row r="15" customFormat="false" ht="15.75" hidden="false" customHeight="true" outlineLevel="0" collapsed="false">
      <c r="C15" s="5"/>
      <c r="D15" s="5"/>
      <c r="E15" s="37"/>
      <c r="F15" s="5"/>
      <c r="G15" s="5"/>
      <c r="H15" s="5"/>
      <c r="I15" s="5"/>
    </row>
    <row r="16" customFormat="false" ht="15.75" hidden="false" customHeight="true" outlineLevel="0" collapsed="false">
      <c r="A16" s="1" t="n">
        <v>1</v>
      </c>
      <c r="B16" s="38" t="s">
        <v>18</v>
      </c>
      <c r="C16" s="5"/>
      <c r="D16" s="5"/>
      <c r="E16" s="37"/>
      <c r="F16" s="5"/>
      <c r="G16" s="5"/>
    </row>
    <row r="17" customFormat="false" ht="15.75" hidden="false" customHeight="true" outlineLevel="0" collapsed="false">
      <c r="C17" s="5"/>
      <c r="D17" s="5"/>
      <c r="E17" s="37"/>
      <c r="F17" s="5"/>
      <c r="G17" s="5"/>
    </row>
    <row r="18" customFormat="false" ht="15.75" hidden="false" customHeight="true" outlineLevel="0" collapsed="false">
      <c r="A18" s="1" t="n">
        <v>2</v>
      </c>
      <c r="B18" s="39" t="s">
        <v>19</v>
      </c>
      <c r="G18" s="5"/>
      <c r="H18" s="5"/>
    </row>
    <row r="19" customFormat="false" ht="15.75" hidden="false" customHeight="true" outlineLevel="0" collapsed="false">
      <c r="C19" s="38" t="s">
        <v>20</v>
      </c>
    </row>
    <row r="20" customFormat="false" ht="15.75" hidden="false" customHeight="true" outlineLevel="0" collapsed="false">
      <c r="C20" s="38" t="s">
        <v>21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1" t="n">
        <v>3</v>
      </c>
      <c r="B22" s="38" t="s">
        <v>22</v>
      </c>
    </row>
    <row r="23" customFormat="false" ht="15.75" hidden="false" customHeight="true" outlineLevel="0" collapsed="false">
      <c r="B23" s="40" t="s">
        <v>23</v>
      </c>
      <c r="C23" s="38" t="s">
        <v>24</v>
      </c>
    </row>
    <row r="24" customFormat="false" ht="15.75" hidden="false" customHeight="true" outlineLevel="0" collapsed="false">
      <c r="B24" s="40" t="s">
        <v>25</v>
      </c>
      <c r="C24" s="38" t="s">
        <v>26</v>
      </c>
    </row>
    <row r="25" customFormat="false" ht="15.75" hidden="false" customHeight="true" outlineLevel="0" collapsed="false">
      <c r="B25" s="40"/>
    </row>
    <row r="26" customFormat="false" ht="15.75" hidden="false" customHeight="true" outlineLevel="0" collapsed="false">
      <c r="A26" s="1" t="n">
        <v>4</v>
      </c>
      <c r="B26" s="38" t="s">
        <v>27</v>
      </c>
      <c r="C26" s="41" t="s">
        <v>28</v>
      </c>
    </row>
    <row r="27" customFormat="false" ht="15.75" hidden="false" customHeight="true" outlineLevel="0" collapsed="false">
      <c r="C27" s="42" t="s">
        <v>29</v>
      </c>
    </row>
    <row r="28" customFormat="false" ht="15.75" hidden="false" customHeight="true" outlineLevel="0" collapsed="false">
      <c r="C28" s="38" t="s">
        <v>30</v>
      </c>
    </row>
    <row r="29" customFormat="false" ht="15.75" hidden="false" customHeight="true" outlineLevel="0" collapsed="false">
      <c r="C29" s="38"/>
    </row>
    <row r="30" customFormat="false" ht="15.75" hidden="false" customHeight="true" outlineLevel="0" collapsed="false">
      <c r="A30" s="1" t="n">
        <v>5</v>
      </c>
      <c r="B30" s="38" t="s">
        <v>31</v>
      </c>
      <c r="C30" s="38" t="s">
        <v>32</v>
      </c>
    </row>
    <row r="31" customFormat="false" ht="15.75" hidden="false" customHeight="true" outlineLevel="0" collapsed="false">
      <c r="C31" s="43" t="s">
        <v>33</v>
      </c>
    </row>
    <row r="32" customFormat="false" ht="15.75" hidden="false" customHeight="true" outlineLevel="0" collapsed="false">
      <c r="D32" s="43"/>
      <c r="E32" s="43"/>
      <c r="F32" s="43"/>
    </row>
    <row r="33" customFormat="false" ht="15.75" hidden="false" customHeight="true" outlineLevel="0" collapsed="false">
      <c r="B33" s="1" t="s">
        <v>34</v>
      </c>
    </row>
    <row r="34" customFormat="false" ht="15.75" hidden="false" customHeight="true" outlineLevel="0" collapsed="false">
      <c r="B34" s="38" t="s">
        <v>35</v>
      </c>
    </row>
    <row r="35" customFormat="false" ht="15.75" hidden="false" customHeight="true" outlineLevel="0" collapsed="false">
      <c r="B35" s="44" t="s">
        <v>36</v>
      </c>
    </row>
    <row r="36" customFormat="false" ht="15.75" hidden="false" customHeight="true" outlineLevel="0" collapsed="false">
      <c r="B36" s="1" t="s">
        <v>37</v>
      </c>
    </row>
  </sheetData>
  <mergeCells count="2">
    <mergeCell ref="B1:F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4.86"/>
    <col collapsed="false" customWidth="true" hidden="false" outlineLevel="0" max="2" min="2" style="46" width="3.99"/>
    <col collapsed="false" customWidth="true" hidden="false" outlineLevel="0" max="3" min="3" style="47" width="9.12"/>
    <col collapsed="false" customWidth="true" hidden="false" outlineLevel="0" max="4" min="4" style="47" width="5.75"/>
    <col collapsed="false" customWidth="true" hidden="false" outlineLevel="0" max="6" min="5" style="48" width="2.62"/>
    <col collapsed="false" customWidth="true" hidden="false" outlineLevel="0" max="9" min="7" style="49" width="2.62"/>
    <col collapsed="false" customWidth="true" hidden="false" outlineLevel="0" max="16" min="10" style="50" width="2.62"/>
    <col collapsed="false" customWidth="true" hidden="false" outlineLevel="0" max="17" min="17" style="50" width="2.99"/>
    <col collapsed="false" customWidth="true" hidden="false" outlineLevel="0" max="18" min="18" style="50" width="3.62"/>
    <col collapsed="false" customWidth="true" hidden="false" outlineLevel="0" max="19" min="19" style="51" width="3.99"/>
    <col collapsed="false" customWidth="true" hidden="false" outlineLevel="0" max="20" min="20" style="47" width="9.25"/>
    <col collapsed="false" customWidth="true" hidden="false" outlineLevel="0" max="21" min="21" style="47" width="5.62"/>
    <col collapsed="false" customWidth="true" hidden="false" outlineLevel="0" max="22" min="22" style="45" width="4.86"/>
    <col collapsed="false" customWidth="false" hidden="false" outlineLevel="0" max="257" min="23" style="45" width="8.99"/>
  </cols>
  <sheetData>
    <row r="1" customFormat="false" ht="14.25" hidden="false" customHeight="true" outlineLevel="0" collapsed="false">
      <c r="B1" s="52" t="s">
        <v>38</v>
      </c>
      <c r="U1" s="53"/>
    </row>
    <row r="2" customFormat="false" ht="14.25" hidden="false" customHeight="true" outlineLevel="0" collapsed="false">
      <c r="B2" s="54"/>
      <c r="U2" s="53"/>
    </row>
    <row r="3" customFormat="false" ht="16.5" hidden="false" customHeight="true" outlineLevel="0" collapsed="false">
      <c r="B3" s="55"/>
      <c r="C3" s="56"/>
      <c r="D3" s="56"/>
      <c r="E3" s="57"/>
      <c r="J3" s="58" t="s">
        <v>39</v>
      </c>
      <c r="P3" s="59"/>
      <c r="Q3" s="59"/>
      <c r="R3" s="59"/>
      <c r="S3" s="60"/>
      <c r="T3" s="56"/>
      <c r="U3" s="56"/>
    </row>
    <row r="4" s="61" customFormat="true" ht="16.5" hidden="false" customHeight="true" outlineLevel="0" collapsed="false">
      <c r="B4" s="62"/>
      <c r="C4" s="63"/>
      <c r="D4" s="63"/>
      <c r="E4" s="64"/>
      <c r="F4" s="64"/>
      <c r="G4" s="65"/>
      <c r="H4" s="65"/>
      <c r="I4" s="65"/>
      <c r="J4" s="66"/>
      <c r="K4" s="65"/>
      <c r="L4" s="65"/>
      <c r="M4" s="65"/>
      <c r="N4" s="65"/>
      <c r="O4" s="65"/>
      <c r="P4" s="65"/>
      <c r="Q4" s="65"/>
      <c r="R4" s="65"/>
      <c r="S4" s="67"/>
      <c r="T4" s="63"/>
      <c r="U4" s="63"/>
    </row>
    <row r="5" s="68" customFormat="true" ht="16.5" hidden="false" customHeight="true" outlineLevel="0" collapsed="false">
      <c r="C5" s="69"/>
      <c r="D5" s="69"/>
      <c r="F5" s="64"/>
      <c r="G5" s="64"/>
      <c r="H5" s="64"/>
      <c r="I5" s="64"/>
      <c r="J5" s="64"/>
      <c r="K5" s="70"/>
      <c r="L5" s="70"/>
      <c r="M5" s="64"/>
      <c r="O5" s="71"/>
      <c r="P5" s="71"/>
      <c r="Q5" s="71"/>
      <c r="R5" s="71"/>
      <c r="T5" s="72"/>
      <c r="U5" s="69"/>
    </row>
    <row r="6" s="68" customFormat="true" ht="16.5" hidden="false" customHeight="true" outlineLevel="0" collapsed="false">
      <c r="B6" s="73" t="n">
        <v>1</v>
      </c>
      <c r="C6" s="74"/>
      <c r="D6" s="74"/>
      <c r="E6" s="73"/>
      <c r="F6" s="75"/>
      <c r="G6" s="64"/>
      <c r="J6" s="64"/>
      <c r="K6" s="64"/>
      <c r="P6" s="64"/>
      <c r="Q6" s="76"/>
      <c r="R6" s="77"/>
      <c r="S6" s="77" t="n">
        <v>9</v>
      </c>
      <c r="T6" s="74"/>
      <c r="U6" s="74"/>
      <c r="V6" s="73"/>
    </row>
    <row r="7" s="68" customFormat="true" ht="16.5" hidden="false" customHeight="true" outlineLevel="0" collapsed="false">
      <c r="B7" s="73"/>
      <c r="C7" s="74"/>
      <c r="D7" s="74"/>
      <c r="E7" s="73"/>
      <c r="F7" s="64"/>
      <c r="G7" s="78"/>
      <c r="I7" s="64"/>
      <c r="K7" s="64"/>
      <c r="L7" s="78"/>
      <c r="P7" s="79"/>
      <c r="Q7" s="80"/>
      <c r="R7" s="77"/>
      <c r="S7" s="77"/>
      <c r="T7" s="74"/>
      <c r="U7" s="74"/>
      <c r="V7" s="73"/>
    </row>
    <row r="8" s="68" customFormat="true" ht="16.5" hidden="false" customHeight="true" outlineLevel="0" collapsed="false">
      <c r="B8" s="73" t="n">
        <v>2</v>
      </c>
      <c r="C8" s="74"/>
      <c r="D8" s="74"/>
      <c r="E8" s="73"/>
      <c r="F8" s="81"/>
      <c r="G8" s="82"/>
      <c r="H8" s="83"/>
      <c r="I8" s="78"/>
      <c r="K8" s="64"/>
      <c r="L8" s="78"/>
      <c r="O8" s="82"/>
      <c r="P8" s="83"/>
      <c r="Q8" s="84"/>
      <c r="R8" s="77"/>
      <c r="S8" s="77" t="n">
        <v>10</v>
      </c>
      <c r="T8" s="74"/>
      <c r="U8" s="74"/>
      <c r="V8" s="73"/>
    </row>
    <row r="9" s="68" customFormat="true" ht="16.5" hidden="false" customHeight="true" outlineLevel="0" collapsed="false">
      <c r="B9" s="73"/>
      <c r="C9" s="74"/>
      <c r="D9" s="74"/>
      <c r="E9" s="73"/>
      <c r="F9" s="64"/>
      <c r="G9" s="64"/>
      <c r="H9" s="85"/>
      <c r="I9" s="86"/>
      <c r="J9" s="75"/>
      <c r="K9" s="64"/>
      <c r="L9" s="78"/>
      <c r="M9" s="75"/>
      <c r="N9" s="87"/>
      <c r="O9" s="78"/>
      <c r="P9" s="64"/>
      <c r="Q9" s="80"/>
      <c r="R9" s="77"/>
      <c r="S9" s="77"/>
      <c r="T9" s="74"/>
      <c r="U9" s="74"/>
      <c r="V9" s="73"/>
    </row>
    <row r="10" s="68" customFormat="true" ht="16.5" hidden="false" customHeight="true" outlineLevel="0" collapsed="false">
      <c r="B10" s="73" t="n">
        <v>3</v>
      </c>
      <c r="C10" s="74"/>
      <c r="D10" s="74"/>
      <c r="E10" s="73"/>
      <c r="F10" s="75"/>
      <c r="G10" s="64"/>
      <c r="H10" s="85"/>
      <c r="I10" s="78"/>
      <c r="K10" s="88"/>
      <c r="L10" s="88"/>
      <c r="M10" s="64"/>
      <c r="O10" s="78"/>
      <c r="P10" s="64"/>
      <c r="Q10" s="76"/>
      <c r="R10" s="77"/>
      <c r="S10" s="77" t="n">
        <v>11</v>
      </c>
      <c r="T10" s="74"/>
      <c r="U10" s="74"/>
      <c r="V10" s="73"/>
    </row>
    <row r="11" s="68" customFormat="true" ht="16.5" hidden="false" customHeight="true" outlineLevel="0" collapsed="false">
      <c r="B11" s="73"/>
      <c r="C11" s="74"/>
      <c r="D11" s="74"/>
      <c r="E11" s="73"/>
      <c r="F11" s="64"/>
      <c r="G11" s="86"/>
      <c r="H11" s="81"/>
      <c r="I11" s="78"/>
      <c r="K11" s="88"/>
      <c r="L11" s="88"/>
      <c r="M11" s="64"/>
      <c r="O11" s="86"/>
      <c r="P11" s="87"/>
      <c r="Q11" s="80"/>
      <c r="R11" s="77"/>
      <c r="S11" s="77"/>
      <c r="T11" s="74"/>
      <c r="U11" s="74"/>
      <c r="V11" s="73"/>
    </row>
    <row r="12" s="68" customFormat="true" ht="16.5" hidden="false" customHeight="true" outlineLevel="0" collapsed="false">
      <c r="B12" s="73" t="n">
        <v>4</v>
      </c>
      <c r="C12" s="74"/>
      <c r="D12" s="74"/>
      <c r="E12" s="73"/>
      <c r="F12" s="81"/>
      <c r="G12" s="78"/>
      <c r="I12" s="64"/>
      <c r="K12" s="88"/>
      <c r="L12" s="88"/>
      <c r="P12" s="85"/>
      <c r="Q12" s="84"/>
      <c r="R12" s="89"/>
      <c r="S12" s="77" t="n">
        <v>12</v>
      </c>
      <c r="T12" s="74"/>
      <c r="U12" s="74"/>
      <c r="V12" s="73"/>
    </row>
    <row r="13" s="68" customFormat="true" ht="16.5" hidden="false" customHeight="true" outlineLevel="0" collapsed="false">
      <c r="B13" s="73"/>
      <c r="C13" s="74"/>
      <c r="D13" s="74"/>
      <c r="E13" s="73"/>
      <c r="F13" s="64"/>
      <c r="G13" s="64"/>
      <c r="I13" s="64"/>
      <c r="J13" s="90"/>
      <c r="K13" s="91"/>
      <c r="L13" s="91"/>
      <c r="P13" s="64"/>
      <c r="Q13" s="80"/>
      <c r="R13" s="89"/>
      <c r="S13" s="77"/>
      <c r="T13" s="74"/>
      <c r="U13" s="74"/>
      <c r="V13" s="73"/>
    </row>
    <row r="14" s="68" customFormat="true" ht="16.5" hidden="false" customHeight="true" outlineLevel="0" collapsed="false">
      <c r="B14" s="73" t="n">
        <v>5</v>
      </c>
      <c r="C14" s="74"/>
      <c r="D14" s="74"/>
      <c r="E14" s="73"/>
      <c r="F14" s="75"/>
      <c r="G14" s="64"/>
      <c r="J14" s="64"/>
      <c r="K14" s="78"/>
      <c r="L14" s="85"/>
      <c r="M14" s="78"/>
      <c r="P14" s="64"/>
      <c r="Q14" s="76"/>
      <c r="R14" s="77"/>
      <c r="S14" s="77" t="n">
        <v>13</v>
      </c>
      <c r="T14" s="74"/>
      <c r="U14" s="74"/>
      <c r="V14" s="73"/>
    </row>
    <row r="15" s="68" customFormat="true" ht="16.5" hidden="false" customHeight="true" outlineLevel="0" collapsed="false">
      <c r="B15" s="73"/>
      <c r="C15" s="74"/>
      <c r="D15" s="74"/>
      <c r="E15" s="73"/>
      <c r="F15" s="64"/>
      <c r="G15" s="78"/>
      <c r="I15" s="64"/>
      <c r="K15" s="78"/>
      <c r="L15" s="85"/>
      <c r="M15" s="64"/>
      <c r="P15" s="79"/>
      <c r="Q15" s="80"/>
      <c r="R15" s="77"/>
      <c r="S15" s="77"/>
      <c r="T15" s="74"/>
      <c r="U15" s="74"/>
      <c r="V15" s="73"/>
    </row>
    <row r="16" s="68" customFormat="true" ht="16.5" hidden="false" customHeight="true" outlineLevel="0" collapsed="false">
      <c r="B16" s="73" t="n">
        <v>6</v>
      </c>
      <c r="C16" s="74"/>
      <c r="D16" s="74"/>
      <c r="E16" s="73"/>
      <c r="F16" s="81"/>
      <c r="G16" s="82"/>
      <c r="H16" s="83"/>
      <c r="I16" s="78"/>
      <c r="K16" s="78"/>
      <c r="L16" s="85"/>
      <c r="M16" s="64"/>
      <c r="O16" s="82"/>
      <c r="P16" s="83"/>
      <c r="Q16" s="84"/>
      <c r="R16" s="77"/>
      <c r="S16" s="77" t="n">
        <v>14</v>
      </c>
      <c r="T16" s="74"/>
      <c r="U16" s="74"/>
      <c r="V16" s="73"/>
    </row>
    <row r="17" s="68" customFormat="true" ht="16.5" hidden="false" customHeight="true" outlineLevel="0" collapsed="false">
      <c r="B17" s="73"/>
      <c r="C17" s="74"/>
      <c r="D17" s="74"/>
      <c r="E17" s="73"/>
      <c r="F17" s="64"/>
      <c r="G17" s="64"/>
      <c r="H17" s="85"/>
      <c r="I17" s="86"/>
      <c r="J17" s="75"/>
      <c r="K17" s="78"/>
      <c r="L17" s="85"/>
      <c r="M17" s="86"/>
      <c r="N17" s="87"/>
      <c r="O17" s="78"/>
      <c r="P17" s="64"/>
      <c r="Q17" s="80"/>
      <c r="R17" s="77"/>
      <c r="S17" s="77"/>
      <c r="T17" s="74"/>
      <c r="U17" s="74"/>
      <c r="V17" s="73"/>
    </row>
    <row r="18" s="68" customFormat="true" ht="16.5" hidden="false" customHeight="true" outlineLevel="0" collapsed="false">
      <c r="B18" s="73" t="n">
        <v>7</v>
      </c>
      <c r="C18" s="74"/>
      <c r="D18" s="74"/>
      <c r="E18" s="73"/>
      <c r="F18" s="75"/>
      <c r="G18" s="64"/>
      <c r="H18" s="85"/>
      <c r="I18" s="78"/>
      <c r="K18" s="64"/>
      <c r="M18" s="64"/>
      <c r="N18" s="90"/>
      <c r="O18" s="78"/>
      <c r="P18" s="64"/>
      <c r="Q18" s="76"/>
      <c r="R18" s="77"/>
      <c r="S18" s="77" t="n">
        <v>15</v>
      </c>
      <c r="T18" s="74"/>
      <c r="U18" s="74"/>
      <c r="V18" s="73"/>
    </row>
    <row r="19" s="68" customFormat="true" ht="16.5" hidden="false" customHeight="true" outlineLevel="0" collapsed="false">
      <c r="B19" s="73"/>
      <c r="C19" s="74"/>
      <c r="D19" s="74"/>
      <c r="E19" s="73"/>
      <c r="F19" s="64"/>
      <c r="G19" s="86"/>
      <c r="H19" s="81"/>
      <c r="I19" s="78"/>
      <c r="K19" s="64"/>
      <c r="M19" s="64"/>
      <c r="O19" s="86"/>
      <c r="P19" s="87"/>
      <c r="Q19" s="80"/>
      <c r="R19" s="77"/>
      <c r="S19" s="77"/>
      <c r="T19" s="74"/>
      <c r="U19" s="74"/>
      <c r="V19" s="73"/>
    </row>
    <row r="20" s="68" customFormat="true" ht="16.5" hidden="false" customHeight="true" outlineLevel="0" collapsed="false">
      <c r="B20" s="73" t="n">
        <v>8</v>
      </c>
      <c r="C20" s="74"/>
      <c r="D20" s="74"/>
      <c r="E20" s="73"/>
      <c r="F20" s="81"/>
      <c r="G20" s="78"/>
      <c r="I20" s="64"/>
      <c r="K20" s="64"/>
      <c r="P20" s="85"/>
      <c r="Q20" s="84"/>
      <c r="R20" s="77"/>
      <c r="S20" s="77" t="n">
        <v>16</v>
      </c>
      <c r="T20" s="74"/>
      <c r="U20" s="74"/>
      <c r="V20" s="73"/>
    </row>
    <row r="21" s="68" customFormat="true" ht="16.5" hidden="false" customHeight="true" outlineLevel="0" collapsed="false">
      <c r="B21" s="73"/>
      <c r="C21" s="74"/>
      <c r="D21" s="74"/>
      <c r="E21" s="73"/>
      <c r="F21" s="64"/>
      <c r="G21" s="64"/>
      <c r="I21" s="64"/>
      <c r="K21" s="64"/>
      <c r="P21" s="64"/>
      <c r="Q21" s="80"/>
      <c r="R21" s="77"/>
      <c r="S21" s="77"/>
      <c r="T21" s="74"/>
      <c r="U21" s="74"/>
      <c r="V21" s="73"/>
    </row>
    <row r="22" s="68" customFormat="true" ht="16.5" hidden="false" customHeight="true" outlineLevel="0" collapsed="false">
      <c r="B22" s="92"/>
      <c r="C22" s="74"/>
      <c r="D22" s="74"/>
      <c r="E22" s="73"/>
      <c r="F22" s="64"/>
      <c r="G22" s="64"/>
      <c r="H22" s="64"/>
      <c r="I22" s="64"/>
      <c r="K22" s="64"/>
      <c r="N22" s="64"/>
      <c r="O22" s="64"/>
      <c r="Q22" s="80"/>
      <c r="R22" s="89"/>
      <c r="S22" s="89"/>
      <c r="T22" s="74"/>
      <c r="U22" s="74"/>
      <c r="V22" s="92"/>
    </row>
    <row r="23" customFormat="false" ht="16.5" hidden="false" customHeight="true" outlineLevel="0" collapsed="false">
      <c r="B23" s="55"/>
      <c r="C23" s="56"/>
      <c r="D23" s="56"/>
      <c r="E23" s="57"/>
      <c r="G23" s="93" t="s">
        <v>40</v>
      </c>
      <c r="P23" s="59"/>
      <c r="Q23" s="59"/>
      <c r="R23" s="59"/>
      <c r="S23" s="60"/>
      <c r="T23" s="56"/>
      <c r="U23" s="56"/>
    </row>
    <row r="24" s="68" customFormat="true" ht="16.5" hidden="false" customHeight="true" outlineLevel="0" collapsed="false">
      <c r="C24" s="69"/>
      <c r="D24" s="69"/>
      <c r="F24" s="64"/>
      <c r="G24" s="64"/>
      <c r="H24" s="64"/>
      <c r="I24" s="64"/>
      <c r="J24" s="64"/>
      <c r="K24" s="70"/>
      <c r="L24" s="70"/>
      <c r="M24" s="64"/>
      <c r="P24" s="71"/>
      <c r="Q24" s="71"/>
      <c r="R24" s="71"/>
      <c r="T24" s="72"/>
      <c r="U24" s="69"/>
    </row>
    <row r="25" s="68" customFormat="true" ht="16.5" hidden="false" customHeight="true" outlineLevel="0" collapsed="false">
      <c r="B25" s="73" t="n">
        <v>1</v>
      </c>
      <c r="C25" s="74"/>
      <c r="D25" s="74"/>
      <c r="E25" s="73"/>
      <c r="F25" s="75"/>
      <c r="G25" s="64"/>
      <c r="J25" s="64"/>
      <c r="K25" s="64"/>
      <c r="L25" s="78"/>
      <c r="O25" s="64"/>
      <c r="P25" s="64"/>
      <c r="Q25" s="76"/>
      <c r="R25" s="77"/>
      <c r="S25" s="77" t="n">
        <v>5</v>
      </c>
      <c r="T25" s="74"/>
      <c r="U25" s="74"/>
      <c r="V25" s="73"/>
    </row>
    <row r="26" s="68" customFormat="true" ht="16.5" hidden="false" customHeight="true" outlineLevel="0" collapsed="false">
      <c r="B26" s="73"/>
      <c r="C26" s="74"/>
      <c r="D26" s="74"/>
      <c r="E26" s="73"/>
      <c r="F26" s="64"/>
      <c r="G26" s="78"/>
      <c r="I26" s="64"/>
      <c r="K26" s="64"/>
      <c r="L26" s="78"/>
      <c r="O26" s="71"/>
      <c r="P26" s="85"/>
      <c r="Q26" s="80"/>
      <c r="R26" s="77"/>
      <c r="S26" s="77"/>
      <c r="T26" s="74"/>
      <c r="U26" s="74"/>
      <c r="V26" s="73"/>
    </row>
    <row r="27" s="68" customFormat="true" ht="16.5" hidden="false" customHeight="true" outlineLevel="0" collapsed="false">
      <c r="B27" s="73" t="n">
        <v>2</v>
      </c>
      <c r="C27" s="74"/>
      <c r="D27" s="74"/>
      <c r="E27" s="73"/>
      <c r="F27" s="81"/>
      <c r="G27" s="82"/>
      <c r="H27" s="83"/>
      <c r="I27" s="64"/>
      <c r="K27" s="64"/>
      <c r="L27" s="78"/>
      <c r="M27" s="64"/>
      <c r="O27" s="82"/>
      <c r="P27" s="83"/>
      <c r="Q27" s="84"/>
      <c r="R27" s="77"/>
      <c r="S27" s="77" t="n">
        <v>6</v>
      </c>
      <c r="T27" s="74"/>
      <c r="U27" s="74"/>
      <c r="V27" s="73"/>
    </row>
    <row r="28" s="68" customFormat="true" ht="16.5" hidden="false" customHeight="true" outlineLevel="0" collapsed="false">
      <c r="B28" s="73"/>
      <c r="C28" s="74"/>
      <c r="D28" s="74"/>
      <c r="E28" s="73"/>
      <c r="F28" s="64"/>
      <c r="G28" s="64"/>
      <c r="H28" s="85"/>
      <c r="I28" s="86"/>
      <c r="J28" s="75"/>
      <c r="K28" s="75"/>
      <c r="L28" s="86"/>
      <c r="M28" s="76"/>
      <c r="N28" s="81"/>
      <c r="O28" s="78"/>
      <c r="P28" s="64"/>
      <c r="Q28" s="80"/>
      <c r="R28" s="77"/>
      <c r="S28" s="77"/>
      <c r="T28" s="74"/>
      <c r="U28" s="74"/>
      <c r="V28" s="73"/>
    </row>
    <row r="29" s="68" customFormat="true" ht="16.5" hidden="false" customHeight="true" outlineLevel="0" collapsed="false">
      <c r="B29" s="73" t="n">
        <v>3</v>
      </c>
      <c r="E29" s="73"/>
      <c r="F29" s="75"/>
      <c r="G29" s="64"/>
      <c r="H29" s="85"/>
      <c r="I29" s="78"/>
      <c r="K29" s="64"/>
      <c r="L29" s="64"/>
      <c r="M29" s="64"/>
      <c r="O29" s="78"/>
      <c r="P29" s="64"/>
      <c r="Q29" s="76"/>
      <c r="R29" s="77"/>
      <c r="S29" s="77" t="n">
        <v>7</v>
      </c>
      <c r="T29" s="74"/>
      <c r="U29" s="74"/>
      <c r="V29" s="73"/>
    </row>
    <row r="30" s="68" customFormat="true" ht="16.5" hidden="false" customHeight="true" outlineLevel="0" collapsed="false">
      <c r="B30" s="73"/>
      <c r="E30" s="73"/>
      <c r="F30" s="64"/>
      <c r="G30" s="86"/>
      <c r="H30" s="81"/>
      <c r="I30" s="78"/>
      <c r="K30" s="64"/>
      <c r="L30" s="64"/>
      <c r="M30" s="64"/>
      <c r="O30" s="86"/>
      <c r="P30" s="81"/>
      <c r="Q30" s="80"/>
      <c r="R30" s="77"/>
      <c r="S30" s="77"/>
      <c r="T30" s="74"/>
      <c r="U30" s="74"/>
      <c r="V30" s="73"/>
    </row>
    <row r="31" s="68" customFormat="true" ht="16.5" hidden="false" customHeight="true" outlineLevel="0" collapsed="false">
      <c r="B31" s="73" t="n">
        <v>4</v>
      </c>
      <c r="C31" s="74"/>
      <c r="D31" s="74"/>
      <c r="E31" s="73"/>
      <c r="F31" s="81"/>
      <c r="G31" s="78"/>
      <c r="I31" s="64"/>
      <c r="K31" s="64"/>
      <c r="L31" s="64"/>
      <c r="P31" s="85"/>
      <c r="Q31" s="84"/>
      <c r="R31" s="89"/>
      <c r="S31" s="77" t="n">
        <v>8</v>
      </c>
      <c r="T31" s="74"/>
      <c r="U31" s="74"/>
      <c r="V31" s="73"/>
    </row>
    <row r="32" s="68" customFormat="true" ht="16.5" hidden="false" customHeight="true" outlineLevel="0" collapsed="false">
      <c r="B32" s="73"/>
      <c r="C32" s="74"/>
      <c r="D32" s="74"/>
      <c r="E32" s="73"/>
      <c r="F32" s="64"/>
      <c r="G32" s="64"/>
      <c r="I32" s="64"/>
      <c r="J32" s="90"/>
      <c r="K32" s="64"/>
      <c r="L32" s="64"/>
      <c r="P32" s="64"/>
      <c r="Q32" s="80"/>
      <c r="R32" s="89"/>
      <c r="S32" s="77"/>
      <c r="T32" s="74"/>
      <c r="U32" s="74"/>
      <c r="V32" s="73"/>
    </row>
    <row r="33" s="68" customFormat="true" ht="16.5" hidden="false" customHeight="true" outlineLevel="0" collapsed="false">
      <c r="B33" s="92"/>
      <c r="C33" s="74"/>
      <c r="D33" s="74"/>
      <c r="E33" s="73"/>
      <c r="F33" s="64"/>
      <c r="G33" s="64"/>
      <c r="I33" s="64"/>
      <c r="J33" s="90"/>
      <c r="K33" s="64"/>
      <c r="L33" s="64"/>
      <c r="P33" s="64"/>
      <c r="Q33" s="80"/>
      <c r="R33" s="89"/>
      <c r="S33" s="89"/>
      <c r="T33" s="74"/>
      <c r="U33" s="74"/>
      <c r="V33" s="92"/>
    </row>
    <row r="34" s="68" customFormat="true" ht="16.5" hidden="false" customHeight="true" outlineLevel="0" collapsed="false">
      <c r="B34" s="92"/>
      <c r="C34" s="74"/>
      <c r="D34" s="74"/>
      <c r="E34" s="73"/>
      <c r="F34" s="64"/>
      <c r="G34" s="64"/>
      <c r="I34" s="64"/>
      <c r="J34" s="90"/>
      <c r="K34" s="64"/>
      <c r="L34" s="64"/>
      <c r="P34" s="64"/>
      <c r="Q34" s="80"/>
      <c r="R34" s="89"/>
      <c r="S34" s="89"/>
      <c r="T34" s="74"/>
      <c r="U34" s="74"/>
      <c r="V34" s="92"/>
    </row>
    <row r="35" customFormat="false" ht="14.25" hidden="false" customHeight="true" outlineLevel="0" collapsed="false">
      <c r="B35" s="55"/>
      <c r="C35" s="56"/>
      <c r="D35" s="56"/>
      <c r="E35" s="57"/>
      <c r="G35" s="93" t="s">
        <v>41</v>
      </c>
      <c r="P35" s="59"/>
      <c r="Q35" s="59"/>
      <c r="R35" s="59"/>
      <c r="S35" s="60"/>
      <c r="T35" s="56"/>
      <c r="U35" s="56"/>
    </row>
    <row r="36" s="94" customFormat="true" ht="14.25" hidden="false" customHeight="true" outlineLevel="0" collapsed="false">
      <c r="B36" s="95"/>
      <c r="C36" s="96"/>
      <c r="D36" s="96"/>
      <c r="E36" s="63"/>
      <c r="F36" s="63"/>
      <c r="G36" s="97"/>
      <c r="H36" s="65"/>
      <c r="I36" s="65"/>
      <c r="J36" s="70"/>
      <c r="K36" s="70"/>
      <c r="L36" s="70"/>
      <c r="M36" s="70"/>
      <c r="N36" s="70"/>
      <c r="O36" s="70"/>
      <c r="P36" s="70"/>
      <c r="Q36" s="70"/>
      <c r="R36" s="70"/>
      <c r="S36" s="98"/>
      <c r="T36" s="96"/>
      <c r="U36" s="96"/>
    </row>
    <row r="37" s="94" customFormat="true" ht="14.25" hidden="false" customHeight="true" outlineLevel="0" collapsed="false">
      <c r="B37" s="95"/>
      <c r="C37" s="96"/>
      <c r="D37" s="96"/>
      <c r="E37" s="63"/>
      <c r="F37" s="63"/>
      <c r="G37" s="97"/>
      <c r="H37" s="65"/>
      <c r="I37" s="65"/>
      <c r="J37" s="70"/>
      <c r="K37" s="70"/>
      <c r="L37" s="70"/>
      <c r="M37" s="70"/>
      <c r="N37" s="70"/>
      <c r="O37" s="70"/>
      <c r="P37" s="70"/>
      <c r="Q37" s="70"/>
      <c r="R37" s="70"/>
      <c r="S37" s="98"/>
      <c r="T37" s="96"/>
      <c r="U37" s="96"/>
    </row>
    <row r="38" s="68" customFormat="true" ht="16.5" hidden="false" customHeight="true" outlineLevel="0" collapsed="false">
      <c r="B38" s="73" t="n">
        <v>1</v>
      </c>
      <c r="C38" s="74"/>
      <c r="D38" s="74"/>
      <c r="E38" s="73"/>
      <c r="F38" s="75"/>
      <c r="G38" s="64"/>
      <c r="J38" s="64"/>
      <c r="K38" s="64"/>
      <c r="L38" s="78"/>
      <c r="O38" s="64"/>
      <c r="P38" s="64"/>
      <c r="Q38" s="76"/>
      <c r="R38" s="77"/>
      <c r="S38" s="77" t="n">
        <v>5</v>
      </c>
      <c r="T38" s="74"/>
      <c r="U38" s="74"/>
      <c r="V38" s="73"/>
    </row>
    <row r="39" s="68" customFormat="true" ht="16.5" hidden="false" customHeight="true" outlineLevel="0" collapsed="false">
      <c r="B39" s="73"/>
      <c r="C39" s="74"/>
      <c r="D39" s="74"/>
      <c r="E39" s="73"/>
      <c r="F39" s="64"/>
      <c r="G39" s="78"/>
      <c r="I39" s="64"/>
      <c r="K39" s="64"/>
      <c r="L39" s="78"/>
      <c r="O39" s="71"/>
      <c r="P39" s="85"/>
      <c r="Q39" s="80"/>
      <c r="R39" s="77"/>
      <c r="S39" s="77"/>
      <c r="T39" s="74"/>
      <c r="U39" s="74"/>
      <c r="V39" s="73"/>
    </row>
    <row r="40" s="68" customFormat="true" ht="16.5" hidden="false" customHeight="true" outlineLevel="0" collapsed="false">
      <c r="B40" s="73" t="n">
        <v>2</v>
      </c>
      <c r="C40" s="74"/>
      <c r="D40" s="74"/>
      <c r="E40" s="73"/>
      <c r="F40" s="81"/>
      <c r="G40" s="82"/>
      <c r="H40" s="83"/>
      <c r="I40" s="64"/>
      <c r="K40" s="64"/>
      <c r="L40" s="78"/>
      <c r="M40" s="64"/>
      <c r="O40" s="82"/>
      <c r="P40" s="83"/>
      <c r="Q40" s="84"/>
      <c r="R40" s="77"/>
      <c r="S40" s="77" t="n">
        <v>6</v>
      </c>
      <c r="T40" s="74"/>
      <c r="U40" s="74"/>
      <c r="V40" s="73"/>
    </row>
    <row r="41" s="68" customFormat="true" ht="16.5" hidden="false" customHeight="true" outlineLevel="0" collapsed="false">
      <c r="B41" s="73"/>
      <c r="C41" s="74"/>
      <c r="D41" s="74"/>
      <c r="E41" s="73"/>
      <c r="F41" s="64"/>
      <c r="G41" s="64"/>
      <c r="H41" s="85"/>
      <c r="I41" s="86"/>
      <c r="J41" s="75"/>
      <c r="K41" s="75"/>
      <c r="L41" s="86"/>
      <c r="M41" s="76"/>
      <c r="N41" s="81"/>
      <c r="O41" s="78"/>
      <c r="P41" s="64"/>
      <c r="Q41" s="80"/>
      <c r="R41" s="77"/>
      <c r="S41" s="77"/>
      <c r="T41" s="74"/>
      <c r="U41" s="74"/>
      <c r="V41" s="73"/>
    </row>
    <row r="42" s="68" customFormat="true" ht="16.5" hidden="false" customHeight="true" outlineLevel="0" collapsed="false">
      <c r="B42" s="73" t="n">
        <v>3</v>
      </c>
      <c r="C42" s="74"/>
      <c r="D42" s="74"/>
      <c r="E42" s="73"/>
      <c r="F42" s="75"/>
      <c r="G42" s="64"/>
      <c r="H42" s="85"/>
      <c r="I42" s="78"/>
      <c r="K42" s="64"/>
      <c r="L42" s="64"/>
      <c r="M42" s="64"/>
      <c r="O42" s="78"/>
      <c r="P42" s="64"/>
      <c r="Q42" s="76"/>
      <c r="R42" s="77"/>
      <c r="S42" s="77" t="n">
        <v>7</v>
      </c>
      <c r="T42" s="74"/>
      <c r="U42" s="74"/>
      <c r="V42" s="73"/>
    </row>
    <row r="43" s="68" customFormat="true" ht="16.5" hidden="false" customHeight="true" outlineLevel="0" collapsed="false">
      <c r="B43" s="73"/>
      <c r="C43" s="74"/>
      <c r="D43" s="74"/>
      <c r="E43" s="73"/>
      <c r="F43" s="64"/>
      <c r="G43" s="86"/>
      <c r="H43" s="81"/>
      <c r="I43" s="78"/>
      <c r="K43" s="64"/>
      <c r="L43" s="64"/>
      <c r="M43" s="64"/>
      <c r="O43" s="86"/>
      <c r="P43" s="81"/>
      <c r="Q43" s="80"/>
      <c r="R43" s="77"/>
      <c r="S43" s="77"/>
      <c r="T43" s="74"/>
      <c r="U43" s="74"/>
      <c r="V43" s="73"/>
    </row>
    <row r="44" s="68" customFormat="true" ht="16.5" hidden="false" customHeight="true" outlineLevel="0" collapsed="false">
      <c r="B44" s="73" t="n">
        <v>4</v>
      </c>
      <c r="C44" s="74"/>
      <c r="D44" s="74"/>
      <c r="E44" s="73"/>
      <c r="F44" s="81"/>
      <c r="G44" s="78"/>
      <c r="I44" s="64"/>
      <c r="K44" s="64"/>
      <c r="L44" s="64"/>
      <c r="P44" s="85"/>
      <c r="Q44" s="84"/>
      <c r="R44" s="89"/>
      <c r="S44" s="77" t="n">
        <v>8</v>
      </c>
      <c r="T44" s="74"/>
      <c r="U44" s="74"/>
      <c r="V44" s="73"/>
    </row>
    <row r="45" s="68" customFormat="true" ht="16.5" hidden="false" customHeight="true" outlineLevel="0" collapsed="false">
      <c r="B45" s="73"/>
      <c r="C45" s="74"/>
      <c r="D45" s="74"/>
      <c r="E45" s="73"/>
      <c r="F45" s="64"/>
      <c r="G45" s="64"/>
      <c r="I45" s="64"/>
      <c r="J45" s="90"/>
      <c r="K45" s="64"/>
      <c r="L45" s="64"/>
      <c r="P45" s="64"/>
      <c r="Q45" s="80"/>
      <c r="R45" s="89"/>
      <c r="S45" s="77"/>
      <c r="T45" s="74"/>
      <c r="U45" s="74"/>
      <c r="V45" s="73"/>
    </row>
    <row r="46" s="99" customFormat="true" ht="14.25" hidden="false" customHeight="true" outlineLevel="0" collapsed="false">
      <c r="B46" s="89"/>
      <c r="C46" s="100"/>
      <c r="D46" s="100"/>
      <c r="E46" s="100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50"/>
      <c r="S46" s="58"/>
      <c r="T46" s="102"/>
      <c r="U46" s="48"/>
    </row>
    <row r="47" s="99" customFormat="true" ht="14.25" hidden="false" customHeight="true" outlineLevel="0" collapsed="false">
      <c r="B47" s="89"/>
      <c r="C47" s="100"/>
      <c r="D47" s="100"/>
      <c r="E47" s="100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50"/>
      <c r="S47" s="58"/>
      <c r="T47" s="102"/>
      <c r="U47" s="48"/>
    </row>
    <row r="48" s="99" customFormat="true" ht="14.25" hidden="false" customHeight="true" outlineLevel="0" collapsed="false">
      <c r="B48" s="89"/>
      <c r="C48" s="100"/>
      <c r="D48" s="100"/>
      <c r="E48" s="100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50"/>
      <c r="S48" s="58"/>
      <c r="T48" s="102"/>
      <c r="U48" s="48"/>
    </row>
    <row r="49" s="99" customFormat="true" ht="14.25" hidden="false" customHeight="true" outlineLevel="0" collapsed="false">
      <c r="B49" s="89"/>
      <c r="C49" s="100"/>
      <c r="D49" s="100"/>
      <c r="E49" s="100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50"/>
      <c r="S49" s="58"/>
      <c r="T49" s="102"/>
      <c r="U49" s="48"/>
    </row>
    <row r="50" customFormat="false" ht="14.25" hidden="false" customHeight="true" outlineLevel="0" collapsed="false">
      <c r="B50" s="52" t="s">
        <v>38</v>
      </c>
      <c r="U50" s="53"/>
    </row>
    <row r="51" s="99" customFormat="true" ht="14.25" hidden="false" customHeight="true" outlineLevel="0" collapsed="false">
      <c r="B51" s="89"/>
      <c r="C51" s="100"/>
      <c r="D51" s="100"/>
      <c r="E51" s="100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50"/>
      <c r="S51" s="58"/>
      <c r="T51" s="102"/>
      <c r="U51" s="48"/>
    </row>
    <row r="52" customFormat="false" ht="14.25" hidden="false" customHeight="true" outlineLevel="0" collapsed="false">
      <c r="B52" s="55"/>
      <c r="C52" s="56"/>
      <c r="D52" s="56"/>
      <c r="E52" s="57"/>
      <c r="G52" s="93" t="s">
        <v>42</v>
      </c>
      <c r="P52" s="59"/>
      <c r="Q52" s="59"/>
      <c r="R52" s="59"/>
      <c r="S52" s="60"/>
      <c r="T52" s="56"/>
      <c r="U52" s="56"/>
    </row>
    <row r="53" s="94" customFormat="true" ht="14.25" hidden="false" customHeight="true" outlineLevel="0" collapsed="false">
      <c r="B53" s="95"/>
      <c r="C53" s="96"/>
      <c r="D53" s="96"/>
      <c r="E53" s="63"/>
      <c r="F53" s="63"/>
      <c r="G53" s="97"/>
      <c r="H53" s="65"/>
      <c r="I53" s="65"/>
      <c r="J53" s="70"/>
      <c r="K53" s="70"/>
      <c r="L53" s="70"/>
      <c r="M53" s="70"/>
      <c r="N53" s="70"/>
      <c r="O53" s="70"/>
      <c r="P53" s="70"/>
      <c r="Q53" s="70"/>
      <c r="R53" s="70"/>
      <c r="S53" s="98"/>
      <c r="T53" s="96"/>
      <c r="U53" s="96"/>
    </row>
    <row r="54" s="94" customFormat="true" ht="14.25" hidden="false" customHeight="true" outlineLevel="0" collapsed="false">
      <c r="B54" s="95"/>
      <c r="C54" s="96"/>
      <c r="D54" s="96"/>
      <c r="E54" s="63"/>
      <c r="F54" s="63"/>
      <c r="G54" s="97"/>
      <c r="H54" s="65"/>
      <c r="I54" s="65"/>
      <c r="J54" s="70"/>
      <c r="K54" s="70"/>
      <c r="L54" s="70"/>
      <c r="M54" s="70"/>
      <c r="N54" s="70"/>
      <c r="O54" s="70"/>
      <c r="P54" s="70"/>
      <c r="Q54" s="70"/>
      <c r="R54" s="70"/>
      <c r="S54" s="98"/>
      <c r="T54" s="96"/>
      <c r="U54" s="96"/>
    </row>
    <row r="55" s="68" customFormat="true" ht="16.5" hidden="false" customHeight="true" outlineLevel="0" collapsed="false">
      <c r="B55" s="73" t="n">
        <v>1</v>
      </c>
      <c r="C55" s="74"/>
      <c r="D55" s="74"/>
      <c r="E55" s="73"/>
      <c r="F55" s="75"/>
      <c r="G55" s="64"/>
      <c r="J55" s="64"/>
      <c r="K55" s="64"/>
      <c r="L55" s="78"/>
      <c r="O55" s="64"/>
      <c r="P55" s="64"/>
      <c r="Q55" s="76"/>
      <c r="R55" s="77"/>
      <c r="S55" s="77" t="n">
        <v>5</v>
      </c>
      <c r="T55" s="74"/>
      <c r="U55" s="74"/>
      <c r="V55" s="73"/>
    </row>
    <row r="56" s="68" customFormat="true" ht="16.5" hidden="false" customHeight="true" outlineLevel="0" collapsed="false">
      <c r="B56" s="73"/>
      <c r="C56" s="74"/>
      <c r="D56" s="74"/>
      <c r="E56" s="73"/>
      <c r="F56" s="64"/>
      <c r="G56" s="78"/>
      <c r="I56" s="64"/>
      <c r="K56" s="64"/>
      <c r="L56" s="78"/>
      <c r="O56" s="71"/>
      <c r="P56" s="85"/>
      <c r="Q56" s="80"/>
      <c r="R56" s="77"/>
      <c r="S56" s="77"/>
      <c r="T56" s="74"/>
      <c r="U56" s="74"/>
      <c r="V56" s="73"/>
    </row>
    <row r="57" s="68" customFormat="true" ht="16.5" hidden="false" customHeight="true" outlineLevel="0" collapsed="false">
      <c r="B57" s="73" t="n">
        <v>2</v>
      </c>
      <c r="C57" s="103" t="s">
        <v>43</v>
      </c>
      <c r="D57" s="74"/>
      <c r="E57" s="73"/>
      <c r="F57" s="81"/>
      <c r="G57" s="82"/>
      <c r="H57" s="83"/>
      <c r="I57" s="64"/>
      <c r="K57" s="64"/>
      <c r="L57" s="78"/>
      <c r="M57" s="64"/>
      <c r="O57" s="82"/>
      <c r="P57" s="83"/>
      <c r="Q57" s="84"/>
      <c r="R57" s="77"/>
      <c r="S57" s="77" t="n">
        <v>6</v>
      </c>
      <c r="T57" s="103" t="s">
        <v>43</v>
      </c>
      <c r="U57" s="74"/>
      <c r="V57" s="73"/>
    </row>
    <row r="58" s="68" customFormat="true" ht="16.5" hidden="false" customHeight="true" outlineLevel="0" collapsed="false">
      <c r="B58" s="73"/>
      <c r="C58" s="103"/>
      <c r="D58" s="103"/>
      <c r="E58" s="73"/>
      <c r="F58" s="64"/>
      <c r="G58" s="64"/>
      <c r="H58" s="85"/>
      <c r="I58" s="86"/>
      <c r="J58" s="75"/>
      <c r="K58" s="75"/>
      <c r="L58" s="86"/>
      <c r="M58" s="76"/>
      <c r="N58" s="81"/>
      <c r="O58" s="78"/>
      <c r="P58" s="64"/>
      <c r="Q58" s="80"/>
      <c r="R58" s="77"/>
      <c r="S58" s="77"/>
      <c r="T58" s="103"/>
      <c r="U58" s="103"/>
      <c r="V58" s="73"/>
    </row>
    <row r="59" s="68" customFormat="true" ht="16.5" hidden="false" customHeight="true" outlineLevel="0" collapsed="false">
      <c r="B59" s="73" t="n">
        <v>3</v>
      </c>
      <c r="C59" s="74"/>
      <c r="D59" s="74"/>
      <c r="E59" s="73"/>
      <c r="F59" s="75"/>
      <c r="G59" s="64"/>
      <c r="H59" s="85"/>
      <c r="I59" s="78"/>
      <c r="K59" s="64"/>
      <c r="L59" s="64"/>
      <c r="M59" s="64"/>
      <c r="O59" s="78"/>
      <c r="P59" s="64"/>
      <c r="Q59" s="76"/>
      <c r="R59" s="77"/>
      <c r="S59" s="77" t="n">
        <v>7</v>
      </c>
      <c r="T59" s="103" t="s">
        <v>43</v>
      </c>
      <c r="U59" s="74"/>
      <c r="V59" s="73"/>
    </row>
    <row r="60" s="68" customFormat="true" ht="16.5" hidden="false" customHeight="true" outlineLevel="0" collapsed="false">
      <c r="B60" s="73"/>
      <c r="C60" s="74"/>
      <c r="D60" s="74"/>
      <c r="E60" s="73"/>
      <c r="F60" s="64"/>
      <c r="G60" s="86"/>
      <c r="H60" s="81"/>
      <c r="I60" s="78"/>
      <c r="K60" s="64"/>
      <c r="L60" s="64"/>
      <c r="M60" s="64"/>
      <c r="O60" s="86"/>
      <c r="P60" s="81"/>
      <c r="Q60" s="80"/>
      <c r="R60" s="77"/>
      <c r="S60" s="77"/>
      <c r="T60" s="103"/>
      <c r="U60" s="103"/>
      <c r="V60" s="73"/>
    </row>
    <row r="61" s="68" customFormat="true" ht="16.5" hidden="false" customHeight="true" outlineLevel="0" collapsed="false">
      <c r="B61" s="73" t="n">
        <v>4</v>
      </c>
      <c r="C61" s="74"/>
      <c r="D61" s="74"/>
      <c r="E61" s="73"/>
      <c r="F61" s="81"/>
      <c r="G61" s="78"/>
      <c r="I61" s="64"/>
      <c r="K61" s="64"/>
      <c r="L61" s="64"/>
      <c r="P61" s="85"/>
      <c r="Q61" s="84"/>
      <c r="R61" s="89"/>
      <c r="S61" s="77" t="n">
        <v>8</v>
      </c>
      <c r="T61" s="74"/>
      <c r="U61" s="74"/>
      <c r="V61" s="73"/>
    </row>
    <row r="62" s="68" customFormat="true" ht="16.5" hidden="false" customHeight="true" outlineLevel="0" collapsed="false">
      <c r="B62" s="73"/>
      <c r="C62" s="74"/>
      <c r="D62" s="74"/>
      <c r="E62" s="73"/>
      <c r="F62" s="64"/>
      <c r="G62" s="64"/>
      <c r="I62" s="64"/>
      <c r="J62" s="90"/>
      <c r="K62" s="64"/>
      <c r="L62" s="64"/>
      <c r="P62" s="64"/>
      <c r="Q62" s="80"/>
      <c r="R62" s="89"/>
      <c r="S62" s="77"/>
      <c r="T62" s="74"/>
      <c r="U62" s="74"/>
      <c r="V62" s="73"/>
    </row>
    <row r="63" s="99" customFormat="true" ht="14.25" hidden="false" customHeight="true" outlineLevel="0" collapsed="false">
      <c r="B63" s="89"/>
      <c r="C63" s="100"/>
      <c r="D63" s="100"/>
      <c r="E63" s="100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50"/>
      <c r="S63" s="58"/>
      <c r="T63" s="102"/>
      <c r="U63" s="48"/>
    </row>
    <row r="64" s="99" customFormat="true" ht="14.25" hidden="false" customHeight="true" outlineLevel="0" collapsed="false">
      <c r="B64" s="89"/>
      <c r="C64" s="100"/>
      <c r="D64" s="100"/>
      <c r="E64" s="100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50"/>
      <c r="S64" s="58"/>
      <c r="T64" s="102"/>
      <c r="U64" s="48"/>
    </row>
    <row r="65" s="99" customFormat="true" ht="14.25" hidden="false" customHeight="true" outlineLevel="0" collapsed="false">
      <c r="B65" s="89"/>
      <c r="C65" s="100"/>
      <c r="D65" s="100"/>
      <c r="E65" s="100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50"/>
      <c r="S65" s="58"/>
      <c r="T65" s="102"/>
      <c r="U65" s="48"/>
    </row>
    <row r="66" s="68" customFormat="true" ht="16.5" hidden="false" customHeight="true" outlineLevel="0" collapsed="false">
      <c r="C66" s="69"/>
      <c r="D66" s="69"/>
      <c r="F66" s="64"/>
      <c r="G66" s="64"/>
      <c r="H66" s="64"/>
      <c r="I66" s="64"/>
      <c r="J66" s="64"/>
      <c r="K66" s="70"/>
      <c r="L66" s="70"/>
      <c r="M66" s="64"/>
      <c r="O66" s="71"/>
      <c r="P66" s="104"/>
      <c r="Q66" s="71"/>
      <c r="R66" s="71"/>
      <c r="T66" s="72"/>
      <c r="U66" s="69"/>
    </row>
    <row r="67" customFormat="false" ht="14.25" hidden="false" customHeight="true" outlineLevel="0" collapsed="false">
      <c r="B67" s="55"/>
      <c r="C67" s="56"/>
      <c r="D67" s="56"/>
      <c r="E67" s="57"/>
      <c r="G67" s="93" t="s">
        <v>44</v>
      </c>
      <c r="P67" s="59"/>
      <c r="Q67" s="59"/>
      <c r="R67" s="59"/>
      <c r="S67" s="60"/>
      <c r="T67" s="56"/>
      <c r="U67" s="56"/>
    </row>
    <row r="68" s="68" customFormat="true" ht="16.5" hidden="false" customHeight="true" outlineLevel="0" collapsed="false">
      <c r="C68" s="69"/>
      <c r="D68" s="69"/>
      <c r="F68" s="64"/>
      <c r="G68" s="64"/>
      <c r="H68" s="64"/>
      <c r="I68" s="64"/>
      <c r="J68" s="64"/>
      <c r="K68" s="70"/>
      <c r="L68" s="70"/>
      <c r="M68" s="64"/>
      <c r="O68" s="71"/>
      <c r="P68" s="71"/>
      <c r="Q68" s="71"/>
      <c r="R68" s="71"/>
      <c r="T68" s="72"/>
      <c r="U68" s="69"/>
    </row>
    <row r="69" s="68" customFormat="true" ht="16.5" hidden="false" customHeight="true" outlineLevel="0" collapsed="false">
      <c r="C69" s="69"/>
      <c r="D69" s="69"/>
      <c r="F69" s="64"/>
      <c r="G69" s="64"/>
      <c r="H69" s="64"/>
      <c r="I69" s="64"/>
      <c r="J69" s="64"/>
      <c r="K69" s="70"/>
      <c r="L69" s="70"/>
      <c r="M69" s="64"/>
      <c r="O69" s="71"/>
      <c r="P69" s="71"/>
      <c r="Q69" s="71"/>
      <c r="R69" s="71"/>
      <c r="T69" s="72"/>
      <c r="U69" s="69"/>
    </row>
    <row r="70" s="68" customFormat="true" ht="16.5" hidden="false" customHeight="true" outlineLevel="0" collapsed="false">
      <c r="B70" s="73" t="n">
        <v>1</v>
      </c>
      <c r="C70" s="74"/>
      <c r="D70" s="74"/>
      <c r="E70" s="73"/>
      <c r="F70" s="75"/>
      <c r="G70" s="64"/>
      <c r="J70" s="64"/>
      <c r="K70" s="64"/>
      <c r="P70" s="64"/>
      <c r="Q70" s="76"/>
      <c r="R70" s="77"/>
      <c r="S70" s="77" t="n">
        <v>9</v>
      </c>
      <c r="T70" s="74"/>
      <c r="U70" s="74"/>
      <c r="V70" s="73"/>
    </row>
    <row r="71" s="68" customFormat="true" ht="16.5" hidden="false" customHeight="true" outlineLevel="0" collapsed="false">
      <c r="B71" s="73"/>
      <c r="C71" s="74"/>
      <c r="D71" s="74"/>
      <c r="E71" s="73"/>
      <c r="F71" s="64"/>
      <c r="G71" s="78"/>
      <c r="I71" s="64"/>
      <c r="K71" s="64"/>
      <c r="L71" s="78"/>
      <c r="P71" s="79"/>
      <c r="Q71" s="80"/>
      <c r="R71" s="77"/>
      <c r="S71" s="77"/>
      <c r="T71" s="74"/>
      <c r="U71" s="74"/>
      <c r="V71" s="73"/>
    </row>
    <row r="72" s="68" customFormat="true" ht="16.5" hidden="false" customHeight="true" outlineLevel="0" collapsed="false">
      <c r="B72" s="73" t="n">
        <v>2</v>
      </c>
      <c r="C72" s="74" t="s">
        <v>45</v>
      </c>
      <c r="D72" s="74"/>
      <c r="E72" s="73"/>
      <c r="F72" s="81"/>
      <c r="G72" s="82"/>
      <c r="H72" s="83"/>
      <c r="I72" s="78"/>
      <c r="K72" s="64"/>
      <c r="L72" s="78"/>
      <c r="O72" s="82"/>
      <c r="P72" s="83"/>
      <c r="Q72" s="84"/>
      <c r="R72" s="77"/>
      <c r="S72" s="77" t="n">
        <v>10</v>
      </c>
      <c r="T72" s="74" t="s">
        <v>45</v>
      </c>
      <c r="U72" s="74"/>
      <c r="V72" s="73"/>
    </row>
    <row r="73" s="68" customFormat="true" ht="16.5" hidden="false" customHeight="true" outlineLevel="0" collapsed="false">
      <c r="B73" s="73"/>
      <c r="C73" s="74"/>
      <c r="D73" s="74"/>
      <c r="E73" s="73"/>
      <c r="F73" s="64"/>
      <c r="G73" s="64"/>
      <c r="H73" s="85"/>
      <c r="I73" s="86"/>
      <c r="J73" s="75"/>
      <c r="K73" s="64"/>
      <c r="L73" s="78"/>
      <c r="M73" s="75"/>
      <c r="N73" s="87"/>
      <c r="O73" s="78"/>
      <c r="P73" s="64"/>
      <c r="Q73" s="80"/>
      <c r="R73" s="77"/>
      <c r="S73" s="77"/>
      <c r="T73" s="74"/>
      <c r="U73" s="74"/>
      <c r="V73" s="73"/>
    </row>
    <row r="74" s="68" customFormat="true" ht="16.5" hidden="false" customHeight="true" outlineLevel="0" collapsed="false">
      <c r="B74" s="73" t="n">
        <v>3</v>
      </c>
      <c r="C74" s="74"/>
      <c r="D74" s="74"/>
      <c r="E74" s="73"/>
      <c r="F74" s="75"/>
      <c r="G74" s="64"/>
      <c r="H74" s="85"/>
      <c r="I74" s="78"/>
      <c r="K74" s="88"/>
      <c r="L74" s="88"/>
      <c r="M74" s="64"/>
      <c r="O74" s="78"/>
      <c r="P74" s="64"/>
      <c r="Q74" s="76"/>
      <c r="R74" s="77"/>
      <c r="S74" s="77" t="n">
        <v>11</v>
      </c>
      <c r="T74" s="74" t="s">
        <v>45</v>
      </c>
      <c r="U74" s="74"/>
      <c r="V74" s="73"/>
    </row>
    <row r="75" s="68" customFormat="true" ht="16.5" hidden="false" customHeight="true" outlineLevel="0" collapsed="false">
      <c r="B75" s="73"/>
      <c r="C75" s="74"/>
      <c r="D75" s="74"/>
      <c r="E75" s="73"/>
      <c r="F75" s="64"/>
      <c r="G75" s="86"/>
      <c r="H75" s="81"/>
      <c r="I75" s="78"/>
      <c r="K75" s="88"/>
      <c r="L75" s="88"/>
      <c r="M75" s="64"/>
      <c r="O75" s="86"/>
      <c r="P75" s="87"/>
      <c r="Q75" s="80"/>
      <c r="R75" s="77"/>
      <c r="S75" s="77"/>
      <c r="T75" s="74"/>
      <c r="U75" s="74"/>
      <c r="V75" s="73"/>
    </row>
    <row r="76" s="68" customFormat="true" ht="16.5" hidden="false" customHeight="true" outlineLevel="0" collapsed="false">
      <c r="B76" s="73" t="n">
        <v>4</v>
      </c>
      <c r="C76" s="74"/>
      <c r="D76" s="74"/>
      <c r="E76" s="73"/>
      <c r="F76" s="81"/>
      <c r="G76" s="78"/>
      <c r="I76" s="64"/>
      <c r="K76" s="88"/>
      <c r="L76" s="88"/>
      <c r="P76" s="85"/>
      <c r="Q76" s="84"/>
      <c r="R76" s="89"/>
      <c r="S76" s="77" t="n">
        <v>12</v>
      </c>
      <c r="T76" s="74"/>
      <c r="U76" s="74"/>
      <c r="V76" s="73"/>
    </row>
    <row r="77" s="68" customFormat="true" ht="16.5" hidden="false" customHeight="true" outlineLevel="0" collapsed="false">
      <c r="B77" s="73"/>
      <c r="C77" s="74"/>
      <c r="D77" s="74"/>
      <c r="E77" s="73"/>
      <c r="F77" s="64"/>
      <c r="G77" s="64"/>
      <c r="I77" s="64"/>
      <c r="J77" s="90"/>
      <c r="K77" s="91"/>
      <c r="L77" s="91"/>
      <c r="P77" s="64"/>
      <c r="Q77" s="80"/>
      <c r="R77" s="89"/>
      <c r="S77" s="77"/>
      <c r="T77" s="74"/>
      <c r="U77" s="74"/>
      <c r="V77" s="73"/>
    </row>
    <row r="78" s="68" customFormat="true" ht="16.5" hidden="false" customHeight="true" outlineLevel="0" collapsed="false">
      <c r="B78" s="73" t="n">
        <v>5</v>
      </c>
      <c r="C78" s="74"/>
      <c r="D78" s="74"/>
      <c r="E78" s="73"/>
      <c r="F78" s="75"/>
      <c r="G78" s="64"/>
      <c r="J78" s="64"/>
      <c r="K78" s="78"/>
      <c r="L78" s="85"/>
      <c r="M78" s="78"/>
      <c r="P78" s="64"/>
      <c r="Q78" s="76"/>
      <c r="R78" s="77"/>
      <c r="S78" s="77" t="n">
        <v>13</v>
      </c>
      <c r="T78" s="74"/>
      <c r="U78" s="74"/>
      <c r="V78" s="73"/>
    </row>
    <row r="79" s="68" customFormat="true" ht="16.5" hidden="false" customHeight="true" outlineLevel="0" collapsed="false">
      <c r="B79" s="73"/>
      <c r="C79" s="74"/>
      <c r="D79" s="74"/>
      <c r="E79" s="73"/>
      <c r="F79" s="64"/>
      <c r="G79" s="78"/>
      <c r="I79" s="64"/>
      <c r="K79" s="78"/>
      <c r="L79" s="85"/>
      <c r="M79" s="64"/>
      <c r="P79" s="79"/>
      <c r="Q79" s="80"/>
      <c r="R79" s="77"/>
      <c r="S79" s="77"/>
      <c r="T79" s="74"/>
      <c r="U79" s="74"/>
      <c r="V79" s="73"/>
    </row>
    <row r="80" s="68" customFormat="true" ht="16.5" hidden="false" customHeight="true" outlineLevel="0" collapsed="false">
      <c r="B80" s="73" t="n">
        <v>6</v>
      </c>
      <c r="C80" s="74" t="s">
        <v>45</v>
      </c>
      <c r="D80" s="74"/>
      <c r="E80" s="73"/>
      <c r="F80" s="81"/>
      <c r="G80" s="82"/>
      <c r="H80" s="83"/>
      <c r="I80" s="78"/>
      <c r="K80" s="78"/>
      <c r="L80" s="85"/>
      <c r="M80" s="64"/>
      <c r="O80" s="82"/>
      <c r="P80" s="83"/>
      <c r="Q80" s="84"/>
      <c r="R80" s="77"/>
      <c r="S80" s="77" t="n">
        <v>14</v>
      </c>
      <c r="T80" s="74"/>
      <c r="U80" s="74"/>
      <c r="V80" s="73"/>
    </row>
    <row r="81" s="68" customFormat="true" ht="16.5" hidden="false" customHeight="true" outlineLevel="0" collapsed="false">
      <c r="B81" s="73"/>
      <c r="C81" s="74"/>
      <c r="D81" s="74"/>
      <c r="E81" s="73"/>
      <c r="F81" s="64"/>
      <c r="G81" s="64"/>
      <c r="H81" s="85"/>
      <c r="I81" s="86"/>
      <c r="J81" s="75"/>
      <c r="K81" s="78"/>
      <c r="L81" s="85"/>
      <c r="M81" s="86"/>
      <c r="N81" s="87"/>
      <c r="O81" s="78"/>
      <c r="P81" s="64"/>
      <c r="Q81" s="80"/>
      <c r="R81" s="77"/>
      <c r="S81" s="77"/>
      <c r="T81" s="74"/>
      <c r="U81" s="74"/>
      <c r="V81" s="73"/>
    </row>
    <row r="82" s="68" customFormat="true" ht="16.5" hidden="false" customHeight="true" outlineLevel="0" collapsed="false">
      <c r="B82" s="73" t="n">
        <v>7</v>
      </c>
      <c r="C82" s="74"/>
      <c r="D82" s="74"/>
      <c r="E82" s="73"/>
      <c r="F82" s="75"/>
      <c r="G82" s="64"/>
      <c r="H82" s="85"/>
      <c r="I82" s="78"/>
      <c r="K82" s="64"/>
      <c r="M82" s="64"/>
      <c r="N82" s="90"/>
      <c r="O82" s="78"/>
      <c r="P82" s="64"/>
      <c r="Q82" s="76"/>
      <c r="R82" s="77"/>
      <c r="S82" s="77" t="n">
        <v>15</v>
      </c>
      <c r="T82" s="74" t="s">
        <v>45</v>
      </c>
      <c r="U82" s="74"/>
      <c r="V82" s="73"/>
    </row>
    <row r="83" s="68" customFormat="true" ht="16.5" hidden="false" customHeight="true" outlineLevel="0" collapsed="false">
      <c r="B83" s="73"/>
      <c r="C83" s="74"/>
      <c r="D83" s="74"/>
      <c r="E83" s="73"/>
      <c r="F83" s="64"/>
      <c r="G83" s="86"/>
      <c r="H83" s="81"/>
      <c r="I83" s="78"/>
      <c r="K83" s="64"/>
      <c r="M83" s="64"/>
      <c r="O83" s="86"/>
      <c r="P83" s="87"/>
      <c r="Q83" s="80"/>
      <c r="R83" s="77"/>
      <c r="S83" s="77"/>
      <c r="T83" s="74"/>
      <c r="U83" s="74"/>
      <c r="V83" s="73"/>
    </row>
    <row r="84" s="68" customFormat="true" ht="16.5" hidden="false" customHeight="true" outlineLevel="0" collapsed="false">
      <c r="B84" s="73" t="n">
        <v>8</v>
      </c>
      <c r="C84" s="74"/>
      <c r="D84" s="74"/>
      <c r="E84" s="73"/>
      <c r="F84" s="81"/>
      <c r="G84" s="78"/>
      <c r="I84" s="64"/>
      <c r="K84" s="64"/>
      <c r="P84" s="85"/>
      <c r="Q84" s="84"/>
      <c r="R84" s="77"/>
      <c r="S84" s="77" t="n">
        <v>16</v>
      </c>
      <c r="T84" s="74"/>
      <c r="U84" s="74"/>
      <c r="V84" s="73"/>
    </row>
    <row r="85" s="68" customFormat="true" ht="16.5" hidden="false" customHeight="true" outlineLevel="0" collapsed="false">
      <c r="B85" s="73"/>
      <c r="C85" s="74"/>
      <c r="D85" s="74"/>
      <c r="E85" s="73"/>
      <c r="F85" s="64"/>
      <c r="G85" s="64"/>
      <c r="I85" s="64"/>
      <c r="K85" s="64"/>
      <c r="P85" s="64"/>
      <c r="Q85" s="80"/>
      <c r="R85" s="77"/>
      <c r="S85" s="77"/>
      <c r="T85" s="74"/>
      <c r="U85" s="74"/>
      <c r="V85" s="73"/>
    </row>
    <row r="86" s="68" customFormat="true" ht="16.5" hidden="false" customHeight="true" outlineLevel="0" collapsed="false">
      <c r="B86" s="92"/>
      <c r="C86" s="74"/>
      <c r="D86" s="74"/>
      <c r="E86" s="73"/>
      <c r="F86" s="64"/>
      <c r="G86" s="64"/>
      <c r="H86" s="64"/>
      <c r="I86" s="64"/>
      <c r="K86" s="64"/>
      <c r="N86" s="64"/>
      <c r="O86" s="64"/>
      <c r="Q86" s="80"/>
      <c r="R86" s="89"/>
      <c r="S86" s="89"/>
      <c r="T86" s="74"/>
      <c r="U86" s="74"/>
      <c r="V86" s="92"/>
    </row>
    <row r="87" customFormat="false" ht="14.25" hidden="false" customHeight="true" outlineLevel="0" collapsed="false">
      <c r="T87" s="53"/>
      <c r="U87" s="53"/>
    </row>
    <row r="88" customFormat="false" ht="14.25" hidden="false" customHeight="true" outlineLevel="0" collapsed="false">
      <c r="B88" s="55"/>
      <c r="C88" s="56"/>
      <c r="D88" s="56"/>
      <c r="E88" s="57"/>
      <c r="G88" s="93" t="s">
        <v>46</v>
      </c>
      <c r="P88" s="59"/>
      <c r="Q88" s="59"/>
      <c r="R88" s="59"/>
      <c r="S88" s="60"/>
      <c r="T88" s="56"/>
      <c r="U88" s="56"/>
    </row>
    <row r="89" customFormat="false" ht="14.25" hidden="false" customHeight="true" outlineLevel="0" collapsed="false">
      <c r="T89" s="53"/>
      <c r="U89" s="53"/>
    </row>
    <row r="90" s="68" customFormat="true" ht="16.5" hidden="false" customHeight="true" outlineLevel="0" collapsed="false">
      <c r="B90" s="73" t="n">
        <v>1</v>
      </c>
      <c r="C90" s="74"/>
      <c r="D90" s="74"/>
      <c r="E90" s="73"/>
      <c r="F90" s="75"/>
      <c r="G90" s="64"/>
      <c r="J90" s="64"/>
      <c r="K90" s="64"/>
      <c r="L90" s="78"/>
      <c r="O90" s="64"/>
      <c r="P90" s="64"/>
      <c r="Q90" s="76"/>
      <c r="R90" s="77"/>
      <c r="S90" s="77" t="n">
        <v>5</v>
      </c>
      <c r="T90" s="74"/>
      <c r="U90" s="74"/>
      <c r="V90" s="73"/>
    </row>
    <row r="91" s="68" customFormat="true" ht="16.5" hidden="false" customHeight="true" outlineLevel="0" collapsed="false">
      <c r="B91" s="73"/>
      <c r="C91" s="74"/>
      <c r="D91" s="74"/>
      <c r="E91" s="73"/>
      <c r="F91" s="64"/>
      <c r="G91" s="78"/>
      <c r="I91" s="64"/>
      <c r="K91" s="64"/>
      <c r="L91" s="78"/>
      <c r="O91" s="71"/>
      <c r="P91" s="85"/>
      <c r="Q91" s="80"/>
      <c r="R91" s="77"/>
      <c r="S91" s="77"/>
      <c r="T91" s="74"/>
      <c r="U91" s="74"/>
      <c r="V91" s="73"/>
    </row>
    <row r="92" s="68" customFormat="true" ht="16.5" hidden="false" customHeight="true" outlineLevel="0" collapsed="false">
      <c r="B92" s="73" t="n">
        <v>2</v>
      </c>
      <c r="C92" s="74"/>
      <c r="D92" s="74"/>
      <c r="E92" s="73"/>
      <c r="F92" s="81"/>
      <c r="G92" s="82"/>
      <c r="H92" s="83"/>
      <c r="I92" s="64"/>
      <c r="K92" s="64"/>
      <c r="L92" s="78"/>
      <c r="M92" s="64"/>
      <c r="O92" s="82"/>
      <c r="P92" s="83"/>
      <c r="Q92" s="84"/>
      <c r="R92" s="77"/>
      <c r="S92" s="77" t="n">
        <v>6</v>
      </c>
      <c r="T92" s="74"/>
      <c r="U92" s="74"/>
      <c r="V92" s="73"/>
    </row>
    <row r="93" s="68" customFormat="true" ht="16.5" hidden="false" customHeight="true" outlineLevel="0" collapsed="false">
      <c r="B93" s="73"/>
      <c r="C93" s="74"/>
      <c r="D93" s="74"/>
      <c r="E93" s="73"/>
      <c r="F93" s="64"/>
      <c r="G93" s="64"/>
      <c r="H93" s="85"/>
      <c r="I93" s="86"/>
      <c r="J93" s="75"/>
      <c r="K93" s="75"/>
      <c r="L93" s="86"/>
      <c r="M93" s="76"/>
      <c r="N93" s="81"/>
      <c r="O93" s="78"/>
      <c r="P93" s="64"/>
      <c r="Q93" s="80"/>
      <c r="R93" s="77"/>
      <c r="S93" s="77"/>
      <c r="T93" s="74"/>
      <c r="U93" s="74"/>
      <c r="V93" s="73"/>
    </row>
    <row r="94" s="68" customFormat="true" ht="16.5" hidden="false" customHeight="true" outlineLevel="0" collapsed="false">
      <c r="B94" s="73" t="n">
        <v>3</v>
      </c>
      <c r="E94" s="73"/>
      <c r="F94" s="75"/>
      <c r="G94" s="64"/>
      <c r="H94" s="85"/>
      <c r="I94" s="78"/>
      <c r="K94" s="64"/>
      <c r="L94" s="64"/>
      <c r="M94" s="64"/>
      <c r="O94" s="78"/>
      <c r="P94" s="64"/>
      <c r="Q94" s="76"/>
      <c r="R94" s="77"/>
      <c r="S94" s="77" t="n">
        <v>7</v>
      </c>
      <c r="T94" s="74"/>
      <c r="U94" s="74"/>
      <c r="V94" s="73"/>
    </row>
    <row r="95" s="68" customFormat="true" ht="16.5" hidden="false" customHeight="true" outlineLevel="0" collapsed="false">
      <c r="B95" s="73"/>
      <c r="E95" s="73"/>
      <c r="F95" s="64"/>
      <c r="G95" s="86"/>
      <c r="H95" s="81"/>
      <c r="I95" s="78"/>
      <c r="K95" s="64"/>
      <c r="L95" s="64"/>
      <c r="M95" s="64"/>
      <c r="O95" s="86"/>
      <c r="P95" s="81"/>
      <c r="Q95" s="80"/>
      <c r="R95" s="77"/>
      <c r="S95" s="77"/>
      <c r="T95" s="74"/>
      <c r="U95" s="74"/>
      <c r="V95" s="73"/>
    </row>
    <row r="96" s="68" customFormat="true" ht="16.5" hidden="false" customHeight="true" outlineLevel="0" collapsed="false">
      <c r="B96" s="73" t="n">
        <v>4</v>
      </c>
      <c r="C96" s="74"/>
      <c r="D96" s="74"/>
      <c r="E96" s="73"/>
      <c r="F96" s="81"/>
      <c r="G96" s="78"/>
      <c r="I96" s="64"/>
      <c r="K96" s="64"/>
      <c r="L96" s="64"/>
      <c r="P96" s="85"/>
      <c r="Q96" s="84"/>
      <c r="R96" s="89"/>
      <c r="S96" s="77" t="n">
        <v>8</v>
      </c>
      <c r="T96" s="74"/>
      <c r="U96" s="74"/>
      <c r="V96" s="73"/>
    </row>
    <row r="97" s="68" customFormat="true" ht="16.5" hidden="false" customHeight="true" outlineLevel="0" collapsed="false">
      <c r="B97" s="73"/>
      <c r="C97" s="74"/>
      <c r="D97" s="74"/>
      <c r="E97" s="73"/>
      <c r="F97" s="64"/>
      <c r="G97" s="64"/>
      <c r="I97" s="64"/>
      <c r="J97" s="90"/>
      <c r="K97" s="64"/>
      <c r="L97" s="64"/>
      <c r="P97" s="64"/>
      <c r="Q97" s="80"/>
      <c r="R97" s="89"/>
      <c r="S97" s="77"/>
      <c r="T97" s="74"/>
      <c r="U97" s="74"/>
      <c r="V97" s="73"/>
    </row>
    <row r="98" s="99" customFormat="true" ht="18" hidden="false" customHeight="tru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</row>
    <row r="99" s="99" customFormat="true" ht="18" hidden="false" customHeight="tru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</row>
    <row r="100" s="99" customFormat="true" ht="18" hidden="false" customHeight="tru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</row>
    <row r="101" s="99" customFormat="true" ht="18" hidden="false" customHeight="tru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</row>
    <row r="102" s="99" customFormat="true" ht="18" hidden="false" customHeight="tru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s="99" customFormat="true" ht="18" hidden="false" customHeight="tru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</row>
    <row r="104" s="99" customFormat="true" ht="18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</row>
    <row r="105" s="99" customFormat="true" ht="18" hidden="false" customHeight="tru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</row>
    <row r="106" s="106" customFormat="true" ht="18" hidden="false" customHeight="tru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</row>
    <row r="107" s="99" customFormat="true" ht="18" hidden="false" customHeight="tru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</row>
    <row r="108" s="99" customFormat="true" ht="18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</row>
    <row r="109" s="99" customFormat="true" ht="18" hidden="false" customHeight="tru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</row>
    <row r="110" s="99" customFormat="true" ht="18" hidden="false" customHeight="tru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</row>
    <row r="111" s="99" customFormat="true" ht="18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</row>
    <row r="112" s="99" customFormat="true" ht="18" hidden="false" customHeight="tru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</row>
    <row r="113" s="99" customFormat="true" ht="18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</row>
    <row r="114" s="99" customFormat="true" ht="18" hidden="false" customHeight="tru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</row>
    <row r="115" s="106" customFormat="true" ht="18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</row>
    <row r="116" s="99" customFormat="true" ht="14.25" hidden="false" customHeight="tru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</row>
  </sheetData>
  <mergeCells count="242">
    <mergeCell ref="B6:B7"/>
    <mergeCell ref="C6:C7"/>
    <mergeCell ref="D6:D7"/>
    <mergeCell ref="E6:E7"/>
    <mergeCell ref="R6:R7"/>
    <mergeCell ref="S6:S7"/>
    <mergeCell ref="T6:T7"/>
    <mergeCell ref="U6:U7"/>
    <mergeCell ref="V6:V7"/>
    <mergeCell ref="B8:B9"/>
    <mergeCell ref="C8:C9"/>
    <mergeCell ref="D8:D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S12:S13"/>
    <mergeCell ref="T12:T13"/>
    <mergeCell ref="U12:U13"/>
    <mergeCell ref="V12:V13"/>
    <mergeCell ref="B14:B15"/>
    <mergeCell ref="C14:C15"/>
    <mergeCell ref="D14:D15"/>
    <mergeCell ref="E14:E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R16:R17"/>
    <mergeCell ref="S16:S17"/>
    <mergeCell ref="T16:T17"/>
    <mergeCell ref="U16:U17"/>
    <mergeCell ref="V16:V17"/>
    <mergeCell ref="B18:B19"/>
    <mergeCell ref="C18:C19"/>
    <mergeCell ref="D18:D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R20:R21"/>
    <mergeCell ref="S20:S21"/>
    <mergeCell ref="T20:T21"/>
    <mergeCell ref="U20:U21"/>
    <mergeCell ref="V20:V21"/>
    <mergeCell ref="B25:B26"/>
    <mergeCell ref="E25:E26"/>
    <mergeCell ref="R25:R26"/>
    <mergeCell ref="S25:S26"/>
    <mergeCell ref="V25:V26"/>
    <mergeCell ref="B27:B28"/>
    <mergeCell ref="R27:R28"/>
    <mergeCell ref="S27:S28"/>
    <mergeCell ref="V27:V28"/>
    <mergeCell ref="B29:B30"/>
    <mergeCell ref="E29:E30"/>
    <mergeCell ref="R29:R30"/>
    <mergeCell ref="S29:S30"/>
    <mergeCell ref="V29:V30"/>
    <mergeCell ref="B31:B32"/>
    <mergeCell ref="E31:E32"/>
    <mergeCell ref="S31:S32"/>
    <mergeCell ref="V31:V32"/>
    <mergeCell ref="B38:B39"/>
    <mergeCell ref="C38:C39"/>
    <mergeCell ref="D38:D39"/>
    <mergeCell ref="E38:E39"/>
    <mergeCell ref="R38:R39"/>
    <mergeCell ref="S38:S39"/>
    <mergeCell ref="T38:T39"/>
    <mergeCell ref="U38:U39"/>
    <mergeCell ref="V38:V39"/>
    <mergeCell ref="B40:B41"/>
    <mergeCell ref="C40:C41"/>
    <mergeCell ref="D40:D41"/>
    <mergeCell ref="R40:R41"/>
    <mergeCell ref="S40:S41"/>
    <mergeCell ref="T40:T41"/>
    <mergeCell ref="U40:U41"/>
    <mergeCell ref="V40:V41"/>
    <mergeCell ref="B42:B43"/>
    <mergeCell ref="C42:C43"/>
    <mergeCell ref="D42:D43"/>
    <mergeCell ref="E42:E43"/>
    <mergeCell ref="R42:R43"/>
    <mergeCell ref="S42:S43"/>
    <mergeCell ref="T42:T43"/>
    <mergeCell ref="U42:U43"/>
    <mergeCell ref="V42:V43"/>
    <mergeCell ref="B44:B45"/>
    <mergeCell ref="C44:C45"/>
    <mergeCell ref="D44:D45"/>
    <mergeCell ref="E44:E45"/>
    <mergeCell ref="S44:S45"/>
    <mergeCell ref="T44:T45"/>
    <mergeCell ref="U44:U45"/>
    <mergeCell ref="V44:V45"/>
    <mergeCell ref="B55:B56"/>
    <mergeCell ref="C55:C56"/>
    <mergeCell ref="D55:D56"/>
    <mergeCell ref="E55:E56"/>
    <mergeCell ref="R55:R56"/>
    <mergeCell ref="S55:S56"/>
    <mergeCell ref="T55:T56"/>
    <mergeCell ref="U55:U56"/>
    <mergeCell ref="V55:V56"/>
    <mergeCell ref="B57:B58"/>
    <mergeCell ref="C57:C58"/>
    <mergeCell ref="D57:D58"/>
    <mergeCell ref="R57:R58"/>
    <mergeCell ref="S57:S58"/>
    <mergeCell ref="T57:T58"/>
    <mergeCell ref="U57:U58"/>
    <mergeCell ref="V57:V58"/>
    <mergeCell ref="B59:B60"/>
    <mergeCell ref="C59:C60"/>
    <mergeCell ref="D59:D60"/>
    <mergeCell ref="E59:E60"/>
    <mergeCell ref="R59:R60"/>
    <mergeCell ref="S59:S60"/>
    <mergeCell ref="T59:T60"/>
    <mergeCell ref="U59:U60"/>
    <mergeCell ref="V59:V60"/>
    <mergeCell ref="B61:B62"/>
    <mergeCell ref="C61:C62"/>
    <mergeCell ref="D61:D62"/>
    <mergeCell ref="E61:E62"/>
    <mergeCell ref="S61:S62"/>
    <mergeCell ref="T61:T62"/>
    <mergeCell ref="U61:U62"/>
    <mergeCell ref="V61:V62"/>
    <mergeCell ref="B70:B71"/>
    <mergeCell ref="C70:C71"/>
    <mergeCell ref="D70:D71"/>
    <mergeCell ref="E70:E71"/>
    <mergeCell ref="R70:R71"/>
    <mergeCell ref="S70:S71"/>
    <mergeCell ref="T70:T71"/>
    <mergeCell ref="U70:U71"/>
    <mergeCell ref="V70:V71"/>
    <mergeCell ref="B72:B73"/>
    <mergeCell ref="C72:C73"/>
    <mergeCell ref="D72:D73"/>
    <mergeCell ref="R72:R73"/>
    <mergeCell ref="S72:S73"/>
    <mergeCell ref="T72:T73"/>
    <mergeCell ref="U72:U73"/>
    <mergeCell ref="V72:V73"/>
    <mergeCell ref="B74:B75"/>
    <mergeCell ref="C74:C75"/>
    <mergeCell ref="D74:D75"/>
    <mergeCell ref="E74:E75"/>
    <mergeCell ref="R74:R75"/>
    <mergeCell ref="S74:S75"/>
    <mergeCell ref="T74:T75"/>
    <mergeCell ref="U74:U75"/>
    <mergeCell ref="V74:V75"/>
    <mergeCell ref="B76:B77"/>
    <mergeCell ref="C76:C77"/>
    <mergeCell ref="D76:D77"/>
    <mergeCell ref="E76:E77"/>
    <mergeCell ref="S76:S77"/>
    <mergeCell ref="T76:T77"/>
    <mergeCell ref="U76:U77"/>
    <mergeCell ref="V76:V77"/>
    <mergeCell ref="B78:B79"/>
    <mergeCell ref="C78:C79"/>
    <mergeCell ref="D78:D79"/>
    <mergeCell ref="E78:E79"/>
    <mergeCell ref="R78:R79"/>
    <mergeCell ref="S78:S79"/>
    <mergeCell ref="T78:T79"/>
    <mergeCell ref="U78:U79"/>
    <mergeCell ref="V78:V79"/>
    <mergeCell ref="B80:B81"/>
    <mergeCell ref="C80:C81"/>
    <mergeCell ref="D80:D81"/>
    <mergeCell ref="E80:E81"/>
    <mergeCell ref="R80:R81"/>
    <mergeCell ref="S80:S81"/>
    <mergeCell ref="T80:T81"/>
    <mergeCell ref="U80:U81"/>
    <mergeCell ref="V80:V81"/>
    <mergeCell ref="B82:B83"/>
    <mergeCell ref="C82:C83"/>
    <mergeCell ref="D82:D83"/>
    <mergeCell ref="R82:R83"/>
    <mergeCell ref="S82:S83"/>
    <mergeCell ref="T82:T83"/>
    <mergeCell ref="U82:U83"/>
    <mergeCell ref="V82:V83"/>
    <mergeCell ref="B84:B85"/>
    <mergeCell ref="C84:C85"/>
    <mergeCell ref="D84:D85"/>
    <mergeCell ref="E84:E85"/>
    <mergeCell ref="R84:R85"/>
    <mergeCell ref="S84:S85"/>
    <mergeCell ref="T84:T85"/>
    <mergeCell ref="U84:U85"/>
    <mergeCell ref="V84:V85"/>
    <mergeCell ref="B90:B91"/>
    <mergeCell ref="E90:E91"/>
    <mergeCell ref="R90:R91"/>
    <mergeCell ref="S90:S91"/>
    <mergeCell ref="V90:V91"/>
    <mergeCell ref="B92:B93"/>
    <mergeCell ref="R92:R93"/>
    <mergeCell ref="S92:S93"/>
    <mergeCell ref="V92:V93"/>
    <mergeCell ref="B94:B95"/>
    <mergeCell ref="E94:E95"/>
    <mergeCell ref="R94:R95"/>
    <mergeCell ref="S94:S95"/>
    <mergeCell ref="V94:V95"/>
    <mergeCell ref="B96:B97"/>
    <mergeCell ref="E96:E97"/>
    <mergeCell ref="S96:S97"/>
    <mergeCell ref="V96:V97"/>
  </mergeCells>
  <printOptions headings="false" gridLines="false" gridLinesSet="true" horizontalCentered="false" verticalCentered="false"/>
  <pageMargins left="0.747916666666667" right="0.747916666666667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14.62"/>
    <col collapsed="false" customWidth="true" hidden="false" outlineLevel="0" max="3" min="3" style="107" width="12.36"/>
    <col collapsed="false" customWidth="true" hidden="false" outlineLevel="0" max="4" min="4" style="108" width="7.37"/>
    <col collapsed="false" customWidth="true" hidden="false" outlineLevel="0" max="5" min="5" style="107" width="11.75"/>
    <col collapsed="false" customWidth="true" hidden="false" outlineLevel="0" max="6" min="6" style="107" width="13.12"/>
    <col collapsed="false" customWidth="true" hidden="false" outlineLevel="0" max="7" min="7" style="108" width="5.75"/>
    <col collapsed="false" customWidth="true" hidden="false" outlineLevel="0" max="8" min="8" style="107" width="8.62"/>
    <col collapsed="false" customWidth="false" hidden="false" outlineLevel="0" max="257" min="9" style="107" width="8.99"/>
  </cols>
  <sheetData>
    <row r="1" customFormat="false" ht="13.5" hidden="false" customHeight="false" outlineLevel="0" collapsed="false">
      <c r="A1" s="109" t="s">
        <v>47</v>
      </c>
    </row>
    <row r="2" customFormat="false" ht="14.25" hidden="false" customHeight="false" outlineLevel="0" collapsed="false">
      <c r="A2" s="109"/>
    </row>
    <row r="3" customFormat="false" ht="17.25" hidden="false" customHeight="true" outlineLevel="0" collapsed="false">
      <c r="A3" s="110" t="s">
        <v>9</v>
      </c>
      <c r="B3" s="111"/>
      <c r="C3" s="112"/>
      <c r="D3" s="113" t="s">
        <v>48</v>
      </c>
      <c r="E3" s="114" t="s">
        <v>49</v>
      </c>
      <c r="F3" s="115"/>
      <c r="G3" s="113" t="s">
        <v>48</v>
      </c>
      <c r="H3" s="116" t="s">
        <v>50</v>
      </c>
    </row>
    <row r="4" customFormat="false" ht="17.25" hidden="false" customHeight="true" outlineLevel="0" collapsed="false">
      <c r="A4" s="117" t="n">
        <v>1</v>
      </c>
      <c r="B4" s="118" t="s">
        <v>51</v>
      </c>
      <c r="C4" s="118" t="s">
        <v>52</v>
      </c>
      <c r="D4" s="119" t="n">
        <v>1</v>
      </c>
      <c r="E4" s="118" t="s">
        <v>53</v>
      </c>
      <c r="F4" s="118" t="s">
        <v>54</v>
      </c>
      <c r="G4" s="119" t="n">
        <v>55</v>
      </c>
      <c r="H4" s="116" t="n">
        <v>1</v>
      </c>
    </row>
    <row r="5" customFormat="false" ht="17.25" hidden="false" customHeight="true" outlineLevel="0" collapsed="false">
      <c r="A5" s="117" t="n">
        <v>2</v>
      </c>
      <c r="B5" s="120" t="s">
        <v>55</v>
      </c>
      <c r="C5" s="121" t="s">
        <v>56</v>
      </c>
      <c r="D5" s="122" t="n">
        <v>3</v>
      </c>
      <c r="E5" s="118" t="s">
        <v>57</v>
      </c>
      <c r="F5" s="123" t="s">
        <v>58</v>
      </c>
      <c r="G5" s="119" t="n">
        <v>63</v>
      </c>
      <c r="H5" s="116" t="n">
        <v>2</v>
      </c>
    </row>
    <row r="6" customFormat="false" ht="17.25" hidden="false" customHeight="true" outlineLevel="0" collapsed="false">
      <c r="A6" s="117" t="n">
        <v>3</v>
      </c>
      <c r="B6" s="118" t="s">
        <v>59</v>
      </c>
      <c r="C6" s="123" t="s">
        <v>60</v>
      </c>
      <c r="D6" s="119" t="n">
        <v>4</v>
      </c>
      <c r="E6" s="118" t="s">
        <v>61</v>
      </c>
      <c r="F6" s="118" t="s">
        <v>62</v>
      </c>
      <c r="G6" s="119" t="n">
        <v>67</v>
      </c>
      <c r="H6" s="116" t="n">
        <v>3</v>
      </c>
    </row>
    <row r="7" customFormat="false" ht="17.25" hidden="false" customHeight="true" outlineLevel="0" collapsed="false">
      <c r="A7" s="117" t="n">
        <v>4</v>
      </c>
      <c r="B7" s="120" t="s">
        <v>63</v>
      </c>
      <c r="C7" s="120" t="s">
        <v>64</v>
      </c>
      <c r="D7" s="122" t="n">
        <v>5</v>
      </c>
      <c r="E7" s="118" t="s">
        <v>65</v>
      </c>
      <c r="F7" s="123" t="s">
        <v>66</v>
      </c>
      <c r="G7" s="119" t="n">
        <v>115</v>
      </c>
      <c r="H7" s="116" t="n">
        <v>4</v>
      </c>
    </row>
    <row r="8" customFormat="false" ht="17.25" hidden="false" customHeight="true" outlineLevel="0" collapsed="false">
      <c r="A8" s="117" t="n">
        <v>5</v>
      </c>
      <c r="B8" s="120" t="s">
        <v>67</v>
      </c>
      <c r="C8" s="121" t="s">
        <v>56</v>
      </c>
      <c r="D8" s="122" t="n">
        <v>7</v>
      </c>
      <c r="E8" s="118" t="s">
        <v>68</v>
      </c>
      <c r="F8" s="118" t="s">
        <v>69</v>
      </c>
      <c r="G8" s="119" t="n">
        <v>123</v>
      </c>
      <c r="H8" s="116" t="n">
        <v>5</v>
      </c>
    </row>
    <row r="9" customFormat="false" ht="17.25" hidden="false" customHeight="true" outlineLevel="0" collapsed="false">
      <c r="A9" s="117" t="n">
        <v>6</v>
      </c>
      <c r="B9" s="118" t="s">
        <v>70</v>
      </c>
      <c r="C9" s="123" t="s">
        <v>66</v>
      </c>
      <c r="D9" s="119" t="n">
        <v>8</v>
      </c>
      <c r="E9" s="118" t="s">
        <v>71</v>
      </c>
      <c r="F9" s="118" t="s">
        <v>72</v>
      </c>
      <c r="G9" s="124" t="s">
        <v>11</v>
      </c>
      <c r="H9" s="119" t="n">
        <v>6</v>
      </c>
    </row>
    <row r="10" customFormat="false" ht="17.25" hidden="false" customHeight="true" outlineLevel="0" collapsed="false">
      <c r="A10" s="117" t="n">
        <v>7</v>
      </c>
      <c r="B10" s="118" t="s">
        <v>73</v>
      </c>
      <c r="C10" s="123" t="s">
        <v>60</v>
      </c>
      <c r="D10" s="119" t="n">
        <v>11</v>
      </c>
      <c r="E10" s="118" t="s">
        <v>74</v>
      </c>
      <c r="F10" s="118" t="s">
        <v>69</v>
      </c>
      <c r="G10" s="124" t="s">
        <v>11</v>
      </c>
      <c r="H10" s="119" t="n">
        <v>6</v>
      </c>
    </row>
    <row r="11" customFormat="false" ht="17.25" hidden="false" customHeight="true" outlineLevel="0" collapsed="false">
      <c r="A11" s="117" t="n">
        <v>8</v>
      </c>
      <c r="B11" s="120" t="s">
        <v>75</v>
      </c>
      <c r="C11" s="120" t="s">
        <v>76</v>
      </c>
      <c r="D11" s="122" t="n">
        <v>12</v>
      </c>
      <c r="E11" s="125"/>
    </row>
    <row r="12" customFormat="false" ht="17.25" hidden="false" customHeight="true" outlineLevel="0" collapsed="false">
      <c r="A12" s="117" t="n">
        <v>9</v>
      </c>
      <c r="B12" s="118" t="s">
        <v>77</v>
      </c>
      <c r="C12" s="123" t="s">
        <v>66</v>
      </c>
      <c r="D12" s="119" t="n">
        <v>17</v>
      </c>
      <c r="E12" s="125"/>
    </row>
    <row r="13" customFormat="false" ht="17.25" hidden="false" customHeight="true" outlineLevel="0" collapsed="false">
      <c r="A13" s="117" t="n">
        <v>10</v>
      </c>
      <c r="B13" s="118" t="s">
        <v>78</v>
      </c>
      <c r="C13" s="123" t="s">
        <v>79</v>
      </c>
      <c r="D13" s="119" t="n">
        <v>19</v>
      </c>
      <c r="E13" s="125"/>
    </row>
    <row r="14" customFormat="false" ht="17.25" hidden="false" customHeight="true" outlineLevel="0" collapsed="false">
      <c r="A14" s="117" t="n">
        <v>11</v>
      </c>
      <c r="B14" s="118" t="s">
        <v>80</v>
      </c>
      <c r="C14" s="123" t="s">
        <v>79</v>
      </c>
      <c r="D14" s="119" t="n">
        <v>19</v>
      </c>
      <c r="E14" s="125"/>
    </row>
    <row r="15" customFormat="false" ht="17.25" hidden="false" customHeight="true" outlineLevel="0" collapsed="false">
      <c r="A15" s="117" t="n">
        <v>12</v>
      </c>
      <c r="B15" s="126" t="s">
        <v>81</v>
      </c>
      <c r="C15" s="127" t="s">
        <v>52</v>
      </c>
      <c r="D15" s="119" t="n">
        <v>23</v>
      </c>
      <c r="E15" s="125"/>
    </row>
    <row r="16" customFormat="false" ht="17.25" hidden="false" customHeight="true" outlineLevel="0" collapsed="false">
      <c r="A16" s="117" t="n">
        <v>12</v>
      </c>
      <c r="B16" s="118" t="s">
        <v>82</v>
      </c>
      <c r="C16" s="118" t="s">
        <v>52</v>
      </c>
      <c r="D16" s="119" t="n">
        <v>23</v>
      </c>
      <c r="E16" s="125"/>
    </row>
    <row r="17" customFormat="false" ht="17.25" hidden="false" customHeight="true" outlineLevel="0" collapsed="false">
      <c r="A17" s="117" t="n">
        <v>14</v>
      </c>
      <c r="B17" s="118" t="s">
        <v>83</v>
      </c>
      <c r="C17" s="118" t="s">
        <v>62</v>
      </c>
      <c r="D17" s="119" t="n">
        <v>28</v>
      </c>
      <c r="E17" s="125"/>
    </row>
    <row r="18" customFormat="false" ht="17.25" hidden="false" customHeight="true" outlineLevel="0" collapsed="false">
      <c r="A18" s="117" t="n">
        <v>15</v>
      </c>
      <c r="B18" s="118" t="s">
        <v>84</v>
      </c>
      <c r="C18" s="123" t="s">
        <v>79</v>
      </c>
      <c r="D18" s="119" t="n">
        <v>32</v>
      </c>
      <c r="E18" s="125"/>
    </row>
    <row r="19" customFormat="false" ht="17.25" hidden="false" customHeight="true" outlineLevel="0" collapsed="false">
      <c r="A19" s="117" t="n">
        <v>16</v>
      </c>
      <c r="B19" s="118" t="s">
        <v>85</v>
      </c>
      <c r="C19" s="118" t="s">
        <v>76</v>
      </c>
      <c r="D19" s="119" t="n">
        <v>52</v>
      </c>
      <c r="E19" s="125"/>
    </row>
    <row r="20" customFormat="false" ht="17.25" hidden="false" customHeight="true" outlineLevel="0" collapsed="false">
      <c r="A20" s="110" t="s">
        <v>86</v>
      </c>
      <c r="B20" s="128"/>
      <c r="C20" s="128"/>
      <c r="D20" s="113" t="s">
        <v>48</v>
      </c>
    </row>
    <row r="21" customFormat="false" ht="17.25" hidden="false" customHeight="true" outlineLevel="0" collapsed="false">
      <c r="A21" s="117" t="n">
        <v>1</v>
      </c>
      <c r="B21" s="118" t="s">
        <v>87</v>
      </c>
      <c r="C21" s="118" t="s">
        <v>88</v>
      </c>
      <c r="D21" s="119" t="n">
        <v>1</v>
      </c>
    </row>
    <row r="22" customFormat="false" ht="17.25" hidden="false" customHeight="true" outlineLevel="0" collapsed="false">
      <c r="A22" s="117" t="n">
        <v>2</v>
      </c>
      <c r="B22" s="118" t="s">
        <v>89</v>
      </c>
      <c r="C22" s="123" t="s">
        <v>60</v>
      </c>
      <c r="D22" s="119" t="n">
        <v>4</v>
      </c>
    </row>
    <row r="23" customFormat="false" ht="17.25" hidden="false" customHeight="true" outlineLevel="0" collapsed="false">
      <c r="A23" s="117" t="n">
        <v>3</v>
      </c>
      <c r="B23" s="118" t="s">
        <v>90</v>
      </c>
      <c r="C23" s="118" t="s">
        <v>91</v>
      </c>
      <c r="D23" s="119" t="n">
        <v>5</v>
      </c>
    </row>
    <row r="24" customFormat="false" ht="17.25" hidden="false" customHeight="true" outlineLevel="0" collapsed="false">
      <c r="A24" s="117" t="n">
        <v>4</v>
      </c>
      <c r="B24" s="118" t="s">
        <v>92</v>
      </c>
      <c r="C24" s="123" t="s">
        <v>93</v>
      </c>
      <c r="D24" s="119" t="n">
        <v>6</v>
      </c>
    </row>
    <row r="25" customFormat="false" ht="17.25" hidden="false" customHeight="true" outlineLevel="0" collapsed="false">
      <c r="A25" s="117" t="n">
        <v>5</v>
      </c>
      <c r="B25" s="118" t="s">
        <v>94</v>
      </c>
      <c r="C25" s="118" t="s">
        <v>62</v>
      </c>
      <c r="D25" s="119" t="n">
        <v>10</v>
      </c>
    </row>
    <row r="26" customFormat="false" ht="17.25" hidden="false" customHeight="true" outlineLevel="0" collapsed="false">
      <c r="A26" s="117" t="n">
        <v>6</v>
      </c>
      <c r="B26" s="118" t="s">
        <v>95</v>
      </c>
      <c r="C26" s="123" t="s">
        <v>96</v>
      </c>
      <c r="D26" s="119" t="n">
        <v>12</v>
      </c>
    </row>
    <row r="27" customFormat="false" ht="17.25" hidden="false" customHeight="true" outlineLevel="0" collapsed="false">
      <c r="A27" s="117" t="n">
        <v>7</v>
      </c>
      <c r="B27" s="118" t="s">
        <v>97</v>
      </c>
      <c r="C27" s="118" t="s">
        <v>98</v>
      </c>
      <c r="D27" s="119" t="n">
        <v>13</v>
      </c>
    </row>
    <row r="28" customFormat="false" ht="17.25" hidden="false" customHeight="true" outlineLevel="0" collapsed="false">
      <c r="A28" s="117" t="n">
        <v>8</v>
      </c>
      <c r="B28" s="118" t="s">
        <v>99</v>
      </c>
      <c r="C28" s="118" t="s">
        <v>100</v>
      </c>
      <c r="D28" s="124" t="s">
        <v>11</v>
      </c>
    </row>
    <row r="29" customFormat="false" ht="17.25" hidden="false" customHeight="true" outlineLevel="0" collapsed="false">
      <c r="A29" s="110" t="s">
        <v>101</v>
      </c>
      <c r="B29" s="128"/>
      <c r="C29" s="128"/>
      <c r="D29" s="113" t="s">
        <v>48</v>
      </c>
    </row>
    <row r="30" customFormat="false" ht="17.25" hidden="false" customHeight="true" outlineLevel="0" collapsed="false">
      <c r="A30" s="117" t="n">
        <v>1</v>
      </c>
      <c r="B30" s="118" t="s">
        <v>102</v>
      </c>
      <c r="C30" s="123" t="s">
        <v>103</v>
      </c>
      <c r="D30" s="119" t="n">
        <v>1</v>
      </c>
    </row>
    <row r="31" customFormat="false" ht="17.25" hidden="false" customHeight="true" outlineLevel="0" collapsed="false">
      <c r="A31" s="117" t="n">
        <v>2</v>
      </c>
      <c r="B31" s="118" t="s">
        <v>104</v>
      </c>
      <c r="C31" s="118" t="s">
        <v>62</v>
      </c>
      <c r="D31" s="119" t="n">
        <v>3</v>
      </c>
    </row>
    <row r="32" customFormat="false" ht="17.25" hidden="false" customHeight="true" outlineLevel="0" collapsed="false">
      <c r="A32" s="117" t="n">
        <v>3</v>
      </c>
      <c r="B32" s="118" t="s">
        <v>105</v>
      </c>
      <c r="C32" s="123" t="s">
        <v>106</v>
      </c>
      <c r="D32" s="119" t="n">
        <v>4</v>
      </c>
      <c r="E32" s="125"/>
    </row>
    <row r="33" customFormat="false" ht="17.25" hidden="false" customHeight="true" outlineLevel="0" collapsed="false">
      <c r="A33" s="117" t="n">
        <v>4</v>
      </c>
      <c r="B33" s="118" t="s">
        <v>107</v>
      </c>
      <c r="C33" s="123" t="s">
        <v>58</v>
      </c>
      <c r="D33" s="119" t="n">
        <v>5</v>
      </c>
      <c r="E33" s="125"/>
    </row>
    <row r="34" customFormat="false" ht="17.25" hidden="false" customHeight="true" outlineLevel="0" collapsed="false">
      <c r="A34" s="117" t="n">
        <v>5</v>
      </c>
      <c r="B34" s="120" t="s">
        <v>108</v>
      </c>
      <c r="C34" s="120" t="s">
        <v>76</v>
      </c>
      <c r="D34" s="122" t="n">
        <v>8</v>
      </c>
      <c r="E34" s="125"/>
    </row>
    <row r="35" customFormat="false" ht="17.25" hidden="false" customHeight="true" outlineLevel="0" collapsed="false">
      <c r="A35" s="110" t="s">
        <v>109</v>
      </c>
      <c r="B35" s="129"/>
      <c r="C35" s="130"/>
      <c r="D35" s="113" t="s">
        <v>48</v>
      </c>
      <c r="E35" s="125"/>
    </row>
    <row r="36" customFormat="false" ht="17.25" hidden="false" customHeight="true" outlineLevel="0" collapsed="false">
      <c r="A36" s="117" t="n">
        <v>1</v>
      </c>
      <c r="B36" s="118" t="s">
        <v>110</v>
      </c>
      <c r="C36" s="123" t="s">
        <v>103</v>
      </c>
      <c r="D36" s="119" t="n">
        <v>1</v>
      </c>
      <c r="E36" s="125"/>
    </row>
    <row r="37" customFormat="false" ht="17.25" hidden="false" customHeight="true" outlineLevel="0" collapsed="false">
      <c r="A37" s="117" t="n">
        <v>2</v>
      </c>
      <c r="B37" s="118" t="s">
        <v>111</v>
      </c>
      <c r="C37" s="118" t="s">
        <v>112</v>
      </c>
      <c r="D37" s="119" t="n">
        <v>2</v>
      </c>
      <c r="E37" s="125"/>
    </row>
    <row r="38" customFormat="false" ht="17.25" hidden="false" customHeight="true" outlineLevel="0" collapsed="false">
      <c r="A38" s="117" t="n">
        <v>3</v>
      </c>
      <c r="B38" s="118" t="s">
        <v>113</v>
      </c>
      <c r="C38" s="118" t="s">
        <v>100</v>
      </c>
      <c r="D38" s="119" t="n">
        <v>3</v>
      </c>
      <c r="E38" s="125"/>
    </row>
    <row r="39" customFormat="false" ht="17.25" hidden="false" customHeight="true" outlineLevel="0" collapsed="false">
      <c r="A39" s="117" t="n">
        <v>4</v>
      </c>
      <c r="B39" s="118" t="s">
        <v>114</v>
      </c>
      <c r="C39" s="118" t="s">
        <v>88</v>
      </c>
      <c r="D39" s="119" t="n">
        <v>4</v>
      </c>
      <c r="E39" s="125"/>
    </row>
    <row r="40" customFormat="false" ht="17.25" hidden="false" customHeight="true" outlineLevel="0" collapsed="false">
      <c r="A40" s="117" t="n">
        <v>5</v>
      </c>
      <c r="B40" s="118" t="s">
        <v>115</v>
      </c>
      <c r="C40" s="123" t="s">
        <v>116</v>
      </c>
      <c r="D40" s="119" t="n">
        <v>6</v>
      </c>
      <c r="E40" s="125"/>
    </row>
    <row r="41" customFormat="false" ht="17.25" hidden="false" customHeight="true" outlineLevel="0" collapsed="false">
      <c r="A41" s="117" t="n">
        <v>5</v>
      </c>
      <c r="B41" s="118" t="s">
        <v>117</v>
      </c>
      <c r="C41" s="123" t="s">
        <v>103</v>
      </c>
      <c r="D41" s="119" t="n">
        <v>6</v>
      </c>
      <c r="E41" s="125"/>
    </row>
    <row r="42" customFormat="false" ht="17.25" hidden="false" customHeight="true" outlineLevel="0" collapsed="false">
      <c r="A42" s="117" t="n">
        <v>7</v>
      </c>
      <c r="B42" s="118" t="s">
        <v>118</v>
      </c>
      <c r="C42" s="118" t="s">
        <v>100</v>
      </c>
      <c r="D42" s="119" t="n">
        <v>8</v>
      </c>
      <c r="E42" s="125"/>
    </row>
    <row r="43" customFormat="false" ht="17.25" hidden="false" customHeight="true" outlineLevel="0" collapsed="false">
      <c r="A43" s="117" t="n">
        <v>8</v>
      </c>
      <c r="B43" s="118" t="s">
        <v>119</v>
      </c>
      <c r="C43" s="123" t="s">
        <v>66</v>
      </c>
      <c r="D43" s="119" t="n">
        <v>15</v>
      </c>
      <c r="E43" s="125"/>
    </row>
    <row r="44" customFormat="false" ht="17.25" hidden="false" customHeight="true" outlineLevel="0" collapsed="false">
      <c r="A44" s="117" t="n">
        <v>9</v>
      </c>
      <c r="B44" s="118" t="s">
        <v>120</v>
      </c>
      <c r="C44" s="123" t="s">
        <v>93</v>
      </c>
      <c r="D44" s="119" t="n">
        <v>16</v>
      </c>
      <c r="E44" s="125"/>
    </row>
    <row r="45" customFormat="false" ht="17.25" hidden="false" customHeight="true" outlineLevel="0" collapsed="false">
      <c r="A45" s="117" t="n">
        <v>10</v>
      </c>
      <c r="B45" s="118" t="s">
        <v>121</v>
      </c>
      <c r="C45" s="118" t="s">
        <v>122</v>
      </c>
      <c r="D45" s="119" t="n">
        <v>17</v>
      </c>
      <c r="E45" s="125"/>
    </row>
    <row r="46" customFormat="false" ht="17.25" hidden="false" customHeight="true" outlineLevel="0" collapsed="false">
      <c r="A46" s="117" t="n">
        <v>11</v>
      </c>
      <c r="B46" s="118" t="s">
        <v>123</v>
      </c>
      <c r="C46" s="118" t="s">
        <v>124</v>
      </c>
      <c r="D46" s="124" t="s">
        <v>11</v>
      </c>
      <c r="E46" s="125"/>
    </row>
    <row r="47" customFormat="false" ht="17.25" hidden="false" customHeight="true" outlineLevel="0" collapsed="false">
      <c r="D47" s="107"/>
    </row>
    <row r="48" customFormat="false" ht="18" hidden="false" customHeight="true" outlineLevel="0" collapsed="false">
      <c r="A48" s="109" t="s">
        <v>47</v>
      </c>
    </row>
    <row r="49" customFormat="false" ht="18" hidden="false" customHeight="true" outlineLevel="0" collapsed="false">
      <c r="A49" s="109"/>
    </row>
    <row r="50" customFormat="false" ht="18" hidden="false" customHeight="true" outlineLevel="0" collapsed="false">
      <c r="A50" s="109"/>
    </row>
    <row r="51" s="133" customFormat="true" ht="18" hidden="false" customHeight="true" outlineLevel="0" collapsed="false">
      <c r="A51" s="110" t="s">
        <v>12</v>
      </c>
      <c r="B51" s="129"/>
      <c r="C51" s="130"/>
      <c r="D51" s="131" t="s">
        <v>125</v>
      </c>
      <c r="E51" s="130"/>
      <c r="F51" s="130"/>
      <c r="G51" s="131" t="s">
        <v>125</v>
      </c>
      <c r="H51" s="132" t="s">
        <v>126</v>
      </c>
    </row>
    <row r="52" customFormat="false" ht="18" hidden="false" customHeight="true" outlineLevel="0" collapsed="false">
      <c r="A52" s="117" t="n">
        <v>1</v>
      </c>
      <c r="B52" s="134" t="s">
        <v>59</v>
      </c>
      <c r="C52" s="135" t="s">
        <v>60</v>
      </c>
      <c r="D52" s="119" t="n">
        <v>480</v>
      </c>
      <c r="E52" s="134" t="s">
        <v>55</v>
      </c>
      <c r="F52" s="135" t="s">
        <v>127</v>
      </c>
      <c r="G52" s="119" t="n">
        <v>355</v>
      </c>
      <c r="H52" s="119" t="n">
        <f aca="false">SUM(D52,G52)</f>
        <v>835</v>
      </c>
    </row>
    <row r="53" customFormat="false" ht="18" hidden="false" customHeight="true" outlineLevel="0" collapsed="false">
      <c r="A53" s="117" t="n">
        <v>2</v>
      </c>
      <c r="B53" s="134" t="s">
        <v>51</v>
      </c>
      <c r="C53" s="134" t="s">
        <v>52</v>
      </c>
      <c r="D53" s="119" t="n">
        <v>430</v>
      </c>
      <c r="E53" s="134" t="s">
        <v>128</v>
      </c>
      <c r="F53" s="134" t="s">
        <v>76</v>
      </c>
      <c r="G53" s="119" t="n">
        <v>200</v>
      </c>
      <c r="H53" s="119" t="n">
        <f aca="false">SUM(D53,G53)</f>
        <v>630</v>
      </c>
    </row>
    <row r="54" customFormat="false" ht="18" hidden="false" customHeight="true" outlineLevel="0" collapsed="false">
      <c r="A54" s="117" t="n">
        <v>3</v>
      </c>
      <c r="B54" s="120" t="s">
        <v>63</v>
      </c>
      <c r="C54" s="120" t="s">
        <v>64</v>
      </c>
      <c r="D54" s="122" t="n">
        <v>220</v>
      </c>
      <c r="E54" s="120" t="s">
        <v>67</v>
      </c>
      <c r="F54" s="121" t="s">
        <v>56</v>
      </c>
      <c r="G54" s="122" t="n">
        <v>240</v>
      </c>
      <c r="H54" s="119" t="n">
        <f aca="false">SUM(D54,G54)</f>
        <v>460</v>
      </c>
    </row>
    <row r="55" customFormat="false" ht="18" hidden="false" customHeight="true" outlineLevel="0" collapsed="false">
      <c r="A55" s="117" t="n">
        <v>4</v>
      </c>
      <c r="B55" s="134" t="s">
        <v>70</v>
      </c>
      <c r="C55" s="135" t="s">
        <v>66</v>
      </c>
      <c r="D55" s="119" t="n">
        <v>450</v>
      </c>
      <c r="E55" s="134" t="s">
        <v>65</v>
      </c>
      <c r="F55" s="135" t="s">
        <v>66</v>
      </c>
      <c r="G55" s="119" t="n">
        <v>2</v>
      </c>
      <c r="H55" s="119" t="n">
        <f aca="false">SUM(D55,G55)</f>
        <v>452</v>
      </c>
    </row>
    <row r="56" customFormat="false" ht="18" hidden="false" customHeight="true" outlineLevel="0" collapsed="false">
      <c r="A56" s="117" t="n">
        <v>5</v>
      </c>
      <c r="B56" s="134" t="s">
        <v>78</v>
      </c>
      <c r="C56" s="135" t="s">
        <v>79</v>
      </c>
      <c r="D56" s="119" t="n">
        <v>200</v>
      </c>
      <c r="E56" s="134" t="s">
        <v>80</v>
      </c>
      <c r="F56" s="135" t="s">
        <v>79</v>
      </c>
      <c r="G56" s="119" t="n">
        <v>200</v>
      </c>
      <c r="H56" s="119" t="n">
        <f aca="false">SUM(D56,G56)</f>
        <v>400</v>
      </c>
    </row>
    <row r="57" customFormat="false" ht="18" hidden="false" customHeight="true" outlineLevel="0" collapsed="false">
      <c r="A57" s="117" t="n">
        <v>6</v>
      </c>
      <c r="B57" s="134" t="s">
        <v>73</v>
      </c>
      <c r="C57" s="135" t="s">
        <v>60</v>
      </c>
      <c r="D57" s="119" t="n">
        <v>200</v>
      </c>
      <c r="E57" s="134" t="s">
        <v>57</v>
      </c>
      <c r="F57" s="135" t="s">
        <v>58</v>
      </c>
      <c r="G57" s="119" t="n">
        <v>90</v>
      </c>
      <c r="H57" s="119" t="n">
        <f aca="false">SUM(D57,G57)</f>
        <v>290</v>
      </c>
    </row>
    <row r="58" customFormat="false" ht="18" hidden="false" customHeight="true" outlineLevel="0" collapsed="false">
      <c r="A58" s="117" t="n">
        <v>7</v>
      </c>
      <c r="B58" s="134" t="s">
        <v>77</v>
      </c>
      <c r="C58" s="135" t="s">
        <v>66</v>
      </c>
      <c r="D58" s="119" t="n">
        <v>220</v>
      </c>
      <c r="E58" s="134" t="s">
        <v>129</v>
      </c>
      <c r="F58" s="135" t="s">
        <v>66</v>
      </c>
      <c r="G58" s="124" t="s">
        <v>11</v>
      </c>
      <c r="H58" s="119" t="n">
        <f aca="false">SUM(D58,G58)</f>
        <v>220</v>
      </c>
    </row>
    <row r="59" customFormat="false" ht="18" hidden="false" customHeight="true" outlineLevel="0" collapsed="false">
      <c r="A59" s="117" t="n">
        <v>8</v>
      </c>
      <c r="B59" s="134" t="s">
        <v>84</v>
      </c>
      <c r="C59" s="135" t="s">
        <v>79</v>
      </c>
      <c r="D59" s="119" t="n">
        <v>37</v>
      </c>
      <c r="E59" s="134" t="s">
        <v>71</v>
      </c>
      <c r="F59" s="134" t="s">
        <v>72</v>
      </c>
      <c r="G59" s="119" t="n">
        <v>57</v>
      </c>
      <c r="H59" s="119" t="n">
        <f aca="false">SUM(D59,G59)</f>
        <v>94</v>
      </c>
    </row>
    <row r="60" customFormat="false" ht="18" hidden="false" customHeight="true" outlineLevel="0" collapsed="false">
      <c r="A60" s="117"/>
      <c r="B60" s="136"/>
      <c r="C60" s="136"/>
      <c r="D60" s="137"/>
      <c r="E60" s="136"/>
      <c r="F60" s="136"/>
      <c r="G60" s="137"/>
      <c r="H60" s="137"/>
    </row>
    <row r="61" customFormat="false" ht="18" hidden="false" customHeight="true" outlineLevel="0" collapsed="false">
      <c r="A61" s="117"/>
      <c r="B61" s="136"/>
      <c r="C61" s="136"/>
      <c r="D61" s="137"/>
      <c r="E61" s="136"/>
      <c r="F61" s="136"/>
      <c r="G61" s="137"/>
      <c r="H61" s="137"/>
    </row>
    <row r="62" s="133" customFormat="true" ht="18" hidden="false" customHeight="true" outlineLevel="0" collapsed="false">
      <c r="A62" s="110" t="s">
        <v>130</v>
      </c>
      <c r="B62" s="129"/>
      <c r="C62" s="130"/>
      <c r="D62" s="131" t="s">
        <v>125</v>
      </c>
      <c r="E62" s="130"/>
      <c r="F62" s="130"/>
      <c r="G62" s="131" t="s">
        <v>125</v>
      </c>
      <c r="H62" s="132" t="s">
        <v>126</v>
      </c>
    </row>
    <row r="63" s="138" customFormat="true" ht="18" hidden="false" customHeight="true" outlineLevel="0" collapsed="false">
      <c r="A63" s="117" t="n">
        <v>1</v>
      </c>
      <c r="B63" s="134" t="s">
        <v>131</v>
      </c>
      <c r="C63" s="135" t="s">
        <v>58</v>
      </c>
      <c r="D63" s="119" t="n">
        <v>420</v>
      </c>
      <c r="E63" s="134" t="s">
        <v>132</v>
      </c>
      <c r="F63" s="135" t="s">
        <v>58</v>
      </c>
      <c r="G63" s="119" t="n">
        <v>595</v>
      </c>
      <c r="H63" s="119" t="n">
        <f aca="false">SUM(D63,G63)</f>
        <v>1015</v>
      </c>
      <c r="I63" s="133"/>
    </row>
    <row r="64" customFormat="false" ht="18" hidden="false" customHeight="true" outlineLevel="0" collapsed="false">
      <c r="A64" s="117" t="n">
        <v>2</v>
      </c>
      <c r="B64" s="134" t="s">
        <v>117</v>
      </c>
      <c r="C64" s="135" t="s">
        <v>103</v>
      </c>
      <c r="D64" s="119" t="n">
        <v>410</v>
      </c>
      <c r="E64" s="134" t="s">
        <v>133</v>
      </c>
      <c r="F64" s="134" t="s">
        <v>62</v>
      </c>
      <c r="G64" s="119" t="n">
        <v>520</v>
      </c>
      <c r="H64" s="119" t="n">
        <f aca="false">SUM(D64,G64)</f>
        <v>930</v>
      </c>
      <c r="I64" s="133"/>
    </row>
    <row r="65" customFormat="false" ht="18" hidden="false" customHeight="true" outlineLevel="0" collapsed="false">
      <c r="A65" s="117" t="n">
        <v>3</v>
      </c>
      <c r="B65" s="134" t="s">
        <v>123</v>
      </c>
      <c r="C65" s="134" t="s">
        <v>124</v>
      </c>
      <c r="D65" s="119" t="n">
        <v>80</v>
      </c>
      <c r="E65" s="134" t="s">
        <v>111</v>
      </c>
      <c r="F65" s="134" t="s">
        <v>134</v>
      </c>
      <c r="G65" s="119" t="n">
        <v>490</v>
      </c>
      <c r="H65" s="119" t="n">
        <f aca="false">SUM(D65,G65)</f>
        <v>570</v>
      </c>
      <c r="I65" s="133"/>
    </row>
    <row r="66" customFormat="false" ht="18" hidden="false" customHeight="true" outlineLevel="0" collapsed="false">
      <c r="A66" s="117" t="n">
        <v>4</v>
      </c>
      <c r="B66" s="134" t="s">
        <v>135</v>
      </c>
      <c r="C66" s="134" t="s">
        <v>136</v>
      </c>
      <c r="D66" s="119" t="n">
        <v>160</v>
      </c>
      <c r="E66" s="134" t="s">
        <v>114</v>
      </c>
      <c r="F66" s="134" t="s">
        <v>88</v>
      </c>
      <c r="G66" s="119" t="n">
        <v>190</v>
      </c>
      <c r="H66" s="119" t="n">
        <f aca="false">SUM(D66,G66)</f>
        <v>350</v>
      </c>
    </row>
    <row r="67" customFormat="false" ht="18" hidden="false" customHeight="true" outlineLevel="0" collapsed="false">
      <c r="A67" s="117" t="n">
        <v>5</v>
      </c>
      <c r="B67" s="134" t="s">
        <v>113</v>
      </c>
      <c r="C67" s="134" t="s">
        <v>100</v>
      </c>
      <c r="D67" s="119" t="n">
        <v>180</v>
      </c>
      <c r="E67" s="134" t="s">
        <v>121</v>
      </c>
      <c r="F67" s="134" t="s">
        <v>122</v>
      </c>
      <c r="G67" s="119" t="n">
        <v>130</v>
      </c>
      <c r="H67" s="119" t="n">
        <f aca="false">SUM(D67,G67)</f>
        <v>310</v>
      </c>
    </row>
    <row r="68" customFormat="false" ht="18" hidden="false" customHeight="true" outlineLevel="0" collapsed="false">
      <c r="A68" s="117" t="n">
        <v>6</v>
      </c>
      <c r="B68" s="134" t="s">
        <v>137</v>
      </c>
      <c r="C68" s="135" t="s">
        <v>58</v>
      </c>
      <c r="D68" s="119" t="n">
        <v>80</v>
      </c>
      <c r="E68" s="134" t="s">
        <v>138</v>
      </c>
      <c r="F68" s="135" t="s">
        <v>58</v>
      </c>
      <c r="G68" s="119" t="n">
        <v>40</v>
      </c>
      <c r="H68" s="119" t="n">
        <f aca="false">SUM(D68,G68)</f>
        <v>120</v>
      </c>
    </row>
    <row r="69" customFormat="false" ht="18" hidden="false" customHeight="true" outlineLevel="0" collapsed="false">
      <c r="A69" s="117" t="n">
        <v>7</v>
      </c>
      <c r="B69" s="134" t="s">
        <v>110</v>
      </c>
      <c r="C69" s="135" t="s">
        <v>103</v>
      </c>
      <c r="D69" s="119" t="n">
        <v>100</v>
      </c>
      <c r="E69" s="134" t="s">
        <v>139</v>
      </c>
      <c r="F69" s="135" t="s">
        <v>103</v>
      </c>
      <c r="G69" s="124" t="s">
        <v>11</v>
      </c>
      <c r="H69" s="119" t="n">
        <f aca="false">SUM(D69,G69)</f>
        <v>100</v>
      </c>
    </row>
    <row r="70" customFormat="false" ht="18" hidden="false" customHeight="true" outlineLevel="0" collapsed="false">
      <c r="A70" s="117" t="n">
        <v>8</v>
      </c>
      <c r="B70" s="134" t="s">
        <v>119</v>
      </c>
      <c r="C70" s="135" t="s">
        <v>66</v>
      </c>
      <c r="D70" s="119" t="n">
        <v>40</v>
      </c>
      <c r="E70" s="134" t="s">
        <v>140</v>
      </c>
      <c r="F70" s="135" t="s">
        <v>66</v>
      </c>
      <c r="G70" s="119" t="n">
        <v>25</v>
      </c>
      <c r="H70" s="119" t="n">
        <f aca="false">SUM(D70,G70)</f>
        <v>65</v>
      </c>
    </row>
    <row r="71" customFormat="false" ht="18" hidden="false" customHeight="true" outlineLevel="0" collapsed="false">
      <c r="A71" s="117"/>
      <c r="B71" s="127"/>
      <c r="C71" s="127"/>
      <c r="D71" s="117"/>
      <c r="E71" s="127"/>
      <c r="F71" s="127"/>
      <c r="G71" s="117"/>
      <c r="H71" s="127"/>
    </row>
    <row r="72" customFormat="false" ht="18" hidden="false" customHeight="true" outlineLevel="0" collapsed="false">
      <c r="A72" s="117"/>
      <c r="B72" s="127"/>
      <c r="C72" s="127"/>
      <c r="D72" s="117"/>
      <c r="E72" s="127"/>
      <c r="F72" s="127"/>
      <c r="G72" s="117"/>
      <c r="H72" s="127"/>
    </row>
    <row r="75" customFormat="false" ht="13.5" hidden="false" customHeight="false" outlineLevel="0" collapsed="false">
      <c r="E75" s="125"/>
    </row>
    <row r="76" customFormat="false" ht="13.5" hidden="false" customHeight="false" outlineLevel="0" collapsed="false">
      <c r="E76" s="125"/>
    </row>
    <row r="77" customFormat="false" ht="13.5" hidden="false" customHeight="false" outlineLevel="0" collapsed="false">
      <c r="E77" s="125"/>
    </row>
    <row r="78" customFormat="false" ht="13.5" hidden="false" customHeight="false" outlineLevel="0" collapsed="false">
      <c r="E78" s="125"/>
    </row>
    <row r="81" customFormat="false" ht="13.5" hidden="false" customHeight="false" outlineLevel="0" collapsed="false">
      <c r="B81" s="125"/>
    </row>
    <row r="83" customFormat="false" ht="13.5" hidden="false" customHeight="false" outlineLevel="0" collapsed="false">
      <c r="B83" s="125"/>
    </row>
    <row r="84" customFormat="false" ht="13.5" hidden="false" customHeight="false" outlineLevel="0" collapsed="false">
      <c r="B84" s="125"/>
    </row>
    <row r="85" customFormat="false" ht="13.5" hidden="false" customHeight="false" outlineLevel="0" collapsed="false">
      <c r="B85" s="125"/>
    </row>
    <row r="89" customFormat="false" ht="13.5" hidden="false" customHeight="false" outlineLevel="0" collapsed="false">
      <c r="B89" s="125"/>
    </row>
    <row r="90" customFormat="false" ht="13.5" hidden="false" customHeight="false" outlineLevel="0" collapsed="false">
      <c r="B90" s="125"/>
    </row>
  </sheetData>
  <dataValidations count="1">
    <dataValidation allowBlank="true" errorStyle="stop" operator="between" showDropDown="false" showErrorMessage="true" showInputMessage="false" sqref="D52:D61 D63:D66 D69:D7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34:21Z</dcterms:created>
  <dc:creator>himeda</dc:creator>
  <dc:description/>
  <dc:language>en-US</dc:language>
  <cp:lastModifiedBy>宮崎県テニス協会</cp:lastModifiedBy>
  <cp:lastPrinted>2019-11-14T00:42:17Z</cp:lastPrinted>
  <dcterms:modified xsi:type="dcterms:W3CDTF">2019-11-15T02:41:01Z</dcterms:modified>
  <cp:revision>0</cp:revision>
  <dc:subject/>
  <dc:title/>
</cp:coreProperties>
</file>