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" sheetId="1" state="visible" r:id="rId2"/>
    <sheet name="会長杯申し込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会長杯!$A$1:$J$67</definedName>
    <definedName function="false" hidden="false" localSheetId="1" name="_xlnm.Print_Area" vbProcedure="false">会長杯申し込み!$A$1:$H$48</definedName>
    <definedName function="false" hidden="false" name="DANTAI" vbProcedure="false">'[2]団体名コード '!$B$5:$C$178</definedName>
    <definedName function="false" hidden="false" name="KIJUN" vbProcedure="false"/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TAG" vbProcedure="false">[1]TAG住所一覧!$B$5:$J$228</definedName>
    <definedName function="false" hidden="false" name="X111" vbProcedure="false"/>
    <definedName function="false" hidden="false" name="\101" vbProcedure="false"/>
    <definedName function="false" hidden="false" name="\102" vbProcedure="false"/>
    <definedName function="false" hidden="false" name="\103" vbProcedure="false"/>
    <definedName function="false" hidden="false" name="\104" vbProcedure="false"/>
    <definedName function="false" hidden="false" name="\105" vbProcedure="false"/>
    <definedName function="false" hidden="false" name="\106" vbProcedure="false"/>
    <definedName function="false" hidden="false" name="\107" vbProcedure="false"/>
    <definedName function="false" hidden="false" name="\108" vbProcedure="false"/>
    <definedName function="false" hidden="false" name="\109" vbProcedure="false"/>
    <definedName function="false" hidden="false" name="\110" vbProcedure="false"/>
    <definedName function="false" hidden="false" name="\111" vbProcedure="false"/>
    <definedName function="false" hidden="false" name="\112" vbProcedure="false"/>
    <definedName function="false" hidden="false" name="\113" vbProcedure="false"/>
    <definedName function="false" hidden="false" name="\114" vbProcedure="false"/>
    <definedName function="false" hidden="false" name="\115" vbProcedure="false"/>
    <definedName function="false" hidden="false" name="\116" vbProcedure="false"/>
    <definedName function="false" hidden="false" name="\117" vbProcedure="false"/>
    <definedName function="false" hidden="false" name="\118" vbProcedure="false"/>
    <definedName function="false" hidden="false" name="\119" vbProcedure="false"/>
    <definedName function="false" hidden="false" name="\120" vbProcedure="false"/>
    <definedName function="false" hidden="false" name="\121" vbProcedure="false"/>
    <definedName function="false" hidden="false" name="\122" vbProcedure="false"/>
    <definedName function="false" hidden="false" name="\123" vbProcedure="false"/>
    <definedName function="false" hidden="false" name="\124" vbProcedure="false"/>
    <definedName function="false" hidden="false" name="\125" vbProcedure="false"/>
    <definedName function="false" hidden="false" name="\126" vbProcedure="false"/>
    <definedName function="false" hidden="false" name="\127" vbProcedure="false"/>
    <definedName function="false" hidden="false" name="\128" vbProcedure="false"/>
    <definedName function="false" hidden="false" name="\129" vbProcedure="false"/>
    <definedName function="false" hidden="false" name="\130" vbProcedure="false"/>
    <definedName function="false" hidden="false" name="\131" vbProcedure="false"/>
    <definedName function="false" hidden="false" name="\132" vbProcedure="false"/>
    <definedName function="false" hidden="false" name="\133" vbProcedure="false"/>
    <definedName function="false" hidden="false" name="\134" vbProcedure="false"/>
    <definedName function="false" hidden="false" name="\135" vbProcedure="false"/>
    <definedName function="false" hidden="false" name="\136" vbProcedure="false"/>
    <definedName function="false" hidden="false" name="\137" vbProcedure="false"/>
    <definedName function="false" hidden="false" name="\138" vbProcedure="false"/>
    <definedName function="false" hidden="false" name="\139" vbProcedure="false"/>
    <definedName function="false" hidden="false" name="\140" vbProcedure="false"/>
    <definedName function="false" hidden="false" name="\141" vbProcedure="false"/>
    <definedName function="false" hidden="false" name="\142" vbProcedure="false"/>
    <definedName function="false" hidden="false" name="\143" vbProcedure="false"/>
    <definedName function="false" hidden="false" name="\144" vbProcedure="false"/>
    <definedName function="false" hidden="false" name="\145" vbProcedure="false"/>
    <definedName function="false" hidden="false" name="\146" vbProcedure="false"/>
    <definedName function="false" hidden="false" name="\147" vbProcedure="false"/>
    <definedName function="false" hidden="false" name="\148" vbProcedure="false"/>
    <definedName function="false" hidden="false" name="\149" vbProcedure="false"/>
    <definedName function="false" hidden="false" name="\150" vbProcedure="false"/>
    <definedName function="false" hidden="false" name="\151" vbProcedure="false"/>
    <definedName function="false" hidden="false" name="\152" vbProcedure="false"/>
    <definedName function="false" hidden="false" name="\153" vbProcedure="false"/>
    <definedName function="false" hidden="false" name="\154" vbProcedure="false"/>
    <definedName function="false" hidden="false" name="\155" vbProcedure="false"/>
    <definedName function="false" hidden="false" name="\156" vbProcedure="false"/>
    <definedName function="false" hidden="false" name="\157" vbProcedure="false"/>
    <definedName function="false" hidden="false" name="\158" vbProcedure="false"/>
    <definedName function="false" hidden="false" name="\159" vbProcedure="false"/>
    <definedName function="false" hidden="false" name="\160" vbProcedure="false"/>
    <definedName function="false" hidden="false" name="\161" vbProcedure="false"/>
    <definedName function="false" hidden="false" name="\162" vbProcedure="false"/>
    <definedName function="false" hidden="false" name="\163" vbProcedure="false"/>
    <definedName function="false" hidden="false" name="\164" vbProcedure="false"/>
    <definedName function="false" hidden="false" name="\165" vbProcedure="false"/>
    <definedName function="false" hidden="false" name="\166" vbProcedure="false"/>
    <definedName function="false" hidden="false" name="\167" vbProcedure="false"/>
    <definedName function="false" hidden="false" name="\168" vbProcedure="false"/>
    <definedName function="false" hidden="false" name="\169" vbProcedure="false"/>
    <definedName function="false" hidden="false" name="\170" vbProcedure="false"/>
    <definedName function="false" hidden="false" name="\171" vbProcedure="false"/>
    <definedName function="false" hidden="false" name="\172" vbProcedure="false"/>
    <definedName function="false" hidden="false" name="\173" vbProcedure="false"/>
    <definedName function="false" hidden="false" name="\174" vbProcedure="false"/>
    <definedName function="false" hidden="false" name="\175" vbProcedure="false"/>
    <definedName function="false" hidden="false" name="\176" vbProcedure="false"/>
    <definedName function="false" hidden="false" name="\177" vbProcedure="false"/>
    <definedName function="false" hidden="false" name="\178" vbProcedure="false"/>
    <definedName function="false" hidden="false" name="\179" vbProcedure="false"/>
    <definedName function="false" hidden="false" name="\180" vbProcedure="false"/>
    <definedName function="false" hidden="false" name="\181" vbProcedure="false"/>
    <definedName function="false" hidden="false" name="\182" vbProcedure="false"/>
    <definedName function="false" hidden="false" name="\183" vbProcedure="false"/>
    <definedName function="false" hidden="false" name="\184" vbProcedure="false"/>
    <definedName function="false" hidden="false" name="\185" vbProcedure="false"/>
    <definedName function="false" hidden="false" name="\186" vbProcedure="false"/>
    <definedName function="false" hidden="false" name="申込" vbProcedure="false"/>
    <definedName function="false" hidden="false" localSheetId="0" name="DANTAI" vbProcedure="false">'[5]団体名コード '!$B$5:$C$178</definedName>
    <definedName function="false" hidden="false" localSheetId="0" name="KOJIN" vbProcedure="false">[6]個人コード!$B$10:$I$1059</definedName>
    <definedName function="false" hidden="false" localSheetId="0" name="POINT" vbProcedure="false">[7]得点テーブル!$B$6:$I$140</definedName>
    <definedName function="false" hidden="false" localSheetId="0" name="\101" vbProcedure="false"/>
    <definedName function="false" hidden="false" localSheetId="0" name="\102" vbProcedure="false"/>
    <definedName function="false" hidden="false" localSheetId="0" name="\103" vbProcedure="false"/>
    <definedName function="false" hidden="false" localSheetId="0" name="\104" vbProcedure="false"/>
    <definedName function="false" hidden="false" localSheetId="0" name="\105" vbProcedure="false"/>
    <definedName function="false" hidden="false" localSheetId="0" name="\106" vbProcedure="false"/>
    <definedName function="false" hidden="false" localSheetId="0" name="\107" vbProcedure="false"/>
    <definedName function="false" hidden="false" localSheetId="0" name="\108" vbProcedure="false"/>
    <definedName function="false" hidden="false" localSheetId="0" name="\109" vbProcedure="false"/>
    <definedName function="false" hidden="false" localSheetId="0" name="\110" vbProcedure="false"/>
    <definedName function="false" hidden="false" localSheetId="0" name="\111" vbProcedure="false"/>
    <definedName function="false" hidden="false" localSheetId="0" name="\112" vbProcedure="false"/>
    <definedName function="false" hidden="false" localSheetId="0" name="\113" vbProcedure="false"/>
    <definedName function="false" hidden="false" localSheetId="0" name="\114" vbProcedure="false"/>
    <definedName function="false" hidden="false" localSheetId="0" name="\115" vbProcedure="false"/>
    <definedName function="false" hidden="false" localSheetId="0" name="\116" vbProcedure="false"/>
    <definedName function="false" hidden="false" localSheetId="0" name="\117" vbProcedure="false"/>
    <definedName function="false" hidden="false" localSheetId="0" name="\118" vbProcedure="false"/>
    <definedName function="false" hidden="false" localSheetId="0" name="\119" vbProcedure="false"/>
    <definedName function="false" hidden="false" localSheetId="0" name="\120" vbProcedure="false"/>
    <definedName function="false" hidden="false" localSheetId="0" name="\121" vbProcedure="false"/>
    <definedName function="false" hidden="false" localSheetId="0" name="\122" vbProcedure="false"/>
    <definedName function="false" hidden="false" localSheetId="0" name="\123" vbProcedure="false"/>
    <definedName function="false" hidden="false" localSheetId="0" name="\124" vbProcedure="false"/>
    <definedName function="false" hidden="false" localSheetId="0" name="\125" vbProcedure="false"/>
    <definedName function="false" hidden="false" localSheetId="0" name="\126" vbProcedure="false"/>
    <definedName function="false" hidden="false" localSheetId="0" name="\127" vbProcedure="false"/>
    <definedName function="false" hidden="false" localSheetId="0" name="\128" vbProcedure="false"/>
    <definedName function="false" hidden="false" localSheetId="0" name="\129" vbProcedure="false"/>
    <definedName function="false" hidden="false" localSheetId="0" name="\130" vbProcedure="false"/>
    <definedName function="false" hidden="false" localSheetId="0" name="\131" vbProcedure="false"/>
    <definedName function="false" hidden="false" localSheetId="0" name="\132" vbProcedure="false"/>
    <definedName function="false" hidden="false" localSheetId="0" name="\133" vbProcedure="false"/>
    <definedName function="false" hidden="false" localSheetId="0" name="\134" vbProcedure="false"/>
    <definedName function="false" hidden="false" localSheetId="0" name="\135" vbProcedure="false"/>
    <definedName function="false" hidden="false" localSheetId="0" name="\136" vbProcedure="false"/>
    <definedName function="false" hidden="false" localSheetId="0" name="\137" vbProcedure="false"/>
    <definedName function="false" hidden="false" localSheetId="0" name="\138" vbProcedure="false"/>
    <definedName function="false" hidden="false" localSheetId="0" name="\139" vbProcedure="false"/>
    <definedName function="false" hidden="false" localSheetId="0" name="\140" vbProcedure="false"/>
    <definedName function="false" hidden="false" localSheetId="0" name="\141" vbProcedure="false"/>
    <definedName function="false" hidden="false" localSheetId="0" name="\142" vbProcedure="false"/>
    <definedName function="false" hidden="false" localSheetId="0" name="\143" vbProcedure="false"/>
    <definedName function="false" hidden="false" localSheetId="0" name="\144" vbProcedure="false"/>
    <definedName function="false" hidden="false" localSheetId="0" name="\145" vbProcedure="false"/>
    <definedName function="false" hidden="false" localSheetId="0" name="\146" vbProcedure="false"/>
    <definedName function="false" hidden="false" localSheetId="0" name="\147" vbProcedure="false"/>
    <definedName function="false" hidden="false" localSheetId="0" name="\148" vbProcedure="false"/>
    <definedName function="false" hidden="false" localSheetId="0" name="\149" vbProcedure="false"/>
    <definedName function="false" hidden="false" localSheetId="0" name="\150" vbProcedure="false"/>
    <definedName function="false" hidden="false" localSheetId="0" name="\151" vbProcedure="false"/>
    <definedName function="false" hidden="false" localSheetId="0" name="\152" vbProcedure="false"/>
    <definedName function="false" hidden="false" localSheetId="0" name="\153" vbProcedure="false"/>
    <definedName function="false" hidden="false" localSheetId="0" name="\154" vbProcedure="false"/>
    <definedName function="false" hidden="false" localSheetId="0" name="\155" vbProcedure="false"/>
    <definedName function="false" hidden="false" localSheetId="0" name="\156" vbProcedure="false"/>
    <definedName function="false" hidden="false" localSheetId="0" name="\157" vbProcedure="false"/>
    <definedName function="false" hidden="false" localSheetId="0" name="\158" vbProcedure="false"/>
    <definedName function="false" hidden="false" localSheetId="0" name="\159" vbProcedure="false"/>
    <definedName function="false" hidden="false" localSheetId="0" name="\160" vbProcedure="false"/>
    <definedName function="false" hidden="false" localSheetId="0" name="\161" vbProcedure="false"/>
    <definedName function="false" hidden="false" localSheetId="0" name="\162" vbProcedure="false"/>
    <definedName function="false" hidden="false" localSheetId="0" name="\163" vbProcedure="false"/>
    <definedName function="false" hidden="false" localSheetId="0" name="\164" vbProcedure="false"/>
    <definedName function="false" hidden="false" localSheetId="0" name="\165" vbProcedure="false"/>
    <definedName function="false" hidden="false" localSheetId="0" name="\166" vbProcedure="false"/>
    <definedName function="false" hidden="false" localSheetId="0" name="\167" vbProcedure="false"/>
    <definedName function="false" hidden="false" localSheetId="0" name="\168" vbProcedure="false"/>
    <definedName function="false" hidden="false" localSheetId="0" name="\169" vbProcedure="false"/>
    <definedName function="false" hidden="false" localSheetId="0" name="\170" vbProcedure="false"/>
    <definedName function="false" hidden="false" localSheetId="0" name="\171" vbProcedure="false"/>
    <definedName function="false" hidden="false" localSheetId="0" name="\172" vbProcedure="false"/>
    <definedName function="false" hidden="false" localSheetId="0" name="\173" vbProcedure="false"/>
    <definedName function="false" hidden="false" localSheetId="0" name="\174" vbProcedure="false"/>
    <definedName function="false" hidden="false" localSheetId="0" name="\175" vbProcedure="false"/>
    <definedName function="false" hidden="false" localSheetId="0" name="\176" vbProcedure="false"/>
    <definedName function="false" hidden="false" localSheetId="0" name="\177" vbProcedure="false"/>
    <definedName function="false" hidden="false" localSheetId="0" name="\178" vbProcedure="false"/>
    <definedName function="false" hidden="false" localSheetId="0" name="\179" vbProcedure="false"/>
    <definedName function="false" hidden="false" localSheetId="0" name="\180" vbProcedure="false"/>
    <definedName function="false" hidden="false" localSheetId="0" name="\181" vbProcedure="false"/>
    <definedName function="false" hidden="false" localSheetId="0" name="\182" vbProcedure="false"/>
    <definedName function="false" hidden="false" localSheetId="0" name="\183" vbProcedure="false"/>
    <definedName function="false" hidden="false" localSheetId="0" name="\184" vbProcedure="false"/>
    <definedName function="false" hidden="false" localSheetId="0" name="\185" vbProcedure="false"/>
    <definedName function="false" hidden="false" localSheetId="0" name="\186" vbProcedure="false"/>
    <definedName function="false" hidden="false" localSheetId="1" name="DANTAI" vbProcedure="false">'[5]団体名コード '!$B$5:$C$178</definedName>
    <definedName function="false" hidden="false" localSheetId="1" name="KOJIN" vbProcedure="false">[6]個人コード!$B$10:$I$1059</definedName>
    <definedName function="false" hidden="false" localSheetId="1" name="POINT" vbProcedure="false">[7]得点テーブル!$B$6:$I$140</definedName>
    <definedName function="false" hidden="false" localSheetId="1" name="\101" vbProcedure="false"/>
    <definedName function="false" hidden="false" localSheetId="1" name="\102" vbProcedure="false"/>
    <definedName function="false" hidden="false" localSheetId="1" name="\103" vbProcedure="false"/>
    <definedName function="false" hidden="false" localSheetId="1" name="\104" vbProcedure="false"/>
    <definedName function="false" hidden="false" localSheetId="1" name="\105" vbProcedure="false"/>
    <definedName function="false" hidden="false" localSheetId="1" name="\106" vbProcedure="false"/>
    <definedName function="false" hidden="false" localSheetId="1" name="\107" vbProcedure="false"/>
    <definedName function="false" hidden="false" localSheetId="1" name="\108" vbProcedure="false"/>
    <definedName function="false" hidden="false" localSheetId="1" name="\109" vbProcedure="false"/>
    <definedName function="false" hidden="false" localSheetId="1" name="\110" vbProcedure="false"/>
    <definedName function="false" hidden="false" localSheetId="1" name="\111" vbProcedure="false"/>
    <definedName function="false" hidden="false" localSheetId="1" name="\112" vbProcedure="false"/>
    <definedName function="false" hidden="false" localSheetId="1" name="\113" vbProcedure="false"/>
    <definedName function="false" hidden="false" localSheetId="1" name="\114" vbProcedure="false"/>
    <definedName function="false" hidden="false" localSheetId="1" name="\115" vbProcedure="false"/>
    <definedName function="false" hidden="false" localSheetId="1" name="\116" vbProcedure="false"/>
    <definedName function="false" hidden="false" localSheetId="1" name="\117" vbProcedure="false"/>
    <definedName function="false" hidden="false" localSheetId="1" name="\118" vbProcedure="false"/>
    <definedName function="false" hidden="false" localSheetId="1" name="\119" vbProcedure="false"/>
    <definedName function="false" hidden="false" localSheetId="1" name="\120" vbProcedure="false"/>
    <definedName function="false" hidden="false" localSheetId="1" name="\121" vbProcedure="false"/>
    <definedName function="false" hidden="false" localSheetId="1" name="\122" vbProcedure="false"/>
    <definedName function="false" hidden="false" localSheetId="1" name="\123" vbProcedure="false"/>
    <definedName function="false" hidden="false" localSheetId="1" name="\124" vbProcedure="false"/>
    <definedName function="false" hidden="false" localSheetId="1" name="\125" vbProcedure="false"/>
    <definedName function="false" hidden="false" localSheetId="1" name="\126" vbProcedure="false"/>
    <definedName function="false" hidden="false" localSheetId="1" name="\127" vbProcedure="false"/>
    <definedName function="false" hidden="false" localSheetId="1" name="\128" vbProcedure="false"/>
    <definedName function="false" hidden="false" localSheetId="1" name="\129" vbProcedure="false"/>
    <definedName function="false" hidden="false" localSheetId="1" name="\130" vbProcedure="false"/>
    <definedName function="false" hidden="false" localSheetId="1" name="\131" vbProcedure="false"/>
    <definedName function="false" hidden="false" localSheetId="1" name="\132" vbProcedure="false"/>
    <definedName function="false" hidden="false" localSheetId="1" name="\133" vbProcedure="false"/>
    <definedName function="false" hidden="false" localSheetId="1" name="\134" vbProcedure="false"/>
    <definedName function="false" hidden="false" localSheetId="1" name="\135" vbProcedure="false"/>
    <definedName function="false" hidden="false" localSheetId="1" name="\136" vbProcedure="false"/>
    <definedName function="false" hidden="false" localSheetId="1" name="\137" vbProcedure="false"/>
    <definedName function="false" hidden="false" localSheetId="1" name="\138" vbProcedure="false"/>
    <definedName function="false" hidden="false" localSheetId="1" name="\139" vbProcedure="false"/>
    <definedName function="false" hidden="false" localSheetId="1" name="\140" vbProcedure="false"/>
    <definedName function="false" hidden="false" localSheetId="1" name="\141" vbProcedure="false"/>
    <definedName function="false" hidden="false" localSheetId="1" name="\142" vbProcedure="false"/>
    <definedName function="false" hidden="false" localSheetId="1" name="\143" vbProcedure="false"/>
    <definedName function="false" hidden="false" localSheetId="1" name="\144" vbProcedure="false"/>
    <definedName function="false" hidden="false" localSheetId="1" name="\145" vbProcedure="false"/>
    <definedName function="false" hidden="false" localSheetId="1" name="\146" vbProcedure="false"/>
    <definedName function="false" hidden="false" localSheetId="1" name="\147" vbProcedure="false"/>
    <definedName function="false" hidden="false" localSheetId="1" name="\148" vbProcedure="false"/>
    <definedName function="false" hidden="false" localSheetId="1" name="\149" vbProcedure="false"/>
    <definedName function="false" hidden="false" localSheetId="1" name="\150" vbProcedure="false"/>
    <definedName function="false" hidden="false" localSheetId="1" name="\151" vbProcedure="false"/>
    <definedName function="false" hidden="false" localSheetId="1" name="\152" vbProcedure="false"/>
    <definedName function="false" hidden="false" localSheetId="1" name="\153" vbProcedure="false"/>
    <definedName function="false" hidden="false" localSheetId="1" name="\154" vbProcedure="false"/>
    <definedName function="false" hidden="false" localSheetId="1" name="\155" vbProcedure="false"/>
    <definedName function="false" hidden="false" localSheetId="1" name="\156" vbProcedure="false"/>
    <definedName function="false" hidden="false" localSheetId="1" name="\157" vbProcedure="false"/>
    <definedName function="false" hidden="false" localSheetId="1" name="\158" vbProcedure="false"/>
    <definedName function="false" hidden="false" localSheetId="1" name="\159" vbProcedure="false"/>
    <definedName function="false" hidden="false" localSheetId="1" name="\160" vbProcedure="false"/>
    <definedName function="false" hidden="false" localSheetId="1" name="\161" vbProcedure="false"/>
    <definedName function="false" hidden="false" localSheetId="1" name="\162" vbProcedure="false"/>
    <definedName function="false" hidden="false" localSheetId="1" name="\163" vbProcedure="false"/>
    <definedName function="false" hidden="false" localSheetId="1" name="\164" vbProcedure="false"/>
    <definedName function="false" hidden="false" localSheetId="1" name="\165" vbProcedure="false"/>
    <definedName function="false" hidden="false" localSheetId="1" name="\166" vbProcedure="false"/>
    <definedName function="false" hidden="false" localSheetId="1" name="\167" vbProcedure="false"/>
    <definedName function="false" hidden="false" localSheetId="1" name="\168" vbProcedure="false"/>
    <definedName function="false" hidden="false" localSheetId="1" name="\169" vbProcedure="false"/>
    <definedName function="false" hidden="false" localSheetId="1" name="\170" vbProcedure="false"/>
    <definedName function="false" hidden="false" localSheetId="1" name="\171" vbProcedure="false"/>
    <definedName function="false" hidden="false" localSheetId="1" name="\172" vbProcedure="false"/>
    <definedName function="false" hidden="false" localSheetId="1" name="\173" vbProcedure="false"/>
    <definedName function="false" hidden="false" localSheetId="1" name="\174" vbProcedure="false"/>
    <definedName function="false" hidden="false" localSheetId="1" name="\175" vbProcedure="false"/>
    <definedName function="false" hidden="false" localSheetId="1" name="\176" vbProcedure="false"/>
    <definedName function="false" hidden="false" localSheetId="1" name="\177" vbProcedure="false"/>
    <definedName function="false" hidden="false" localSheetId="1" name="\178" vbProcedure="false"/>
    <definedName function="false" hidden="false" localSheetId="1" name="\179" vbProcedure="false"/>
    <definedName function="false" hidden="false" localSheetId="1" name="\180" vbProcedure="false"/>
    <definedName function="false" hidden="false" localSheetId="1" name="\181" vbProcedure="false"/>
    <definedName function="false" hidden="false" localSheetId="1" name="\182" vbProcedure="false"/>
    <definedName function="false" hidden="false" localSheetId="1" name="\183" vbProcedure="false"/>
    <definedName function="false" hidden="false" localSheetId="1" name="\184" vbProcedure="false"/>
    <definedName function="false" hidden="false" localSheetId="1" name="\185" vbProcedure="false"/>
    <definedName function="false" hidden="false" localSheetId="1" name="\18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宮崎県テニス協会　会長杯</t>
  </si>
  <si>
    <t xml:space="preserve">兼全日本テニス選手権　西日本大会　宮崎県予選大会</t>
  </si>
  <si>
    <t xml:space="preserve">兼国民体育大会宮崎県代表１次選考会</t>
  </si>
  <si>
    <t xml:space="preserve">兼全日本都市対抗　宮崎県代表選考会</t>
  </si>
  <si>
    <t xml:space="preserve">日本テニス協会ベテラン種目公認大会となります。　</t>
  </si>
  <si>
    <t xml:space="preserve">日本テニス協会個人登録者は、登録№とランキングを備考欄または自由欄（ホームページ）に記入</t>
  </si>
  <si>
    <t xml:space="preserve">主催</t>
  </si>
  <si>
    <t xml:space="preserve">宮崎県テニス協会    公認　日本テニス協会    【協    賛】　（株）ダンロップスポーツマーケティング</t>
  </si>
  <si>
    <t xml:space="preserve">大会日</t>
  </si>
  <si>
    <r>
      <rPr>
        <sz val="12"/>
        <color rgb="FFFF0000"/>
        <rFont val="Noto Sans"/>
        <family val="2"/>
      </rPr>
      <t xml:space="preserve">５月３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月祝）･４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火祝）・５日（水祝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ひなた　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４５才以上</t>
  </si>
  <si>
    <r>
      <rPr>
        <sz val="11"/>
        <color rgb="FFFF0000"/>
        <rFont val="ＭＳ Ｐゴシック"/>
        <family val="3"/>
        <charset val="128"/>
      </rPr>
      <t xml:space="preserve">1976/12/31</t>
    </r>
    <r>
      <rPr>
        <sz val="11"/>
        <color rgb="FFFF0000"/>
        <rFont val="Noto Sans"/>
        <family val="2"/>
      </rPr>
      <t xml:space="preserve">以前の出生者</t>
    </r>
  </si>
  <si>
    <t xml:space="preserve">各シングルス・ダブルス</t>
  </si>
  <si>
    <t xml:space="preserve">女子４５才以上</t>
  </si>
  <si>
    <t xml:space="preserve">男子５５才以上</t>
  </si>
  <si>
    <r>
      <rPr>
        <sz val="11"/>
        <color rgb="FFFF0000"/>
        <rFont val="ＭＳ Ｐゴシック"/>
        <family val="3"/>
        <charset val="128"/>
      </rPr>
      <t xml:space="preserve">1966/12/31</t>
    </r>
    <r>
      <rPr>
        <sz val="11"/>
        <color rgb="FFFF0000"/>
        <rFont val="Noto Sans"/>
        <family val="2"/>
      </rPr>
      <t xml:space="preserve">以前の出生者</t>
    </r>
  </si>
  <si>
    <t xml:space="preserve">女子５５才以上</t>
  </si>
  <si>
    <t xml:space="preserve">　　＊参加数の少ない種目は、試合を行わない場合があります。</t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一般女子は、国体に出場できる人</t>
  </si>
  <si>
    <t xml:space="preserve">◎選考要領</t>
  </si>
  <si>
    <t xml:space="preserve">１ 全日本県予選</t>
  </si>
  <si>
    <r>
      <rPr>
        <b val="true"/>
        <sz val="11"/>
        <color rgb="FFFF0000"/>
        <rFont val="ＭＳ Ｐゴシック"/>
        <family val="3"/>
        <charset val="128"/>
      </rPr>
      <t xml:space="preserve">9/14-17</t>
    </r>
    <r>
      <rPr>
        <b val="true"/>
        <sz val="11"/>
        <color rgb="FFFF0000"/>
        <rFont val="Noto Sans"/>
        <family val="2"/>
      </rPr>
      <t xml:space="preserve">兵庫</t>
    </r>
    <r>
      <rPr>
        <sz val="11"/>
        <rFont val="Noto Sans"/>
        <family val="2"/>
      </rPr>
      <t xml:space="preserve">：一般男子・一般女子の優勝者は全日本テニス選手権 西日本大会出場資格が得られます。</t>
    </r>
  </si>
  <si>
    <t xml:space="preserve">２ 国体選手</t>
  </si>
  <si>
    <t xml:space="preserve">一般男子・一般女子種目の候補選手にて選考を行い、各２人の国体代表選手を決定します｡</t>
  </si>
  <si>
    <t xml:space="preserve">１次選考では、原則、今大会ベスト４の選手を選抜します。</t>
  </si>
  <si>
    <t xml:space="preserve">２次以降の選考会では、候補選手による対戦結果にて上位者を選抜します。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＊</t>
  </si>
  <si>
    <t xml:space="preserve">選考された選手は国体九州ブロック大会に出場します。</t>
  </si>
  <si>
    <t xml:space="preserve">県外有力選手・前年国体選手等については強化部にて選考します｡</t>
  </si>
  <si>
    <t xml:space="preserve">２次以降の選考会日程は選手等の日程を調整し、強化部にて決定します。</t>
  </si>
  <si>
    <t xml:space="preserve">３ 全日本都市対抗</t>
  </si>
  <si>
    <r>
      <rPr>
        <b val="true"/>
        <sz val="11"/>
        <color rgb="FFFF0000"/>
        <rFont val="ＭＳ Ｐゴシック"/>
        <family val="3"/>
        <charset val="128"/>
      </rPr>
      <t xml:space="preserve">7/15-18</t>
    </r>
    <r>
      <rPr>
        <b val="true"/>
        <sz val="11"/>
        <color rgb="FFFF0000"/>
        <rFont val="Noto Sans"/>
        <family val="2"/>
      </rPr>
      <t xml:space="preserve">栃木開催（九州から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県出場）</t>
    </r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以前から引き続き居住又は、勤務している者</t>
    </r>
  </si>
  <si>
    <t xml:space="preserve">一般男子・一般女子種目のシングルス、ダブルス上位者</t>
  </si>
  <si>
    <r>
      <rPr>
        <sz val="11"/>
        <rFont val="Noto Sans"/>
        <family val="2"/>
      </rPr>
      <t xml:space="preserve">ベテラ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：男子・女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　ベテラ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：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ダブルス上位者</t>
    </r>
  </si>
  <si>
    <t xml:space="preserve">【試合球】</t>
  </si>
  <si>
    <t xml:space="preserve">ダンロップフォート（イエロー）</t>
  </si>
  <si>
    <t xml:space="preserve">【服装】</t>
  </si>
  <si>
    <t xml:space="preserve">規定のテニスウエアーを着用してください（Ｔシャツ不可。年代別種目の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t xml:space="preserve">４月５日（月）</t>
  </si>
  <si>
    <t xml:space="preserve">ドロー抽選</t>
  </si>
  <si>
    <t xml:space="preserve">大会２週間前を予定しています。</t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b val="true"/>
        <sz val="12"/>
        <rFont val="Noto Sans"/>
        <family val="2"/>
      </rPr>
      <t xml:space="preserve">日本テニス協会公認ベテラン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対象大会となります。</t>
    </r>
  </si>
  <si>
    <r>
      <rPr>
        <sz val="12"/>
        <rFont val="Noto Sans"/>
        <family val="2"/>
      </rPr>
      <t xml:space="preserve">日本協会登録者（ベテラン）は、</t>
    </r>
    <r>
      <rPr>
        <sz val="12"/>
        <rFont val="ＭＳ Ｐゴシック"/>
        <family val="3"/>
        <charset val="128"/>
      </rPr>
      <t xml:space="preserve">JOP</t>
    </r>
    <r>
      <rPr>
        <sz val="12"/>
        <rFont val="Noto Sans"/>
        <family val="2"/>
      </rPr>
      <t xml:space="preserve">登録Ｎｏ．と最新ランキングを備考欄に記入ください。</t>
    </r>
  </si>
  <si>
    <t xml:space="preserve">宮崎県テニスポイントランキング所持者は、記入願います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V/JO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令和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2E8LTN78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33"/>
    <col collapsed="false" customWidth="false" hidden="false" outlineLevel="0" max="6" min="3" style="1" width="8.99"/>
    <col collapsed="false" customWidth="true" hidden="false" outlineLevel="0" max="7" min="7" style="1" width="3.77"/>
    <col collapsed="false" customWidth="true" hidden="false" outlineLevel="0" max="8" min="8" style="1" width="16.22"/>
    <col collapsed="false" customWidth="false" hidden="false" outlineLevel="0" max="9" min="9" style="1" width="8.99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6"/>
      <c r="B4" s="7"/>
      <c r="C4" s="5" t="s">
        <v>3</v>
      </c>
      <c r="D4" s="6"/>
      <c r="E4" s="6"/>
      <c r="F4" s="6"/>
      <c r="G4" s="6"/>
      <c r="H4" s="6"/>
      <c r="I4" s="8" t="n">
        <v>44265</v>
      </c>
      <c r="J4" s="8"/>
    </row>
    <row r="5" customFormat="false" ht="15.75" hidden="false" customHeight="true" outlineLevel="0" collapsed="false">
      <c r="A5" s="6"/>
      <c r="B5" s="7"/>
      <c r="C5" s="5"/>
      <c r="D5" s="6"/>
      <c r="E5" s="6"/>
      <c r="F5" s="6"/>
      <c r="G5" s="6"/>
      <c r="H5" s="6"/>
      <c r="I5" s="9"/>
      <c r="J5" s="9"/>
    </row>
    <row r="6" customFormat="false" ht="13.2" hidden="false" customHeight="false" outlineLevel="0" collapsed="false">
      <c r="B6" s="10" t="s">
        <v>4</v>
      </c>
    </row>
    <row r="7" customFormat="false" ht="13.2" hidden="false" customHeight="false" outlineLevel="0" collapsed="false">
      <c r="B7" s="11" t="s">
        <v>5</v>
      </c>
    </row>
    <row r="8" customFormat="false" ht="13.2" hidden="false" customHeight="false" outlineLevel="0" collapsed="false">
      <c r="B8" s="11"/>
    </row>
    <row r="9" customFormat="false" ht="13.2" hidden="false" customHeight="false" outlineLevel="0" collapsed="false">
      <c r="A9" s="12" t="s">
        <v>6</v>
      </c>
      <c r="B9" s="10" t="s">
        <v>7</v>
      </c>
      <c r="D9" s="12"/>
    </row>
    <row r="10" customFormat="false" ht="6.75" hidden="false" customHeight="true" outlineLevel="0" collapsed="false">
      <c r="A10" s="12"/>
    </row>
    <row r="11" customFormat="false" ht="19.5" hidden="false" customHeight="true" outlineLevel="0" collapsed="false">
      <c r="A11" s="12" t="s">
        <v>8</v>
      </c>
      <c r="B11" s="13" t="s">
        <v>9</v>
      </c>
      <c r="C11" s="14"/>
      <c r="D11" s="14"/>
      <c r="E11" s="14"/>
      <c r="G11" s="15"/>
    </row>
    <row r="12" customFormat="false" ht="7.5" hidden="false" customHeight="true" outlineLevel="0" collapsed="false">
      <c r="A12" s="12"/>
    </row>
    <row r="13" customFormat="false" ht="13.2" hidden="false" customHeight="false" outlineLevel="0" collapsed="false">
      <c r="A13" s="12" t="s">
        <v>10</v>
      </c>
      <c r="B13" s="10" t="s">
        <v>11</v>
      </c>
    </row>
    <row r="14" customFormat="false" ht="6.75" hidden="false" customHeight="true" outlineLevel="0" collapsed="false">
      <c r="A14" s="12"/>
    </row>
    <row r="15" customFormat="false" ht="15" hidden="false" customHeight="true" outlineLevel="0" collapsed="false">
      <c r="A15" s="5" t="s">
        <v>12</v>
      </c>
      <c r="B15" s="16" t="s">
        <v>13</v>
      </c>
      <c r="G15" s="17"/>
      <c r="J15" s="18"/>
    </row>
    <row r="16" customFormat="false" ht="15" hidden="false" customHeight="true" outlineLevel="0" collapsed="false">
      <c r="A16" s="12"/>
      <c r="B16" s="16" t="s">
        <v>14</v>
      </c>
      <c r="G16" s="19"/>
      <c r="J16" s="18"/>
    </row>
    <row r="17" customFormat="false" ht="15" hidden="false" customHeight="true" outlineLevel="0" collapsed="false">
      <c r="A17" s="5"/>
      <c r="B17" s="10" t="s">
        <v>15</v>
      </c>
      <c r="C17" s="14" t="s">
        <v>16</v>
      </c>
      <c r="D17" s="13"/>
      <c r="E17" s="13"/>
      <c r="G17" s="20"/>
      <c r="H17" s="21" t="s">
        <v>17</v>
      </c>
      <c r="I17" s="3"/>
    </row>
    <row r="18" customFormat="false" ht="15" hidden="false" customHeight="true" outlineLevel="0" collapsed="false">
      <c r="A18" s="5"/>
      <c r="B18" s="10" t="s">
        <v>18</v>
      </c>
      <c r="C18" s="14" t="s">
        <v>16</v>
      </c>
      <c r="D18" s="13"/>
      <c r="E18" s="13"/>
      <c r="F18" s="14"/>
      <c r="G18" s="20"/>
      <c r="H18" s="3"/>
      <c r="I18" s="3"/>
    </row>
    <row r="19" customFormat="false" ht="15" hidden="false" customHeight="true" outlineLevel="0" collapsed="false">
      <c r="A19" s="5"/>
      <c r="B19" s="10" t="s">
        <v>19</v>
      </c>
      <c r="C19" s="14" t="s">
        <v>20</v>
      </c>
      <c r="D19" s="13"/>
      <c r="E19" s="13"/>
      <c r="F19" s="14"/>
      <c r="G19" s="20"/>
      <c r="I19" s="3"/>
    </row>
    <row r="20" customFormat="false" ht="15" hidden="false" customHeight="true" outlineLevel="0" collapsed="false">
      <c r="A20" s="5"/>
      <c r="B20" s="10" t="s">
        <v>21</v>
      </c>
      <c r="C20" s="14" t="s">
        <v>20</v>
      </c>
      <c r="D20" s="13"/>
      <c r="E20" s="13"/>
      <c r="F20" s="14"/>
      <c r="G20" s="22"/>
      <c r="H20" s="3"/>
      <c r="I20" s="3"/>
    </row>
    <row r="21" customFormat="false" ht="15" hidden="false" customHeight="true" outlineLevel="0" collapsed="false">
      <c r="A21" s="5"/>
      <c r="B21" s="23" t="s">
        <v>22</v>
      </c>
      <c r="C21" s="24"/>
      <c r="D21" s="25"/>
      <c r="E21" s="25"/>
      <c r="F21" s="25"/>
      <c r="G21" s="26"/>
      <c r="H21" s="3"/>
      <c r="I21" s="3"/>
    </row>
    <row r="22" customFormat="false" ht="8.25" hidden="false" customHeight="true" outlineLevel="0" collapsed="false">
      <c r="A22" s="5"/>
      <c r="B22" s="3"/>
      <c r="C22" s="14"/>
      <c r="D22" s="13"/>
      <c r="E22" s="13"/>
      <c r="F22" s="13"/>
      <c r="G22" s="27"/>
      <c r="H22" s="3"/>
      <c r="I22" s="3"/>
    </row>
    <row r="23" customFormat="false" ht="13.2" hidden="false" customHeight="false" outlineLevel="0" collapsed="false">
      <c r="A23" s="10" t="s">
        <v>23</v>
      </c>
      <c r="B23" s="10" t="s">
        <v>24</v>
      </c>
    </row>
    <row r="24" customFormat="false" ht="13.2" hidden="false" customHeight="false" outlineLevel="0" collapsed="false">
      <c r="B24" s="10" t="s">
        <v>25</v>
      </c>
    </row>
    <row r="25" customFormat="false" ht="13.2" hidden="false" customHeight="false" outlineLevel="0" collapsed="false">
      <c r="B25" s="10" t="s">
        <v>26</v>
      </c>
    </row>
    <row r="26" customFormat="false" ht="13.2" hidden="false" customHeight="false" outlineLevel="0" collapsed="false">
      <c r="B26" s="28" t="s">
        <v>27</v>
      </c>
    </row>
    <row r="27" customFormat="false" ht="13.2" hidden="false" customHeight="false" outlineLevel="0" collapsed="false">
      <c r="B27" s="10" t="s">
        <v>28</v>
      </c>
    </row>
    <row r="28" customFormat="false" ht="13.5" hidden="false" customHeight="true" outlineLevel="0" collapsed="false">
      <c r="B28" s="10" t="s">
        <v>29</v>
      </c>
    </row>
    <row r="29" customFormat="false" ht="6.75" hidden="false" customHeight="true" outlineLevel="0" collapsed="false"/>
    <row r="30" customFormat="false" ht="15" hidden="false" customHeight="true" outlineLevel="0" collapsed="false">
      <c r="A30" s="29" t="s">
        <v>30</v>
      </c>
      <c r="B30" s="10" t="s">
        <v>31</v>
      </c>
      <c r="C30" s="14"/>
      <c r="D30" s="13"/>
      <c r="E30" s="13"/>
      <c r="F30" s="13"/>
      <c r="G30" s="10" t="s">
        <v>32</v>
      </c>
      <c r="H30" s="3"/>
      <c r="I30" s="3"/>
    </row>
    <row r="31" customFormat="false" ht="15" hidden="false" customHeight="true" outlineLevel="0" collapsed="false">
      <c r="A31" s="29"/>
      <c r="B31" s="10" t="s">
        <v>33</v>
      </c>
      <c r="D31" s="13"/>
      <c r="E31" s="13"/>
      <c r="F31" s="13"/>
      <c r="G31" s="16" t="s">
        <v>34</v>
      </c>
      <c r="H31" s="3"/>
      <c r="I31" s="3"/>
    </row>
    <row r="32" customFormat="false" ht="13.2" hidden="false" customHeight="false" outlineLevel="0" collapsed="false">
      <c r="A32" s="12" t="s">
        <v>35</v>
      </c>
      <c r="B32" s="10" t="s">
        <v>36</v>
      </c>
    </row>
    <row r="33" customFormat="false" ht="13.2" hidden="false" customHeight="false" outlineLevel="0" collapsed="false">
      <c r="A33" s="12"/>
      <c r="B33" s="10" t="s">
        <v>37</v>
      </c>
    </row>
    <row r="34" customFormat="false" ht="13.5" hidden="false" customHeight="true" outlineLevel="0" collapsed="false">
      <c r="A34" s="12" t="s">
        <v>38</v>
      </c>
    </row>
    <row r="35" customFormat="false" ht="13.2" hidden="false" customHeight="false" outlineLevel="0" collapsed="false">
      <c r="A35" s="30" t="s">
        <v>39</v>
      </c>
      <c r="B35" s="31" t="s">
        <v>40</v>
      </c>
      <c r="C35" s="31"/>
      <c r="D35" s="31"/>
      <c r="E35" s="31"/>
      <c r="F35" s="31"/>
      <c r="G35" s="31"/>
      <c r="H35" s="31"/>
      <c r="I35" s="31"/>
      <c r="J35" s="31"/>
    </row>
    <row r="36" customFormat="false" ht="7.5" hidden="false" customHeight="true" outlineLevel="0" collapsed="false">
      <c r="A36" s="30"/>
      <c r="B36" s="32"/>
      <c r="C36" s="33"/>
      <c r="D36" s="33"/>
      <c r="E36" s="33"/>
      <c r="F36" s="33"/>
      <c r="G36" s="33"/>
      <c r="H36" s="33"/>
      <c r="I36" s="33"/>
      <c r="J36" s="33"/>
    </row>
    <row r="37" customFormat="false" ht="13.2" hidden="false" customHeight="false" outlineLevel="0" collapsed="false">
      <c r="A37" s="30" t="s">
        <v>41</v>
      </c>
      <c r="B37" s="10" t="s">
        <v>42</v>
      </c>
    </row>
    <row r="38" customFormat="false" ht="13.2" hidden="false" customHeight="false" outlineLevel="0" collapsed="false">
      <c r="A38" s="12"/>
      <c r="B38" s="10" t="s">
        <v>43</v>
      </c>
    </row>
    <row r="39" customFormat="false" ht="13.2" hidden="false" customHeight="false" outlineLevel="0" collapsed="false">
      <c r="A39" s="12"/>
      <c r="B39" s="10" t="s">
        <v>44</v>
      </c>
    </row>
    <row r="40" customFormat="false" ht="13.2" hidden="false" customHeight="false" outlineLevel="0" collapsed="false">
      <c r="A40" s="12"/>
      <c r="B40" s="10" t="s">
        <v>45</v>
      </c>
      <c r="C40" s="1" t="s">
        <v>46</v>
      </c>
    </row>
    <row r="41" customFormat="false" ht="13.2" hidden="false" customHeight="false" outlineLevel="0" collapsed="false">
      <c r="A41" s="12"/>
      <c r="B41" s="10" t="s">
        <v>47</v>
      </c>
      <c r="C41" s="1" t="s">
        <v>48</v>
      </c>
      <c r="G41" s="34"/>
    </row>
    <row r="42" customFormat="false" ht="13.2" hidden="false" customHeight="false" outlineLevel="0" collapsed="false">
      <c r="A42" s="35" t="s">
        <v>49</v>
      </c>
      <c r="B42" s="10" t="s">
        <v>50</v>
      </c>
    </row>
    <row r="43" customFormat="false" ht="13.2" hidden="false" customHeight="false" outlineLevel="0" collapsed="false">
      <c r="A43" s="35" t="s">
        <v>49</v>
      </c>
      <c r="B43" s="10" t="s">
        <v>51</v>
      </c>
    </row>
    <row r="44" customFormat="false" ht="13.2" hidden="false" customHeight="false" outlineLevel="0" collapsed="false">
      <c r="A44" s="35" t="s">
        <v>49</v>
      </c>
      <c r="B44" s="10" t="s">
        <v>52</v>
      </c>
    </row>
    <row r="45" customFormat="false" ht="15.75" hidden="false" customHeight="true" outlineLevel="0" collapsed="false">
      <c r="A45" s="30" t="s">
        <v>53</v>
      </c>
      <c r="B45" s="36" t="s">
        <v>54</v>
      </c>
    </row>
    <row r="46" customFormat="false" ht="15.75" hidden="false" customHeight="true" outlineLevel="0" collapsed="false">
      <c r="A46" s="37"/>
      <c r="B46" s="38" t="s">
        <v>55</v>
      </c>
      <c r="C46" s="38"/>
      <c r="D46" s="38"/>
      <c r="E46" s="38"/>
      <c r="F46" s="38"/>
      <c r="G46" s="38"/>
      <c r="H46" s="38"/>
      <c r="I46" s="38"/>
      <c r="J46" s="38"/>
    </row>
    <row r="47" customFormat="false" ht="15.75" hidden="false" customHeight="true" outlineLevel="0" collapsed="false">
      <c r="A47" s="39"/>
      <c r="B47" s="10" t="s">
        <v>56</v>
      </c>
    </row>
    <row r="48" customFormat="false" ht="15.75" hidden="false" customHeight="true" outlineLevel="0" collapsed="false">
      <c r="A48" s="39"/>
      <c r="B48" s="10" t="s">
        <v>57</v>
      </c>
    </row>
    <row r="49" customFormat="false" ht="6" hidden="false" customHeight="true" outlineLevel="0" collapsed="false">
      <c r="A49" s="12"/>
    </row>
    <row r="50" customFormat="false" ht="15.75" hidden="false" customHeight="true" outlineLevel="0" collapsed="false">
      <c r="A50" s="40" t="s">
        <v>58</v>
      </c>
      <c r="B50" s="10" t="s">
        <v>59</v>
      </c>
    </row>
    <row r="51" customFormat="false" ht="15.75" hidden="false" customHeight="true" outlineLevel="0" collapsed="false">
      <c r="A51" s="41" t="s">
        <v>60</v>
      </c>
      <c r="B51" s="42" t="s">
        <v>61</v>
      </c>
      <c r="C51" s="43"/>
      <c r="D51" s="43"/>
      <c r="E51" s="43"/>
      <c r="F51" s="42"/>
      <c r="G51" s="42"/>
      <c r="H51" s="42"/>
      <c r="I51" s="42"/>
      <c r="J51" s="42"/>
    </row>
    <row r="52" customFormat="false" ht="18.75" hidden="false" customHeight="true" outlineLevel="0" collapsed="false">
      <c r="A52" s="41" t="s">
        <v>62</v>
      </c>
      <c r="B52" s="10" t="s">
        <v>63</v>
      </c>
    </row>
    <row r="53" customFormat="false" ht="14.25" hidden="false" customHeight="true" outlineLevel="0" collapsed="false">
      <c r="A53" s="41"/>
      <c r="B53" s="10" t="s">
        <v>64</v>
      </c>
    </row>
    <row r="54" customFormat="false" ht="15" hidden="false" customHeight="true" outlineLevel="0" collapsed="false">
      <c r="A54" s="41"/>
      <c r="B54" s="42" t="s">
        <v>65</v>
      </c>
    </row>
    <row r="55" customFormat="false" ht="14.25" hidden="false" customHeight="true" outlineLevel="0" collapsed="false">
      <c r="A55" s="41"/>
      <c r="B55" s="10" t="s">
        <v>66</v>
      </c>
    </row>
    <row r="56" customFormat="false" ht="17.1" hidden="false" customHeight="true" outlineLevel="0" collapsed="false">
      <c r="A56" s="44" t="s">
        <v>67</v>
      </c>
      <c r="B56" s="45" t="s">
        <v>68</v>
      </c>
    </row>
    <row r="57" customFormat="false" ht="15.75" hidden="false" customHeight="true" outlineLevel="0" collapsed="false">
      <c r="A57" s="10" t="s">
        <v>69</v>
      </c>
      <c r="B57" s="46" t="s">
        <v>70</v>
      </c>
    </row>
    <row r="58" customFormat="false" ht="17.25" hidden="false" customHeight="true" outlineLevel="0" collapsed="false">
      <c r="A58" s="41" t="s">
        <v>71</v>
      </c>
      <c r="B58" s="3"/>
      <c r="C58" s="3"/>
      <c r="D58" s="3"/>
      <c r="E58" s="3"/>
      <c r="F58" s="42"/>
      <c r="G58" s="42"/>
      <c r="H58" s="42"/>
      <c r="I58" s="42"/>
      <c r="J58" s="42"/>
    </row>
    <row r="59" customFormat="false" ht="15" hidden="false" customHeight="true" outlineLevel="0" collapsed="false">
      <c r="A59" s="42" t="s">
        <v>72</v>
      </c>
      <c r="B59" s="10" t="s">
        <v>73</v>
      </c>
      <c r="C59" s="3"/>
      <c r="D59" s="3"/>
      <c r="E59" s="3"/>
      <c r="F59" s="42"/>
      <c r="G59" s="42"/>
      <c r="H59" s="42"/>
      <c r="I59" s="42"/>
      <c r="J59" s="42"/>
    </row>
    <row r="60" customFormat="false" ht="13.5" hidden="false" customHeight="true" outlineLevel="0" collapsed="false">
      <c r="A60" s="42"/>
      <c r="B60" s="10" t="s">
        <v>74</v>
      </c>
      <c r="C60" s="3"/>
      <c r="D60" s="3"/>
      <c r="E60" s="3"/>
      <c r="F60" s="42"/>
      <c r="G60" s="42"/>
      <c r="H60" s="42"/>
      <c r="I60" s="42"/>
      <c r="J60" s="42"/>
    </row>
    <row r="61" customFormat="false" ht="15" hidden="false" customHeight="true" outlineLevel="0" collapsed="false">
      <c r="A61" s="47" t="s">
        <v>75</v>
      </c>
      <c r="B61" s="16" t="s">
        <v>76</v>
      </c>
      <c r="C61" s="3"/>
      <c r="D61" s="3"/>
      <c r="E61" s="3"/>
      <c r="F61" s="42"/>
      <c r="G61" s="42"/>
      <c r="H61" s="42"/>
      <c r="I61" s="42"/>
      <c r="J61" s="42"/>
    </row>
    <row r="62" customFormat="false" ht="15" hidden="false" customHeight="true" outlineLevel="0" collapsed="false">
      <c r="A62" s="41"/>
      <c r="B62" s="16" t="s">
        <v>77</v>
      </c>
      <c r="C62" s="3"/>
      <c r="D62" s="3"/>
      <c r="E62" s="3"/>
      <c r="F62" s="42"/>
      <c r="G62" s="42"/>
      <c r="H62" s="42"/>
      <c r="I62" s="42"/>
      <c r="J62" s="42"/>
    </row>
    <row r="63" s="3" customFormat="true" ht="18" hidden="false" customHeight="true" outlineLevel="0" collapsed="false">
      <c r="A63" s="30" t="s">
        <v>78</v>
      </c>
      <c r="B63" s="21" t="s">
        <v>79</v>
      </c>
      <c r="C63" s="48"/>
    </row>
    <row r="64" s="3" customFormat="true" ht="15" hidden="false" customHeight="true" outlineLevel="0" collapsed="false">
      <c r="A64" s="41"/>
      <c r="B64" s="21" t="s">
        <v>80</v>
      </c>
      <c r="F64" s="5"/>
    </row>
    <row r="65" customFormat="false" ht="18" hidden="false" customHeight="true" outlineLevel="0" collapsed="false">
      <c r="A65" s="41"/>
      <c r="B65" s="49" t="s">
        <v>81</v>
      </c>
      <c r="D65" s="3"/>
      <c r="E65" s="3"/>
      <c r="F65" s="42"/>
      <c r="G65" s="42"/>
      <c r="H65" s="42"/>
      <c r="I65" s="42"/>
      <c r="J65" s="42"/>
    </row>
    <row r="66" customFormat="false" ht="18" hidden="false" customHeight="true" outlineLevel="0" collapsed="false">
      <c r="A66" s="41" t="s">
        <v>82</v>
      </c>
      <c r="B66" s="21" t="s">
        <v>83</v>
      </c>
      <c r="C66" s="3"/>
      <c r="D66" s="3"/>
      <c r="E66" s="3"/>
    </row>
    <row r="67" customFormat="false" ht="18" hidden="false" customHeight="true" outlineLevel="0" collapsed="false">
      <c r="A67" s="50" t="s">
        <v>84</v>
      </c>
      <c r="B67" s="50"/>
      <c r="C67" s="50"/>
      <c r="D67" s="50"/>
      <c r="E67" s="50"/>
      <c r="F67" s="50"/>
      <c r="G67" s="50"/>
      <c r="H67" s="50"/>
      <c r="I67" s="50"/>
      <c r="J67" s="50"/>
    </row>
  </sheetData>
  <mergeCells count="5">
    <mergeCell ref="A1:J1"/>
    <mergeCell ref="I4:J4"/>
    <mergeCell ref="B35:J35"/>
    <mergeCell ref="B46:J46"/>
    <mergeCell ref="A67:J67"/>
  </mergeCells>
  <dataValidations count="1">
    <dataValidation allowBlank="true" errorStyle="stop" operator="between" showDropDown="false" showErrorMessage="true" showInputMessage="false" sqref="B15: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708333333333333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15.66"/>
    <col collapsed="false" customWidth="true" hidden="false" outlineLevel="0" max="3" min="3" style="10" width="13.21"/>
    <col collapsed="false" customWidth="true" hidden="false" outlineLevel="0" max="4" min="4" style="10" width="16.77"/>
    <col collapsed="false" customWidth="true" hidden="false" outlineLevel="0" max="5" min="5" style="10" width="14.88"/>
    <col collapsed="false" customWidth="true" hidden="false" outlineLevel="0" max="6" min="6" style="10" width="14.21"/>
    <col collapsed="false" customWidth="true" hidden="false" outlineLevel="0" max="8" min="7" style="10" width="8.22"/>
    <col collapsed="false" customWidth="true" hidden="false" outlineLevel="0" max="9" min="9" style="10" width="2.1"/>
    <col collapsed="false" customWidth="true" hidden="false" outlineLevel="0" max="10" min="10" style="10" width="6.21"/>
    <col collapsed="false" customWidth="false" hidden="false" outlineLevel="0" max="257" min="11" style="10" width="8.99"/>
  </cols>
  <sheetData>
    <row r="1" s="1" customFormat="true" ht="21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s="3" customFormat="true" ht="14.4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4"/>
      <c r="J2" s="4"/>
    </row>
    <row r="3" s="3" customFormat="true" ht="14.4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4"/>
      <c r="J3" s="4"/>
    </row>
    <row r="4" s="1" customFormat="true" ht="13.2" hidden="false" customHeight="false" outlineLevel="0" collapsed="false"/>
    <row r="5" s="1" customFormat="true" ht="21" hidden="false" customHeight="true" outlineLevel="0" collapsed="false">
      <c r="B5" s="53" t="s">
        <v>85</v>
      </c>
    </row>
    <row r="6" s="3" customFormat="true" ht="17.25" hidden="false" customHeight="true" outlineLevel="0" collapsed="false">
      <c r="B6" s="21" t="s">
        <v>86</v>
      </c>
    </row>
    <row r="7" s="3" customFormat="true" ht="20.1" hidden="false" customHeight="true" outlineLevel="0" collapsed="false">
      <c r="B7" s="21" t="s">
        <v>87</v>
      </c>
    </row>
    <row r="8" s="3" customFormat="true" ht="20.1" hidden="false" customHeight="true" outlineLevel="0" collapsed="false">
      <c r="B8" s="3" t="s">
        <v>88</v>
      </c>
    </row>
    <row r="9" s="3" customFormat="true" ht="21" hidden="false" customHeight="true" outlineLevel="0" collapsed="false">
      <c r="A9" s="54" t="s">
        <v>89</v>
      </c>
      <c r="B9" s="54"/>
      <c r="C9" s="54"/>
      <c r="D9" s="54"/>
      <c r="E9" s="54"/>
      <c r="F9" s="54"/>
      <c r="G9" s="55" t="s">
        <v>90</v>
      </c>
      <c r="H9" s="55"/>
    </row>
    <row r="10" customFormat="false" ht="21" hidden="false" customHeight="true" outlineLevel="0" collapsed="false">
      <c r="A10" s="56" t="s">
        <v>49</v>
      </c>
      <c r="B10" s="55" t="s">
        <v>12</v>
      </c>
      <c r="C10" s="57" t="s">
        <v>91</v>
      </c>
      <c r="D10" s="55" t="s">
        <v>92</v>
      </c>
      <c r="E10" s="55" t="s">
        <v>93</v>
      </c>
      <c r="F10" s="55" t="s">
        <v>94</v>
      </c>
      <c r="G10" s="1" t="s">
        <v>95</v>
      </c>
      <c r="H10" s="58" t="s">
        <v>96</v>
      </c>
      <c r="I10" s="59"/>
      <c r="J10" s="60"/>
    </row>
    <row r="11" customFormat="false" ht="21" hidden="false" customHeight="true" outlineLevel="0" collapsed="false">
      <c r="A11" s="61"/>
      <c r="B11" s="62"/>
      <c r="C11" s="55"/>
      <c r="D11" s="63"/>
      <c r="E11" s="63"/>
      <c r="F11" s="64" t="s">
        <v>97</v>
      </c>
      <c r="G11" s="61"/>
      <c r="H11" s="61"/>
      <c r="I11" s="60"/>
      <c r="J11" s="60"/>
    </row>
    <row r="12" customFormat="false" ht="21" hidden="false" customHeight="true" outlineLevel="0" collapsed="false">
      <c r="A12" s="61"/>
      <c r="B12" s="62"/>
      <c r="C12" s="55"/>
      <c r="D12" s="63"/>
      <c r="E12" s="63"/>
      <c r="F12" s="64" t="s">
        <v>97</v>
      </c>
      <c r="G12" s="61"/>
      <c r="H12" s="61"/>
      <c r="I12" s="60"/>
      <c r="J12" s="60"/>
    </row>
    <row r="13" customFormat="false" ht="21" hidden="false" customHeight="true" outlineLevel="0" collapsed="false">
      <c r="A13" s="61"/>
      <c r="B13" s="62"/>
      <c r="C13" s="55"/>
      <c r="D13" s="63"/>
      <c r="E13" s="63"/>
      <c r="F13" s="64" t="s">
        <v>97</v>
      </c>
      <c r="G13" s="61"/>
      <c r="H13" s="61"/>
      <c r="I13" s="60"/>
      <c r="J13" s="60"/>
    </row>
    <row r="14" customFormat="false" ht="21" hidden="false" customHeight="true" outlineLevel="0" collapsed="false">
      <c r="A14" s="61"/>
      <c r="B14" s="62"/>
      <c r="C14" s="55"/>
      <c r="D14" s="63"/>
      <c r="E14" s="63"/>
      <c r="F14" s="64" t="s">
        <v>97</v>
      </c>
      <c r="G14" s="61"/>
      <c r="H14" s="61"/>
      <c r="I14" s="60"/>
      <c r="J14" s="60"/>
    </row>
    <row r="15" customFormat="false" ht="21" hidden="false" customHeight="true" outlineLevel="0" collapsed="false">
      <c r="A15" s="61"/>
      <c r="B15" s="62"/>
      <c r="C15" s="55"/>
      <c r="D15" s="63"/>
      <c r="E15" s="63"/>
      <c r="F15" s="64" t="s">
        <v>97</v>
      </c>
      <c r="G15" s="61"/>
      <c r="H15" s="61"/>
      <c r="I15" s="60"/>
      <c r="J15" s="60"/>
    </row>
    <row r="16" customFormat="false" ht="21" hidden="false" customHeight="true" outlineLevel="0" collapsed="false">
      <c r="A16" s="61"/>
      <c r="B16" s="62"/>
      <c r="C16" s="55"/>
      <c r="D16" s="63"/>
      <c r="E16" s="63"/>
      <c r="F16" s="64" t="s">
        <v>97</v>
      </c>
      <c r="G16" s="61"/>
      <c r="H16" s="61"/>
      <c r="I16" s="60"/>
      <c r="J16" s="60"/>
    </row>
    <row r="17" customFormat="false" ht="21" hidden="false" customHeight="true" outlineLevel="0" collapsed="false">
      <c r="A17" s="61"/>
      <c r="B17" s="62"/>
      <c r="C17" s="55"/>
      <c r="D17" s="63"/>
      <c r="E17" s="63"/>
      <c r="F17" s="64" t="s">
        <v>97</v>
      </c>
      <c r="G17" s="61"/>
      <c r="H17" s="61"/>
      <c r="I17" s="60"/>
      <c r="J17" s="60"/>
    </row>
    <row r="18" customFormat="false" ht="21" hidden="false" customHeight="true" outlineLevel="0" collapsed="false">
      <c r="A18" s="61"/>
      <c r="B18" s="62"/>
      <c r="C18" s="55"/>
      <c r="D18" s="63"/>
      <c r="E18" s="63"/>
      <c r="F18" s="64" t="s">
        <v>97</v>
      </c>
      <c r="G18" s="61"/>
      <c r="H18" s="61"/>
      <c r="I18" s="60"/>
      <c r="J18" s="60"/>
    </row>
    <row r="19" customFormat="false" ht="21" hidden="false" customHeight="true" outlineLevel="0" collapsed="false">
      <c r="A19" s="61"/>
      <c r="B19" s="62"/>
      <c r="C19" s="55"/>
      <c r="D19" s="63"/>
      <c r="E19" s="63"/>
      <c r="F19" s="64" t="s">
        <v>97</v>
      </c>
      <c r="G19" s="61"/>
      <c r="H19" s="61"/>
      <c r="I19" s="60"/>
      <c r="J19" s="60"/>
    </row>
    <row r="20" customFormat="false" ht="18" hidden="false" customHeight="true" outlineLevel="0" collapsed="false">
      <c r="A20" s="61"/>
      <c r="B20" s="62"/>
      <c r="C20" s="55"/>
      <c r="D20" s="65"/>
      <c r="E20" s="63"/>
      <c r="F20" s="64" t="s">
        <v>97</v>
      </c>
      <c r="G20" s="61"/>
      <c r="H20" s="61"/>
      <c r="I20" s="60"/>
      <c r="J20" s="60"/>
    </row>
    <row r="21" customFormat="false" ht="20.1" hidden="false" customHeight="true" outlineLevel="0" collapsed="false">
      <c r="A21" s="61"/>
      <c r="B21" s="62"/>
      <c r="C21" s="55"/>
      <c r="D21" s="65"/>
      <c r="E21" s="63"/>
      <c r="F21" s="64" t="s">
        <v>97</v>
      </c>
      <c r="G21" s="61"/>
      <c r="H21" s="61"/>
      <c r="I21" s="60"/>
      <c r="J21" s="60"/>
    </row>
    <row r="22" customFormat="false" ht="20.1" hidden="false" customHeight="true" outlineLevel="0" collapsed="false">
      <c r="A22" s="54" t="s">
        <v>98</v>
      </c>
      <c r="B22" s="54"/>
      <c r="C22" s="54"/>
      <c r="D22" s="54"/>
      <c r="E22" s="54"/>
      <c r="F22" s="54"/>
      <c r="G22" s="55" t="s">
        <v>99</v>
      </c>
      <c r="H22" s="55"/>
      <c r="I22" s="60"/>
      <c r="J22" s="60"/>
    </row>
    <row r="23" customFormat="false" ht="20.1" hidden="false" customHeight="true" outlineLevel="0" collapsed="false">
      <c r="A23" s="56" t="s">
        <v>49</v>
      </c>
      <c r="B23" s="55" t="s">
        <v>12</v>
      </c>
      <c r="C23" s="57" t="s">
        <v>91</v>
      </c>
      <c r="D23" s="55" t="s">
        <v>92</v>
      </c>
      <c r="E23" s="55" t="s">
        <v>93</v>
      </c>
      <c r="F23" s="55" t="s">
        <v>94</v>
      </c>
      <c r="G23" s="1" t="s">
        <v>95</v>
      </c>
      <c r="H23" s="58" t="s">
        <v>96</v>
      </c>
      <c r="I23" s="60"/>
      <c r="J23" s="60"/>
    </row>
    <row r="24" customFormat="false" ht="20.1" hidden="false" customHeight="true" outlineLevel="0" collapsed="false">
      <c r="A24" s="66"/>
      <c r="B24" s="66"/>
      <c r="C24" s="55"/>
      <c r="D24" s="63"/>
      <c r="E24" s="63"/>
      <c r="F24" s="64" t="s">
        <v>97</v>
      </c>
      <c r="G24" s="61"/>
      <c r="H24" s="61"/>
      <c r="I24" s="60"/>
      <c r="J24" s="60"/>
    </row>
    <row r="25" customFormat="false" ht="20.1" hidden="false" customHeight="true" outlineLevel="0" collapsed="false">
      <c r="A25" s="66"/>
      <c r="B25" s="66"/>
      <c r="C25" s="55"/>
      <c r="D25" s="63"/>
      <c r="E25" s="63"/>
      <c r="F25" s="64" t="s">
        <v>97</v>
      </c>
      <c r="G25" s="61"/>
      <c r="H25" s="61"/>
      <c r="I25" s="60"/>
      <c r="J25" s="60"/>
    </row>
    <row r="26" customFormat="false" ht="20.1" hidden="false" customHeight="true" outlineLevel="0" collapsed="false">
      <c r="A26" s="66"/>
      <c r="B26" s="66"/>
      <c r="C26" s="55"/>
      <c r="D26" s="63"/>
      <c r="E26" s="63"/>
      <c r="F26" s="64" t="s">
        <v>97</v>
      </c>
      <c r="G26" s="61"/>
      <c r="H26" s="61"/>
      <c r="I26" s="60"/>
      <c r="J26" s="60"/>
    </row>
    <row r="27" customFormat="false" ht="20.1" hidden="false" customHeight="true" outlineLevel="0" collapsed="false">
      <c r="A27" s="66"/>
      <c r="B27" s="66"/>
      <c r="C27" s="55"/>
      <c r="D27" s="63"/>
      <c r="E27" s="63"/>
      <c r="F27" s="64" t="s">
        <v>97</v>
      </c>
      <c r="G27" s="61"/>
      <c r="H27" s="61"/>
      <c r="I27" s="60"/>
      <c r="J27" s="60"/>
    </row>
    <row r="28" customFormat="false" ht="20.1" hidden="false" customHeight="true" outlineLevel="0" collapsed="false">
      <c r="A28" s="66"/>
      <c r="B28" s="66"/>
      <c r="C28" s="55"/>
      <c r="D28" s="63"/>
      <c r="E28" s="63"/>
      <c r="F28" s="64" t="s">
        <v>97</v>
      </c>
      <c r="G28" s="61"/>
      <c r="H28" s="61"/>
      <c r="I28" s="60"/>
      <c r="J28" s="60"/>
    </row>
    <row r="29" customFormat="false" ht="20.1" hidden="false" customHeight="true" outlineLevel="0" collapsed="false">
      <c r="A29" s="66"/>
      <c r="B29" s="66"/>
      <c r="C29" s="55"/>
      <c r="D29" s="63"/>
      <c r="E29" s="63"/>
      <c r="F29" s="64" t="s">
        <v>97</v>
      </c>
      <c r="G29" s="61"/>
      <c r="H29" s="61"/>
      <c r="I29" s="60"/>
      <c r="J29" s="60"/>
    </row>
    <row r="30" customFormat="false" ht="20.1" hidden="false" customHeight="true" outlineLevel="0" collapsed="false">
      <c r="A30" s="66"/>
      <c r="B30" s="66"/>
      <c r="C30" s="55"/>
      <c r="D30" s="63"/>
      <c r="E30" s="63"/>
      <c r="F30" s="64" t="s">
        <v>97</v>
      </c>
      <c r="G30" s="61"/>
      <c r="H30" s="61"/>
      <c r="I30" s="60"/>
      <c r="J30" s="60"/>
    </row>
    <row r="31" customFormat="false" ht="20.1" hidden="false" customHeight="true" outlineLevel="0" collapsed="false">
      <c r="A31" s="66"/>
      <c r="B31" s="66"/>
      <c r="C31" s="55"/>
      <c r="D31" s="63"/>
      <c r="E31" s="63"/>
      <c r="F31" s="64" t="s">
        <v>97</v>
      </c>
      <c r="G31" s="61"/>
      <c r="H31" s="61"/>
      <c r="I31" s="60"/>
      <c r="J31" s="60"/>
    </row>
    <row r="32" customFormat="false" ht="20.1" hidden="false" customHeight="true" outlineLevel="0" collapsed="false">
      <c r="A32" s="66"/>
      <c r="B32" s="66"/>
      <c r="C32" s="55"/>
      <c r="D32" s="63"/>
      <c r="E32" s="63"/>
      <c r="F32" s="64" t="s">
        <v>97</v>
      </c>
      <c r="G32" s="61"/>
      <c r="H32" s="61"/>
      <c r="I32" s="60"/>
      <c r="J32" s="60"/>
    </row>
    <row r="33" customFormat="false" ht="20.1" hidden="false" customHeight="true" outlineLevel="0" collapsed="false">
      <c r="A33" s="66"/>
      <c r="B33" s="66"/>
      <c r="C33" s="55"/>
      <c r="D33" s="63"/>
      <c r="E33" s="63"/>
      <c r="F33" s="64" t="s">
        <v>97</v>
      </c>
      <c r="G33" s="61"/>
      <c r="H33" s="61"/>
      <c r="I33" s="60"/>
      <c r="J33" s="60"/>
    </row>
    <row r="34" customFormat="false" ht="20.1" hidden="false" customHeight="true" outlineLevel="0" collapsed="false">
      <c r="A34" s="60"/>
      <c r="B34" s="21" t="s">
        <v>100</v>
      </c>
      <c r="C34" s="67"/>
      <c r="D34" s="68"/>
      <c r="E34" s="68"/>
      <c r="F34" s="69"/>
      <c r="G34" s="60"/>
      <c r="H34" s="60"/>
      <c r="I34" s="60"/>
      <c r="J34" s="60"/>
    </row>
    <row r="35" s="3" customFormat="true" ht="20.1" hidden="false" customHeight="true" outlineLevel="0" collapsed="false">
      <c r="B35" s="70" t="s">
        <v>101</v>
      </c>
      <c r="C35" s="71" t="s">
        <v>89</v>
      </c>
      <c r="D35" s="72" t="s">
        <v>102</v>
      </c>
      <c r="E35" s="17"/>
      <c r="I35" s="48"/>
      <c r="J35" s="48"/>
    </row>
    <row r="36" s="3" customFormat="true" ht="18" hidden="false" customHeight="true" outlineLevel="0" collapsed="false">
      <c r="B36" s="73"/>
      <c r="C36" s="74" t="s">
        <v>98</v>
      </c>
      <c r="D36" s="75" t="s">
        <v>103</v>
      </c>
      <c r="E36" s="76"/>
      <c r="I36" s="48"/>
      <c r="J36" s="48"/>
    </row>
    <row r="37" s="3" customFormat="true" ht="18" hidden="false" customHeight="true" outlineLevel="0" collapsed="false">
      <c r="B37" s="77" t="s">
        <v>104</v>
      </c>
      <c r="C37" s="78" t="s">
        <v>89</v>
      </c>
      <c r="D37" s="79" t="s">
        <v>105</v>
      </c>
      <c r="E37" s="22"/>
      <c r="I37" s="48"/>
      <c r="J37" s="48"/>
    </row>
    <row r="38" s="3" customFormat="true" ht="18" hidden="false" customHeight="true" outlineLevel="0" collapsed="false">
      <c r="B38" s="80"/>
      <c r="C38" s="74"/>
      <c r="D38" s="79" t="s">
        <v>106</v>
      </c>
      <c r="E38" s="22"/>
      <c r="I38" s="48"/>
      <c r="J38" s="48"/>
    </row>
    <row r="39" s="3" customFormat="true" ht="18" hidden="false" customHeight="true" outlineLevel="0" collapsed="false">
      <c r="E39" s="81" t="s">
        <v>107</v>
      </c>
      <c r="I39" s="48"/>
      <c r="J39" s="48"/>
    </row>
    <row r="40" s="3" customFormat="true" ht="18" hidden="false" customHeight="true" outlineLevel="0" collapsed="false">
      <c r="I40" s="48"/>
      <c r="J40" s="48"/>
    </row>
    <row r="41" s="3" customFormat="true" ht="18" hidden="false" customHeight="true" outlineLevel="0" collapsed="false">
      <c r="B41" s="21" t="s">
        <v>108</v>
      </c>
      <c r="I41" s="48"/>
      <c r="J41" s="48"/>
    </row>
    <row r="42" customFormat="false" ht="9" hidden="false" customHeight="true" outlineLevel="0" collapsed="false">
      <c r="G42" s="3"/>
      <c r="H42" s="3"/>
      <c r="I42" s="60"/>
      <c r="J42" s="60"/>
    </row>
    <row r="43" s="3" customFormat="true" ht="22.5" hidden="false" customHeight="true" outlineLevel="0" collapsed="false">
      <c r="B43" s="81" t="s">
        <v>109</v>
      </c>
      <c r="C43" s="81"/>
      <c r="D43" s="81"/>
      <c r="E43" s="81" t="s">
        <v>110</v>
      </c>
      <c r="F43" s="81"/>
      <c r="G43" s="81"/>
      <c r="H43" s="81"/>
      <c r="I43" s="48"/>
      <c r="J43" s="48"/>
    </row>
    <row r="44" s="3" customFormat="true" ht="14.4" hidden="false" customHeight="false" outlineLevel="0" collapsed="false">
      <c r="I44" s="48"/>
      <c r="J44" s="48"/>
    </row>
    <row r="45" s="3" customFormat="true" ht="14.4" hidden="false" customHeight="false" outlineLevel="0" collapsed="false">
      <c r="B45" s="82" t="s">
        <v>111</v>
      </c>
      <c r="C45" s="21" t="s">
        <v>112</v>
      </c>
      <c r="I45" s="48"/>
      <c r="J45" s="48"/>
    </row>
    <row r="46" s="3" customFormat="true" ht="21.75" hidden="false" customHeight="true" outlineLevel="0" collapsed="false">
      <c r="B46" s="82" t="s">
        <v>113</v>
      </c>
      <c r="C46" s="81"/>
      <c r="D46" s="81"/>
      <c r="E46" s="81"/>
      <c r="F46" s="81"/>
      <c r="G46" s="81"/>
      <c r="H46" s="81"/>
      <c r="I46" s="48"/>
      <c r="J46" s="48"/>
    </row>
    <row r="47" s="3" customFormat="true" ht="14.4" hidden="false" customHeight="false" outlineLevel="0" collapsed="false">
      <c r="I47" s="48"/>
      <c r="J47" s="48"/>
    </row>
    <row r="48" s="3" customFormat="true" ht="24" hidden="false" customHeight="true" outlineLevel="0" collapsed="false">
      <c r="B48" s="82" t="s">
        <v>114</v>
      </c>
      <c r="C48" s="81" t="s">
        <v>115</v>
      </c>
      <c r="D48" s="81"/>
      <c r="E48" s="81" t="s">
        <v>116</v>
      </c>
      <c r="F48" s="81"/>
      <c r="G48" s="81"/>
      <c r="H48" s="81"/>
      <c r="I48" s="48"/>
      <c r="J48" s="48"/>
    </row>
  </sheetData>
  <mergeCells count="17">
    <mergeCell ref="A1:J1"/>
    <mergeCell ref="A2:H2"/>
    <mergeCell ref="A3:H3"/>
    <mergeCell ref="A9:F9"/>
    <mergeCell ref="G9:H9"/>
    <mergeCell ref="A22:F22"/>
    <mergeCell ref="G22:H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knm26</cp:lastModifiedBy>
  <cp:lastPrinted>2021-03-11T12:41:14Z</cp:lastPrinted>
  <dcterms:modified xsi:type="dcterms:W3CDTF">2021-03-11T12:41:28Z</dcterms:modified>
  <cp:revision>0</cp:revision>
  <dc:subject/>
  <dc:title/>
</cp:coreProperties>
</file>